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22</definedName>
    <definedName function="false" hidden="false" localSheetId="1" name="_xlnm.Print_Area" vbProcedure="false">'Приложение 2'!$A$1:$H$1108</definedName>
    <definedName function="false" hidden="false" localSheetId="2" name="_xlnm.Print_Area" vbProcedure="false">'Приложение 3'!$A$1:$C$57</definedName>
    <definedName function="false" hidden="false" localSheetId="4" name="_xlnm.Print_Area" vbProcedure="false">'Приложение 5'!$A$1:$G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10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119</xdr:row>
                <xdr:rowOff>12</xdr:rowOff>
              </xdr:from>
              <xdr:to>
                <xdr:col>4</xdr:col>
                <xdr:colOff>23</xdr:colOff>
                <xdr:row>1202</xdr:row>
                <xdr:rowOff>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6</xdr:row>
                <xdr:rowOff>23</xdr:rowOff>
              </xdr:from>
              <xdr:to>
                <xdr:col>7</xdr:col>
                <xdr:colOff>10</xdr:colOff>
                <xdr:row>242</xdr:row>
                <xdr:rowOff>69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78</xdr:row>
                <xdr:rowOff>1</xdr:rowOff>
              </xdr:from>
              <xdr:to>
                <xdr:col>7</xdr:col>
                <xdr:colOff>5</xdr:colOff>
                <xdr:row>209</xdr:row>
                <xdr:rowOff>1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2</xdr:row>
                <xdr:rowOff>4</xdr:rowOff>
              </xdr:from>
              <xdr:to>
                <xdr:col>7</xdr:col>
                <xdr:colOff>5</xdr:colOff>
                <xdr:row>355</xdr:row>
                <xdr:rowOff>72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2</xdr:row>
                <xdr:rowOff>4</xdr:rowOff>
              </xdr:from>
              <xdr:to>
                <xdr:col>7</xdr:col>
                <xdr:colOff>5</xdr:colOff>
                <xdr:row>355</xdr:row>
                <xdr:rowOff>72</xdr:rowOff>
              </xdr:to>
            </anchor>
          </commentPr>
        </mc:Choice>
        <mc:Fallback/>
      </mc:AlternateContent>
    </comment>
    <comment ref="F7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06</xdr:row>
                <xdr:rowOff>35</xdr:rowOff>
              </xdr:from>
              <xdr:to>
                <xdr:col>7</xdr:col>
                <xdr:colOff>12</xdr:colOff>
                <xdr:row>1274</xdr:row>
                <xdr:rowOff>10</xdr:rowOff>
              </xdr:to>
            </anchor>
          </commentPr>
        </mc:Choice>
        <mc:Fallback/>
      </mc:AlternateContent>
    </comment>
    <comment ref="F10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118</xdr:row>
                <xdr:rowOff>12</xdr:rowOff>
              </xdr:from>
              <xdr:to>
                <xdr:col>7</xdr:col>
                <xdr:colOff>10</xdr:colOff>
                <xdr:row>1343</xdr:row>
                <xdr:rowOff>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6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1</xdr:row>
                <xdr:rowOff>26</xdr:rowOff>
              </xdr:from>
              <xdr:to>
                <xdr:col>10</xdr:col>
                <xdr:colOff>28</xdr:colOff>
                <xdr:row>1129</xdr:row>
                <xdr:rowOff>18</xdr:rowOff>
              </xdr:to>
            </anchor>
          </commentPr>
        </mc:Choice>
        <mc:Fallback/>
      </mc:AlternateContent>
    </comment>
    <comment ref="H66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1</xdr:row>
                <xdr:rowOff>26</xdr:rowOff>
              </xdr:from>
              <xdr:to>
                <xdr:col>10</xdr:col>
                <xdr:colOff>28</xdr:colOff>
                <xdr:row>1129</xdr:row>
                <xdr:rowOff>18</xdr:rowOff>
              </xdr:to>
            </anchor>
          </commentPr>
        </mc:Choice>
        <mc:Fallback/>
      </mc:AlternateContent>
    </comment>
    <comment ref="H76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55</xdr:row>
                <xdr:rowOff>117</xdr:rowOff>
              </xdr:from>
              <xdr:to>
                <xdr:col>10</xdr:col>
                <xdr:colOff>28</xdr:colOff>
                <xdr:row>156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156</xdr:row>
                <xdr:rowOff>9</xdr:rowOff>
              </xdr:from>
              <xdr:to>
                <xdr:col>5</xdr:col>
                <xdr:colOff>8</xdr:colOff>
                <xdr:row>1436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7</xdr:rowOff>
              </xdr:from>
              <xdr:to>
                <xdr:col>10</xdr:col>
                <xdr:colOff>79</xdr:colOff>
                <xdr:row>19</xdr:row>
                <xdr:rowOff>30</xdr:rowOff>
              </xdr:to>
            </anchor>
          </commentPr>
        </mc:Choice>
        <mc:Fallback/>
      </mc:AlternateContent>
    </comment>
    <comment ref="G9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5</xdr:row>
                <xdr:rowOff>11</xdr:rowOff>
              </xdr:from>
              <xdr:to>
                <xdr:col>10</xdr:col>
                <xdr:colOff>79</xdr:colOff>
                <xdr:row>1058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6" uniqueCount="1781">
  <si>
    <t xml:space="preserve">Приложение №  1   </t>
  </si>
  <si>
    <t xml:space="preserve">к Решению Совета депутатов</t>
  </si>
  <si>
    <t xml:space="preserve">от   08.11.2012   № 1-4/487 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.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 08.11.2012   № 1-4/487  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102 02 01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Бюджетные инвестиции на приобретение объектов недвижимого имущества казенным учреждениям (Приобретение в муниципальную собственность земельного участка, для размещения административного здания по адресу: г. Домодедово, мкр. Северный, в целях организации охраны общественного порядка на территории городского округа Домодедово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3002</t>
  </si>
  <si>
    <t xml:space="preserve">303 30 02</t>
  </si>
  <si>
    <t xml:space="preserve">Прочая закупка товаров, работ и услуг для муниципальных нужд</t>
  </si>
  <si>
    <t xml:space="preserve">244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МБУ "Регистр" на приобретение мебел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Долгосрочная целевая программа Московской области "Развитие субъектов малого и среднего предпринимате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Целевая субсидия на ограждение радиоактивно загрязненной свалки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разработку ПСД, ПИР,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Повышение с 01 декабря 2012 года оплаты труда педагогическх работников дошкольных образовательных учреждений</t>
  </si>
  <si>
    <t xml:space="preserve">522 10 47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Бюджетные инвестиции на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Реализация мероприятий по созданию новых мест в негосударственных дошкольных образовательных учреждениях</t>
  </si>
  <si>
    <t xml:space="preserve">522 26 43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ых образовательных учреждений) в том числе:</t>
  </si>
  <si>
    <t xml:space="preserve">795 01 00</t>
  </si>
  <si>
    <t xml:space="preserve">Целевые (иные) субсидии бюджетным учреждениям, в том числе: 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й</t>
  </si>
  <si>
    <t xml:space="preserve">Целевая субсидия на приобретение мебели,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Бюджетные инвестиции в объекты капитального строительства, собственности муниципальных образований (Разработка ПСД, ПИР Белостолбовской ООШ) 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Бюджетные инвестиции на приобретение комплекса "Коррекция психоэмоционального состояния" для МАДОУ  Домодедовская СОШ №2</t>
  </si>
  <si>
    <t xml:space="preserve">Бюджетные инвестиции на приобретение пианино для МАДОУ  Домодедовская СОШ №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,  оборудования и инвентаря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вая субсидия на приобретение оборудования и инвентар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 и ремонт здан ий МБУ "МКЦ "Победа"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ремонт помещений и внутриинженерных коммуникаций </t>
  </si>
  <si>
    <t xml:space="preserve">440 99 03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Целевая субсидия на приобретение вакцины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Питание малоимущих граждан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убличные нормативные социальные выплаты гражданам (приобретение школьной формы для детей из многодетных семей)*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Целевая субсидия на технадзор по капитальному ремонту кровли ФОК "Фокус" 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на  ремонт хоккейной коробки МБУ "ЦФКС "Горизонт" 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от 08.11.2012   №  1-4/487 </t>
  </si>
  <si>
    <t xml:space="preserve">Приложение № 4 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4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08.11.2012   № 1-4/487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19.12.2011  № 1-4/419   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администратора</t>
  </si>
  <si>
    <t xml:space="preserve">Код группы, подгруппы, статьи, и вида источников</t>
  </si>
  <si>
    <t xml:space="preserve">Наименование</t>
  </si>
  <si>
    <t xml:space="preserve">114</t>
  </si>
  <si>
    <t xml:space="preserve">Управление образования Администрации городского округа Домодедово Московской области</t>
  </si>
  <si>
    <t xml:space="preserve">015</t>
  </si>
  <si>
    <t xml:space="preserve">Управление здравоохранения Администрации городского округа Домодедово Московской области</t>
  </si>
  <si>
    <t xml:space="preserve">016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017</t>
  </si>
  <si>
    <t xml:space="preserve">Администрация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 Московской области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24</t>
  </si>
  <si>
    <t xml:space="preserve">Финансовое управление Администрации городского округа Домодедово Московской области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 08.11.2012   №  1-4/487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на мачты освещения СК "Темп"</t>
  </si>
  <si>
    <t xml:space="preserve">Целевая субсидия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505 21 02</t>
  </si>
  <si>
    <t xml:space="preserve">Обслуживание государственного долга Российской Федерации</t>
  </si>
  <si>
    <t xml:space="preserve">710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6</t>
  </si>
  <si>
    <t xml:space="preserve">от   08.11.2012  №  1-4/487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                           Приложение № 7   </t>
  </si>
  <si>
    <t xml:space="preserve">                                              к Решению Совета депутатов</t>
  </si>
  <si>
    <t xml:space="preserve">                             от 08.11.2012    № 1-4/487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0701 - 795 01 00 - 310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400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013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4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4+C94+C107+C132+C141</f>
        <v>2823682.7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581200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581200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+10801.7+73201.2+900+33.6+42297.2</f>
        <v>1560000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f aca="false">1261.5+1000+1738.5+500</f>
        <v>4500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f aca="false">108.7+9591.3</f>
        <v>9700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f aca="false">2000+2200+800+2000</f>
        <v>70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4006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40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+15000+7300</f>
        <v>1383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f aca="false">2000-300</f>
        <v>1700</v>
      </c>
    </row>
    <row r="28" customFormat="false" ht="14.1" hidden="false" customHeight="true" outlineLevel="0" collapsed="false">
      <c r="A28" s="19" t="s">
        <v>31</v>
      </c>
      <c r="B28" s="17" t="s">
        <v>32</v>
      </c>
      <c r="C28" s="21" t="n">
        <v>6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40900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8600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4000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-36980-25000-28000</f>
        <v>4000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34600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f aca="false">236000+36980+25000+48020</f>
        <v>34600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7200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500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-150+488</f>
        <v>16500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700</v>
      </c>
    </row>
    <row r="42" customFormat="false" ht="48.75" hidden="tru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tru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+150</f>
        <v>70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21" t="n">
        <f aca="false">C46+C51+C53+C48</f>
        <v>852.7</v>
      </c>
    </row>
    <row r="46" customFormat="false" ht="25.35" hidden="false" customHeight="true" outlineLevel="0" collapsed="false">
      <c r="A46" s="29" t="s">
        <v>67</v>
      </c>
      <c r="B46" s="17" t="s">
        <v>68</v>
      </c>
      <c r="C46" s="18" t="n">
        <f aca="false">SUM(C47)</f>
        <v>3.3</v>
      </c>
    </row>
    <row r="47" customFormat="false" ht="25.35" hidden="false" customHeight="true" outlineLevel="0" collapsed="false">
      <c r="A47" s="29" t="s">
        <v>69</v>
      </c>
      <c r="B47" s="17" t="s">
        <v>70</v>
      </c>
      <c r="C47" s="18" t="n">
        <v>3.3</v>
      </c>
    </row>
    <row r="48" customFormat="false" ht="15" hidden="false" customHeight="true" outlineLevel="0" collapsed="false">
      <c r="A48" s="29" t="s">
        <v>71</v>
      </c>
      <c r="B48" s="17" t="s">
        <v>72</v>
      </c>
      <c r="C48" s="18" t="n">
        <f aca="false">SUM(C49)</f>
        <v>845.1</v>
      </c>
    </row>
    <row r="49" customFormat="false" ht="15" hidden="false" customHeight="true" outlineLevel="0" collapsed="false">
      <c r="A49" s="29" t="s">
        <v>73</v>
      </c>
      <c r="B49" s="17" t="s">
        <v>74</v>
      </c>
      <c r="C49" s="18" t="n">
        <f aca="false">SUM(C50)</f>
        <v>845.1</v>
      </c>
    </row>
    <row r="50" customFormat="false" ht="26.25" hidden="false" customHeight="true" outlineLevel="0" collapsed="false">
      <c r="A50" s="29" t="s">
        <v>75</v>
      </c>
      <c r="B50" s="17" t="s">
        <v>76</v>
      </c>
      <c r="C50" s="18" t="n">
        <v>845.1</v>
      </c>
    </row>
    <row r="51" customFormat="false" ht="15.75" hidden="false" customHeight="false" outlineLevel="0" collapsed="false">
      <c r="A51" s="16" t="s">
        <v>77</v>
      </c>
      <c r="B51" s="17" t="s">
        <v>78</v>
      </c>
      <c r="C51" s="18" t="n">
        <f aca="false">SUM(C52)</f>
        <v>3</v>
      </c>
    </row>
    <row r="52" customFormat="false" ht="14.1" hidden="false" customHeight="true" outlineLevel="0" collapsed="false">
      <c r="A52" s="16" t="s">
        <v>79</v>
      </c>
      <c r="B52" s="17" t="s">
        <v>80</v>
      </c>
      <c r="C52" s="18" t="n">
        <v>3</v>
      </c>
    </row>
    <row r="53" customFormat="false" ht="15.75" hidden="false" customHeight="false" outlineLevel="0" collapsed="false">
      <c r="A53" s="16" t="s">
        <v>81</v>
      </c>
      <c r="B53" s="25" t="s">
        <v>82</v>
      </c>
      <c r="C53" s="18" t="n">
        <f aca="false">SUM(C54+C56+C58)</f>
        <v>1.3</v>
      </c>
    </row>
    <row r="54" customFormat="false" ht="12.6" hidden="false" customHeight="true" outlineLevel="0" collapsed="false">
      <c r="A54" s="29" t="s">
        <v>83</v>
      </c>
      <c r="B54" s="25" t="s">
        <v>84</v>
      </c>
      <c r="C54" s="18" t="n">
        <f aca="false">SUM(C55)</f>
        <v>0.8</v>
      </c>
    </row>
    <row r="55" customFormat="false" ht="15.75" hidden="false" customHeight="false" outlineLevel="0" collapsed="false">
      <c r="A55" s="29" t="s">
        <v>85</v>
      </c>
      <c r="B55" s="25" t="s">
        <v>86</v>
      </c>
      <c r="C55" s="18" t="n">
        <v>0.8</v>
      </c>
    </row>
    <row r="56" customFormat="false" ht="27.75" hidden="false" customHeight="true" outlineLevel="0" collapsed="false">
      <c r="A56" s="29" t="s">
        <v>87</v>
      </c>
      <c r="B56" s="25" t="s">
        <v>88</v>
      </c>
      <c r="C56" s="18" t="n">
        <f aca="false">SUM(C57)</f>
        <v>0.3</v>
      </c>
    </row>
    <row r="57" customFormat="false" ht="36.75" hidden="false" customHeight="false" outlineLevel="0" collapsed="false">
      <c r="A57" s="29" t="s">
        <v>89</v>
      </c>
      <c r="B57" s="25" t="s">
        <v>90</v>
      </c>
      <c r="C57" s="18" t="n">
        <v>0.3</v>
      </c>
    </row>
    <row r="58" customFormat="false" ht="15.75" hidden="false" customHeight="false" outlineLevel="0" collapsed="false">
      <c r="A58" s="29" t="s">
        <v>91</v>
      </c>
      <c r="B58" s="25" t="s">
        <v>92</v>
      </c>
      <c r="C58" s="18" t="n">
        <f aca="false">SUM(C59)</f>
        <v>0.2</v>
      </c>
    </row>
    <row r="59" customFormat="false" ht="17.25" hidden="false" customHeight="true" outlineLevel="0" collapsed="false">
      <c r="A59" s="29" t="s">
        <v>93</v>
      </c>
      <c r="B59" s="25" t="s">
        <v>94</v>
      </c>
      <c r="C59" s="18" t="n">
        <v>0.2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456696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451000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310000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+30000+30000+27971</f>
        <v>310000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100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-6320</f>
        <v>14100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415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415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f aca="false">3300+850</f>
        <v>415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+C83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f aca="false">700-300</f>
        <v>4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f aca="false">700-500</f>
        <v>2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600-1500</f>
        <v>1100</v>
      </c>
    </row>
    <row r="83" customFormat="false" ht="15.75" hidden="false" customHeight="false" outlineLevel="0" collapsed="false">
      <c r="A83" s="16" t="s">
        <v>141</v>
      </c>
      <c r="B83" s="17" t="s">
        <v>142</v>
      </c>
      <c r="C83" s="18" t="n">
        <v>2300</v>
      </c>
    </row>
    <row r="84" customFormat="false" ht="27" hidden="false" customHeight="true" outlineLevel="0" collapsed="false">
      <c r="A84" s="27" t="s">
        <v>143</v>
      </c>
      <c r="B84" s="35" t="s">
        <v>144</v>
      </c>
      <c r="C84" s="21" t="n">
        <f aca="false">C85+C90+C92</f>
        <v>3289.4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C86+C88</f>
        <v>0</v>
      </c>
    </row>
    <row r="86" customFormat="false" ht="15.75" hidden="true" customHeight="false" outlineLevel="0" collapsed="false">
      <c r="A86" s="27" t="s">
        <v>147</v>
      </c>
      <c r="B86" s="35" t="s">
        <v>148</v>
      </c>
      <c r="C86" s="21" t="n">
        <f aca="false">SUM(C87)</f>
        <v>0</v>
      </c>
    </row>
    <row r="87" customFormat="false" ht="24.75" hidden="true" customHeight="false" outlineLevel="0" collapsed="false">
      <c r="A87" s="27" t="s">
        <v>149</v>
      </c>
      <c r="B87" s="36" t="s">
        <v>150</v>
      </c>
      <c r="C87" s="21" t="n"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 t="n">
        <f aca="false">C89</f>
        <v>0</v>
      </c>
    </row>
    <row r="89" customFormat="false" ht="15.75" hidden="true" customHeight="false" outlineLevel="0" collapsed="false">
      <c r="A89" s="27" t="s">
        <v>153</v>
      </c>
      <c r="B89" s="36" t="s">
        <v>154</v>
      </c>
      <c r="C89" s="21"/>
    </row>
    <row r="90" customFormat="false" ht="15.75" hidden="false" customHeight="false" outlineLevel="0" collapsed="false">
      <c r="A90" s="27" t="s">
        <v>155</v>
      </c>
      <c r="B90" s="36" t="s">
        <v>156</v>
      </c>
      <c r="C90" s="21" t="n">
        <f aca="false">C91</f>
        <v>3100</v>
      </c>
    </row>
    <row r="91" customFormat="false" ht="24.75" hidden="false" customHeight="false" outlineLevel="0" collapsed="false">
      <c r="A91" s="27" t="s">
        <v>157</v>
      </c>
      <c r="B91" s="36" t="s">
        <v>158</v>
      </c>
      <c r="C91" s="21" t="n">
        <f aca="false">2400+300+50+350</f>
        <v>3100</v>
      </c>
    </row>
    <row r="92" customFormat="false" ht="15.75" hidden="false" customHeight="false" outlineLevel="0" collapsed="false">
      <c r="A92" s="27" t="s">
        <v>159</v>
      </c>
      <c r="B92" s="36" t="s">
        <v>146</v>
      </c>
      <c r="C92" s="21" t="n">
        <f aca="false">C93</f>
        <v>189.4</v>
      </c>
    </row>
    <row r="93" customFormat="false" ht="15.75" hidden="false" customHeight="false" outlineLevel="0" collapsed="false">
      <c r="A93" s="27" t="s">
        <v>160</v>
      </c>
      <c r="B93" s="36" t="s">
        <v>161</v>
      </c>
      <c r="C93" s="21" t="n">
        <v>189.4</v>
      </c>
    </row>
    <row r="94" customFormat="false" ht="27" hidden="false" customHeight="true" outlineLevel="0" collapsed="false">
      <c r="A94" s="16" t="s">
        <v>162</v>
      </c>
      <c r="B94" s="17" t="s">
        <v>163</v>
      </c>
      <c r="C94" s="18" t="n">
        <f aca="false">C95+C97+C104</f>
        <v>180983.2</v>
      </c>
    </row>
    <row r="95" customFormat="false" ht="15.75" hidden="false" customHeight="false" outlineLevel="0" collapsed="false">
      <c r="A95" s="16" t="s">
        <v>164</v>
      </c>
      <c r="B95" s="17" t="s">
        <v>165</v>
      </c>
      <c r="C95" s="18" t="n">
        <f aca="false">C96</f>
        <v>677.7</v>
      </c>
    </row>
    <row r="96" customFormat="false" ht="14.1" hidden="false" customHeight="true" outlineLevel="0" collapsed="false">
      <c r="A96" s="16" t="s">
        <v>166</v>
      </c>
      <c r="B96" s="17" t="s">
        <v>167</v>
      </c>
      <c r="C96" s="18" t="n">
        <f aca="false">180+220+249.3+28.4</f>
        <v>677.7</v>
      </c>
    </row>
    <row r="97" customFormat="false" ht="48.75" hidden="false" customHeight="false" outlineLevel="0" collapsed="false">
      <c r="A97" s="16" t="s">
        <v>168</v>
      </c>
      <c r="B97" s="17" t="s">
        <v>169</v>
      </c>
      <c r="C97" s="18" t="n">
        <f aca="false">C98+C101</f>
        <v>305.5</v>
      </c>
    </row>
    <row r="98" customFormat="false" ht="48.75" hidden="false" customHeight="false" outlineLevel="0" collapsed="false">
      <c r="A98" s="27" t="s">
        <v>170</v>
      </c>
      <c r="B98" s="36" t="s">
        <v>171</v>
      </c>
      <c r="C98" s="21" t="n">
        <f aca="false">C99+C100</f>
        <v>305.5</v>
      </c>
    </row>
    <row r="99" customFormat="false" ht="48.75" hidden="false" customHeight="false" outlineLevel="0" collapsed="false">
      <c r="A99" s="16" t="s">
        <v>172</v>
      </c>
      <c r="B99" s="17" t="s">
        <v>173</v>
      </c>
      <c r="C99" s="18" t="n">
        <v>29.2</v>
      </c>
    </row>
    <row r="100" customFormat="false" ht="50.85" hidden="false" customHeight="true" outlineLevel="0" collapsed="false">
      <c r="A100" s="16" t="s">
        <v>174</v>
      </c>
      <c r="B100" s="17" t="s">
        <v>175</v>
      </c>
      <c r="C100" s="18" t="n">
        <f aca="false">900-273.7-350</f>
        <v>276.3</v>
      </c>
    </row>
    <row r="101" customFormat="false" ht="50.85" hidden="true" customHeight="true" outlineLevel="0" collapsed="false">
      <c r="A101" s="16" t="s">
        <v>176</v>
      </c>
      <c r="B101" s="17" t="s">
        <v>177</v>
      </c>
      <c r="C101" s="18" t="n">
        <f aca="false">C102+C103</f>
        <v>0</v>
      </c>
    </row>
    <row r="102" customFormat="false" ht="46.35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47.1" hidden="true" customHeight="true" outlineLevel="0" collapsed="false">
      <c r="A103" s="16" t="s">
        <v>180</v>
      </c>
      <c r="B103" s="17" t="s">
        <v>181</v>
      </c>
      <c r="C103" s="18" t="n">
        <v>0</v>
      </c>
    </row>
    <row r="104" customFormat="false" ht="39" hidden="false" customHeight="true" outlineLevel="0" collapsed="false">
      <c r="A104" s="16" t="s">
        <v>182</v>
      </c>
      <c r="B104" s="17" t="s">
        <v>183</v>
      </c>
      <c r="C104" s="18" t="n">
        <f aca="false">C105</f>
        <v>180000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C106</f>
        <v>180000</v>
      </c>
    </row>
    <row r="106" customFormat="false" ht="28.35" hidden="false" customHeight="true" outlineLevel="0" collapsed="false">
      <c r="A106" s="16" t="s">
        <v>186</v>
      </c>
      <c r="B106" s="17" t="s">
        <v>187</v>
      </c>
      <c r="C106" s="18" t="n">
        <f aca="false">36000+17944.3+20000+26055.7+60000+5000+15000</f>
        <v>180000</v>
      </c>
    </row>
    <row r="107" customFormat="false" ht="15.75" hidden="false" customHeight="false" outlineLevel="0" collapsed="false">
      <c r="A107" s="16" t="s">
        <v>188</v>
      </c>
      <c r="B107" s="17" t="s">
        <v>189</v>
      </c>
      <c r="C107" s="18" t="n">
        <f aca="false">C108+C111+C113+C115+C130+C112+C117+C124+C125+C126+C127+C129</f>
        <v>17080.6</v>
      </c>
    </row>
    <row r="108" customFormat="false" ht="18" hidden="false" customHeight="true" outlineLevel="0" collapsed="false">
      <c r="A108" s="16" t="s">
        <v>190</v>
      </c>
      <c r="B108" s="17" t="s">
        <v>191</v>
      </c>
      <c r="C108" s="18" t="n">
        <f aca="false">C109+C110</f>
        <v>500</v>
      </c>
    </row>
    <row r="109" customFormat="false" ht="63.75" hidden="false" customHeight="false" outlineLevel="0" collapsed="false">
      <c r="A109" s="16" t="s">
        <v>192</v>
      </c>
      <c r="B109" s="17" t="s">
        <v>193</v>
      </c>
      <c r="C109" s="18" t="n">
        <f aca="false">200-50+210</f>
        <v>36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f aca="false">150+300-310</f>
        <v>140</v>
      </c>
    </row>
    <row r="111" customFormat="false" ht="36.75" hidden="false" customHeight="false" outlineLevel="0" collapsed="false">
      <c r="A111" s="16" t="s">
        <v>196</v>
      </c>
      <c r="B111" s="17" t="s">
        <v>197</v>
      </c>
      <c r="C111" s="18" t="n">
        <f aca="false">1000+600+300</f>
        <v>1900</v>
      </c>
    </row>
    <row r="112" customFormat="false" ht="36.75" hidden="false" customHeight="false" outlineLevel="0" collapsed="false">
      <c r="A112" s="16" t="s">
        <v>198</v>
      </c>
      <c r="B112" s="17" t="s">
        <v>199</v>
      </c>
      <c r="C112" s="18" t="n">
        <f aca="false">90+3+3.6</f>
        <v>96.6</v>
      </c>
    </row>
    <row r="113" customFormat="false" ht="15.75" hidden="true" customHeight="false" outlineLevel="0" collapsed="false">
      <c r="A113" s="16" t="s">
        <v>200</v>
      </c>
      <c r="B113" s="17" t="s">
        <v>201</v>
      </c>
      <c r="C113" s="18" t="n">
        <f aca="false">SUM(C114)</f>
        <v>0</v>
      </c>
    </row>
    <row r="114" customFormat="false" ht="24.75" hidden="true" customHeight="false" outlineLevel="0" collapsed="false">
      <c r="A114" s="16" t="s">
        <v>202</v>
      </c>
      <c r="B114" s="17" t="s">
        <v>203</v>
      </c>
      <c r="C114" s="18"/>
    </row>
    <row r="115" customFormat="false" ht="27" hidden="true" customHeight="true" outlineLevel="0" collapsed="false">
      <c r="A115" s="16" t="s">
        <v>204</v>
      </c>
      <c r="B115" s="17" t="s">
        <v>205</v>
      </c>
      <c r="C115" s="18" t="n">
        <f aca="false">C116</f>
        <v>0</v>
      </c>
    </row>
    <row r="116" customFormat="false" ht="36.75" hidden="true" customHeight="false" outlineLevel="0" collapsed="false">
      <c r="A116" s="16" t="s">
        <v>206</v>
      </c>
      <c r="B116" s="17" t="s">
        <v>207</v>
      </c>
      <c r="C116" s="18"/>
    </row>
    <row r="117" customFormat="false" ht="50.25" hidden="false" customHeight="true" outlineLevel="0" collapsed="false">
      <c r="A117" s="16" t="s">
        <v>208</v>
      </c>
      <c r="B117" s="17" t="s">
        <v>209</v>
      </c>
      <c r="C117" s="18" t="n">
        <f aca="false">C118+C119+C120+C121+C122+C123</f>
        <v>1000</v>
      </c>
    </row>
    <row r="118" customFormat="false" ht="15.75" hidden="true" customHeight="false" outlineLevel="0" collapsed="false">
      <c r="A118" s="16" t="s">
        <v>210</v>
      </c>
      <c r="B118" s="17" t="s">
        <v>211</v>
      </c>
      <c r="C118" s="18" t="n">
        <f aca="false">1500-1100-400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 t="n">
        <f aca="false">2-2</f>
        <v>0</v>
      </c>
    </row>
    <row r="120" customFormat="false" ht="24.75" hidden="true" customHeight="false" outlineLevel="0" collapsed="false">
      <c r="A120" s="16" t="s">
        <v>214</v>
      </c>
      <c r="B120" s="17" t="s">
        <v>215</v>
      </c>
      <c r="C120" s="18"/>
    </row>
    <row r="121" customFormat="false" ht="24.75" hidden="false" customHeight="false" outlineLevel="0" collapsed="false">
      <c r="A121" s="16" t="s">
        <v>216</v>
      </c>
      <c r="B121" s="17" t="s">
        <v>217</v>
      </c>
      <c r="C121" s="18" t="n">
        <f aca="false">1000-329.5+129.5</f>
        <v>800</v>
      </c>
    </row>
    <row r="122" customFormat="false" ht="15.75" hidden="false" customHeight="false" outlineLevel="0" collapsed="false">
      <c r="A122" s="16" t="s">
        <v>218</v>
      </c>
      <c r="B122" s="17" t="s">
        <v>219</v>
      </c>
      <c r="C122" s="18" t="n">
        <f aca="false">20+39.5+140.5</f>
        <v>200</v>
      </c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15.75" hidden="true" customHeight="false" outlineLevel="0" collapsed="false">
      <c r="A124" s="16" t="s">
        <v>222</v>
      </c>
      <c r="B124" s="17" t="s">
        <v>223</v>
      </c>
      <c r="C124" s="18"/>
    </row>
    <row r="125" customFormat="false" ht="36.75" hidden="false" customHeight="false" outlineLevel="0" collapsed="false">
      <c r="A125" s="16" t="s">
        <v>224</v>
      </c>
      <c r="B125" s="17" t="s">
        <v>225</v>
      </c>
      <c r="C125" s="18" t="n">
        <f aca="false">2500+1000-1000</f>
        <v>2500</v>
      </c>
    </row>
    <row r="126" customFormat="false" ht="24.75" hidden="true" customHeight="false" outlineLevel="0" collapsed="false">
      <c r="A126" s="16" t="s">
        <v>226</v>
      </c>
      <c r="B126" s="17" t="s">
        <v>227</v>
      </c>
      <c r="C126" s="18" t="n">
        <f aca="false">24000-24000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f aca="false">C128</f>
        <v>0</v>
      </c>
    </row>
    <row r="128" customFormat="false" ht="36.75" hidden="true" customHeight="false" outlineLevel="0" collapsed="false">
      <c r="A128" s="16" t="s">
        <v>230</v>
      </c>
      <c r="B128" s="17" t="s">
        <v>231</v>
      </c>
      <c r="C128" s="18" t="n">
        <v>0</v>
      </c>
    </row>
    <row r="129" customFormat="false" ht="36.75" hidden="false" customHeight="false" outlineLevel="0" collapsed="false">
      <c r="A129" s="16" t="s">
        <v>232</v>
      </c>
      <c r="B129" s="17" t="s">
        <v>233</v>
      </c>
      <c r="C129" s="18" t="n">
        <v>4</v>
      </c>
    </row>
    <row r="130" customFormat="false" ht="24.75" hidden="false" customHeight="false" outlineLevel="0" collapsed="false">
      <c r="A130" s="16" t="s">
        <v>234</v>
      </c>
      <c r="B130" s="17" t="s">
        <v>235</v>
      </c>
      <c r="C130" s="18" t="n">
        <f aca="false">SUM(C131)</f>
        <v>11080</v>
      </c>
    </row>
    <row r="131" customFormat="false" ht="24.75" hidden="false" customHeight="false" outlineLevel="0" collapsed="false">
      <c r="A131" s="16" t="s">
        <v>236</v>
      </c>
      <c r="B131" s="17" t="s">
        <v>237</v>
      </c>
      <c r="C131" s="18" t="n">
        <f aca="false">11680-600</f>
        <v>11080</v>
      </c>
    </row>
    <row r="132" customFormat="false" ht="15.75" hidden="false" customHeight="false" outlineLevel="0" collapsed="false">
      <c r="A132" s="16" t="s">
        <v>238</v>
      </c>
      <c r="B132" s="17" t="s">
        <v>239</v>
      </c>
      <c r="C132" s="18" t="n">
        <f aca="false">C133+C135+C137</f>
        <v>13319.9</v>
      </c>
    </row>
    <row r="133" customFormat="false" ht="15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15.75" hidden="true" customHeight="false" outlineLevel="0" collapsed="false">
      <c r="A134" s="16" t="s">
        <v>242</v>
      </c>
      <c r="B134" s="17" t="s">
        <v>243</v>
      </c>
      <c r="C134" s="18" t="n">
        <v>0</v>
      </c>
    </row>
    <row r="135" customFormat="false" ht="36.75" hidden="true" customHeight="false" outlineLevel="0" collapsed="false">
      <c r="A135" s="16" t="s">
        <v>244</v>
      </c>
      <c r="B135" s="17" t="s">
        <v>245</v>
      </c>
      <c r="C135" s="18" t="n">
        <f aca="false">C136</f>
        <v>0</v>
      </c>
    </row>
    <row r="136" customFormat="false" ht="36.75" hidden="true" customHeight="false" outlineLevel="0" collapsed="false">
      <c r="A136" s="16" t="s">
        <v>246</v>
      </c>
      <c r="B136" s="17" t="s">
        <v>247</v>
      </c>
      <c r="C136" s="21" t="n">
        <v>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f aca="false">SUM(C138)</f>
        <v>13319.9</v>
      </c>
    </row>
    <row r="138" customFormat="false" ht="15.75" hidden="false" customHeight="false" outlineLevel="0" collapsed="false">
      <c r="A138" s="16" t="s">
        <v>250</v>
      </c>
      <c r="B138" s="17" t="s">
        <v>251</v>
      </c>
      <c r="C138" s="18" t="n">
        <f aca="false">C139+C140</f>
        <v>13319.9</v>
      </c>
    </row>
    <row r="139" customFormat="false" ht="15.75" hidden="false" customHeight="false" outlineLevel="0" collapsed="false">
      <c r="A139" s="16" t="s">
        <v>252</v>
      </c>
      <c r="B139" s="17" t="s">
        <v>253</v>
      </c>
      <c r="C139" s="18" t="n">
        <f aca="false">500+8500+2707.1+1612.8</f>
        <v>13319.9</v>
      </c>
    </row>
    <row r="140" customFormat="false" ht="36.75" hidden="true" customHeight="false" outlineLevel="0" collapsed="false">
      <c r="A140" s="37" t="s">
        <v>254</v>
      </c>
      <c r="B140" s="38" t="s">
        <v>255</v>
      </c>
      <c r="C140" s="39" t="n">
        <v>0</v>
      </c>
    </row>
    <row r="141" customFormat="false" ht="36" hidden="true" customHeight="false" outlineLevel="0" collapsed="false">
      <c r="A141" s="40" t="s">
        <v>256</v>
      </c>
      <c r="B141" s="38" t="s">
        <v>257</v>
      </c>
      <c r="C141" s="39" t="n">
        <f aca="false">C142</f>
        <v>0</v>
      </c>
    </row>
    <row r="142" customFormat="false" ht="24" hidden="true" customHeight="false" outlineLevel="0" collapsed="false">
      <c r="A142" s="40" t="s">
        <v>258</v>
      </c>
      <c r="B142" s="38" t="s">
        <v>259</v>
      </c>
      <c r="C142" s="39" t="n">
        <v>0</v>
      </c>
    </row>
    <row r="143" customFormat="false" ht="15.75" hidden="false" customHeight="false" outlineLevel="0" collapsed="false">
      <c r="A143" s="41" t="s">
        <v>260</v>
      </c>
      <c r="B143" s="42" t="s">
        <v>261</v>
      </c>
      <c r="C143" s="43" t="n">
        <f aca="false">C144+C204+C207</f>
        <v>1502487.477</v>
      </c>
    </row>
    <row r="144" customFormat="false" ht="24.75" hidden="false" customHeight="false" outlineLevel="0" collapsed="false">
      <c r="A144" s="16" t="s">
        <v>262</v>
      </c>
      <c r="B144" s="17" t="s">
        <v>263</v>
      </c>
      <c r="C144" s="44" t="n">
        <f aca="false">C147+C168+C195+C145</f>
        <v>1501217.977</v>
      </c>
    </row>
    <row r="145" customFormat="false" ht="19.5" hidden="true" customHeight="true" outlineLevel="0" collapsed="false">
      <c r="A145" s="16" t="s">
        <v>264</v>
      </c>
      <c r="B145" s="17" t="s">
        <v>265</v>
      </c>
      <c r="C145" s="44" t="n">
        <f aca="false">C146</f>
        <v>0</v>
      </c>
    </row>
    <row r="146" customFormat="false" ht="15.75" hidden="true" customHeight="false" outlineLevel="0" collapsed="false">
      <c r="A146" s="16" t="s">
        <v>266</v>
      </c>
      <c r="B146" s="17" t="s">
        <v>267</v>
      </c>
      <c r="C146" s="18" t="n">
        <v>0</v>
      </c>
    </row>
    <row r="147" customFormat="false" ht="24.75" hidden="false" customHeight="false" outlineLevel="0" collapsed="false">
      <c r="A147" s="16" t="s">
        <v>268</v>
      </c>
      <c r="B147" s="17" t="s">
        <v>269</v>
      </c>
      <c r="C147" s="44" t="n">
        <f aca="false">C152+C154+C158+C160+C162+C164+C166+C148+C156+C150</f>
        <v>211697.777</v>
      </c>
    </row>
    <row r="148" customFormat="false" ht="15.75" hidden="false" customHeight="false" outlineLevel="0" collapsed="false">
      <c r="A148" s="16" t="s">
        <v>270</v>
      </c>
      <c r="B148" s="17" t="s">
        <v>271</v>
      </c>
      <c r="C148" s="44" t="n">
        <f aca="false">C149</f>
        <v>2026.4</v>
      </c>
    </row>
    <row r="149" customFormat="false" ht="15.75" hidden="false" customHeight="false" outlineLevel="0" collapsed="false">
      <c r="A149" s="16" t="s">
        <v>272</v>
      </c>
      <c r="B149" s="17" t="s">
        <v>273</v>
      </c>
      <c r="C149" s="44" t="n">
        <v>2026.4</v>
      </c>
    </row>
    <row r="150" customFormat="false" ht="24.75" hidden="false" customHeight="false" outlineLevel="0" collapsed="false">
      <c r="A150" s="16" t="s">
        <v>274</v>
      </c>
      <c r="B150" s="17" t="s">
        <v>275</v>
      </c>
      <c r="C150" s="44" t="n">
        <f aca="false">C151</f>
        <v>4000</v>
      </c>
    </row>
    <row r="151" customFormat="false" ht="24.75" hidden="false" customHeight="false" outlineLevel="0" collapsed="false">
      <c r="A151" s="16" t="s">
        <v>276</v>
      </c>
      <c r="B151" s="17" t="s">
        <v>277</v>
      </c>
      <c r="C151" s="44" t="n">
        <v>4000</v>
      </c>
    </row>
    <row r="152" customFormat="false" ht="28.5" hidden="true" customHeight="true" outlineLevel="0" collapsed="false">
      <c r="A152" s="16" t="s">
        <v>278</v>
      </c>
      <c r="B152" s="17" t="s">
        <v>279</v>
      </c>
      <c r="C152" s="44" t="n">
        <f aca="false">C153</f>
        <v>0</v>
      </c>
    </row>
    <row r="153" customFormat="false" ht="24.75" hidden="true" customHeight="false" outlineLevel="0" collapsed="false">
      <c r="A153" s="16" t="s">
        <v>280</v>
      </c>
      <c r="B153" s="17" t="s">
        <v>281</v>
      </c>
      <c r="C153" s="44" t="n">
        <v>0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 t="n">
        <v>0</v>
      </c>
    </row>
    <row r="156" customFormat="false" ht="28.5" hidden="false" customHeight="true" outlineLevel="0" collapsed="false">
      <c r="A156" s="16" t="s">
        <v>286</v>
      </c>
      <c r="B156" s="17" t="s">
        <v>287</v>
      </c>
      <c r="C156" s="44" t="n">
        <f aca="false">C157</f>
        <v>48236</v>
      </c>
    </row>
    <row r="157" customFormat="false" ht="24.75" hidden="false" customHeight="false" outlineLevel="0" collapsed="false">
      <c r="A157" s="16" t="s">
        <v>288</v>
      </c>
      <c r="B157" s="17" t="s">
        <v>289</v>
      </c>
      <c r="C157" s="44" t="n">
        <f aca="false">47250+986</f>
        <v>48236</v>
      </c>
    </row>
    <row r="158" customFormat="false" ht="24.75" hidden="false" customHeight="false" outlineLevel="0" collapsed="false">
      <c r="A158" s="16" t="s">
        <v>290</v>
      </c>
      <c r="B158" s="17" t="s">
        <v>291</v>
      </c>
      <c r="C158" s="44" t="n">
        <f aca="false">C159</f>
        <v>1157.846</v>
      </c>
    </row>
    <row r="159" customFormat="false" ht="36.75" hidden="false" customHeight="false" outlineLevel="0" collapsed="false">
      <c r="A159" s="16" t="s">
        <v>292</v>
      </c>
      <c r="B159" s="17" t="s">
        <v>293</v>
      </c>
      <c r="C159" s="44" t="n">
        <v>1157.846</v>
      </c>
    </row>
    <row r="160" customFormat="false" ht="60.75" hidden="true" customHeight="false" outlineLevel="0" collapsed="false">
      <c r="A160" s="16" t="s">
        <v>294</v>
      </c>
      <c r="B160" s="17" t="s">
        <v>295</v>
      </c>
      <c r="C160" s="44" t="n">
        <f aca="false">C161</f>
        <v>12959.931</v>
      </c>
    </row>
    <row r="161" customFormat="false" ht="48.75" hidden="true" customHeight="false" outlineLevel="0" collapsed="false">
      <c r="A161" s="16" t="s">
        <v>296</v>
      </c>
      <c r="B161" s="17" t="s">
        <v>297</v>
      </c>
      <c r="C161" s="44" t="n">
        <v>12959.931</v>
      </c>
    </row>
    <row r="162" customFormat="false" ht="36.75" hidden="true" customHeight="false" outlineLevel="0" collapsed="false">
      <c r="A162" s="16" t="s">
        <v>298</v>
      </c>
      <c r="B162" s="17" t="s">
        <v>299</v>
      </c>
      <c r="C162" s="44" t="n">
        <f aca="false">C163</f>
        <v>0</v>
      </c>
    </row>
    <row r="163" customFormat="false" ht="24.75" hidden="true" customHeight="false" outlineLevel="0" collapsed="false">
      <c r="A163" s="16" t="s">
        <v>300</v>
      </c>
      <c r="B163" s="17" t="s">
        <v>301</v>
      </c>
      <c r="C163" s="44"/>
    </row>
    <row r="164" customFormat="false" ht="24.75" hidden="true" customHeight="false" outlineLevel="0" collapsed="false">
      <c r="A164" s="16" t="s">
        <v>302</v>
      </c>
      <c r="B164" s="17" t="s">
        <v>303</v>
      </c>
      <c r="C164" s="44" t="n">
        <f aca="false">C165</f>
        <v>0</v>
      </c>
    </row>
    <row r="165" customFormat="false" ht="36.75" hidden="true" customHeight="false" outlineLevel="0" collapsed="false">
      <c r="A165" s="16" t="s">
        <v>304</v>
      </c>
      <c r="B165" s="17" t="s">
        <v>305</v>
      </c>
      <c r="C165" s="44" t="n">
        <f aca="false">47250-47250</f>
        <v>0</v>
      </c>
    </row>
    <row r="166" customFormat="false" ht="15.75" hidden="false" customHeight="false" outlineLevel="0" collapsed="false">
      <c r="A166" s="16" t="s">
        <v>306</v>
      </c>
      <c r="B166" s="17" t="s">
        <v>307</v>
      </c>
      <c r="C166" s="44" t="n">
        <f aca="false">C167</f>
        <v>143317.6</v>
      </c>
    </row>
    <row r="167" customFormat="false" ht="15.75" hidden="false" customHeight="false" outlineLevel="0" collapsed="false">
      <c r="A167" s="16" t="s">
        <v>308</v>
      </c>
      <c r="B167" s="17" t="s">
        <v>309</v>
      </c>
      <c r="C167" s="44" t="n">
        <f aca="false">229+737+490+8349+105822.6+95+17927+1177+1580+6911</f>
        <v>143317.6</v>
      </c>
    </row>
    <row r="168" customFormat="false" ht="15.75" hidden="false" customHeight="false" outlineLevel="0" collapsed="false">
      <c r="A168" s="16" t="s">
        <v>310</v>
      </c>
      <c r="B168" s="17" t="s">
        <v>311</v>
      </c>
      <c r="C168" s="44" t="n">
        <f aca="false">C173+C175+C177+C179+C181+C183+C193+C185+C187+C169+C189+C191+C171</f>
        <v>1282186.2</v>
      </c>
    </row>
    <row r="169" customFormat="false" ht="27" hidden="true" customHeight="true" outlineLevel="0" collapsed="false">
      <c r="A169" s="16" t="s">
        <v>312</v>
      </c>
      <c r="B169" s="17" t="s">
        <v>313</v>
      </c>
      <c r="C169" s="44" t="n">
        <f aca="false">C170</f>
        <v>0</v>
      </c>
    </row>
    <row r="170" customFormat="false" ht="24.75" hidden="true" customHeight="false" outlineLevel="0" collapsed="false">
      <c r="A170" s="16" t="s">
        <v>314</v>
      </c>
      <c r="B170" s="17" t="s">
        <v>315</v>
      </c>
      <c r="C170" s="44"/>
    </row>
    <row r="171" customFormat="false" ht="29.25" hidden="false" customHeight="true" outlineLevel="0" collapsed="false">
      <c r="A171" s="16" t="s">
        <v>316</v>
      </c>
      <c r="B171" s="17" t="s">
        <v>317</v>
      </c>
      <c r="C171" s="44" t="n">
        <f aca="false">C172</f>
        <v>237</v>
      </c>
    </row>
    <row r="172" customFormat="false" ht="36.75" hidden="false" customHeight="false" outlineLevel="0" collapsed="false">
      <c r="A172" s="16" t="s">
        <v>318</v>
      </c>
      <c r="B172" s="17" t="s">
        <v>319</v>
      </c>
      <c r="C172" s="44" t="n">
        <v>237</v>
      </c>
    </row>
    <row r="173" customFormat="false" ht="24.75" hidden="false" customHeight="false" outlineLevel="0" collapsed="false">
      <c r="A173" s="16" t="s">
        <v>320</v>
      </c>
      <c r="B173" s="17" t="s">
        <v>321</v>
      </c>
      <c r="C173" s="44" t="n">
        <f aca="false">C174</f>
        <v>8749</v>
      </c>
    </row>
    <row r="174" customFormat="false" ht="24.75" hidden="false" customHeight="false" outlineLevel="0" collapsed="false">
      <c r="A174" s="16" t="s">
        <v>322</v>
      </c>
      <c r="B174" s="17" t="s">
        <v>323</v>
      </c>
      <c r="C174" s="44" t="n">
        <f aca="false">8734+2012.3-1997.3</f>
        <v>8749</v>
      </c>
    </row>
    <row r="175" customFormat="false" ht="24.75" hidden="false" customHeight="false" outlineLevel="0" collapsed="false">
      <c r="A175" s="16" t="s">
        <v>324</v>
      </c>
      <c r="B175" s="17" t="s">
        <v>325</v>
      </c>
      <c r="C175" s="44" t="n">
        <f aca="false">C176</f>
        <v>39588</v>
      </c>
    </row>
    <row r="176" customFormat="false" ht="24.75" hidden="false" customHeight="false" outlineLevel="0" collapsed="false">
      <c r="A176" s="16" t="s">
        <v>326</v>
      </c>
      <c r="B176" s="17" t="s">
        <v>327</v>
      </c>
      <c r="C176" s="44" t="n">
        <f aca="false">35894+3694</f>
        <v>39588</v>
      </c>
    </row>
    <row r="177" customFormat="false" ht="24.75" hidden="false" customHeight="false" outlineLevel="0" collapsed="false">
      <c r="A177" s="16" t="s">
        <v>328</v>
      </c>
      <c r="B177" s="17" t="s">
        <v>329</v>
      </c>
      <c r="C177" s="44" t="n">
        <f aca="false">C178</f>
        <v>451918</v>
      </c>
    </row>
    <row r="178" customFormat="false" ht="50.25" hidden="false" customHeight="true" outlineLevel="0" collapsed="false">
      <c r="A178" s="16" t="s">
        <v>330</v>
      </c>
      <c r="B178" s="17" t="s">
        <v>331</v>
      </c>
      <c r="C178" s="44" t="n">
        <f aca="false">451573+345</f>
        <v>451918</v>
      </c>
    </row>
    <row r="179" customFormat="false" ht="48.75" hidden="false" customHeight="false" outlineLevel="0" collapsed="false">
      <c r="A179" s="16" t="s">
        <v>332</v>
      </c>
      <c r="B179" s="17" t="s">
        <v>333</v>
      </c>
      <c r="C179" s="44" t="n">
        <f aca="false">C180</f>
        <v>2643</v>
      </c>
    </row>
    <row r="180" customFormat="false" ht="48.75" hidden="false" customHeight="false" outlineLevel="0" collapsed="false">
      <c r="A180" s="16" t="s">
        <v>334</v>
      </c>
      <c r="B180" s="17" t="s">
        <v>335</v>
      </c>
      <c r="C180" s="44" t="n">
        <v>2643</v>
      </c>
    </row>
    <row r="181" customFormat="false" ht="48.75" hidden="false" customHeight="false" outlineLevel="0" collapsed="false">
      <c r="A181" s="16" t="s">
        <v>336</v>
      </c>
      <c r="B181" s="17" t="s">
        <v>337</v>
      </c>
      <c r="C181" s="44" t="n">
        <f aca="false">C182</f>
        <v>20849</v>
      </c>
    </row>
    <row r="182" customFormat="false" ht="48.75" hidden="false" customHeight="false" outlineLevel="0" collapsed="false">
      <c r="A182" s="16" t="s">
        <v>338</v>
      </c>
      <c r="B182" s="17" t="s">
        <v>339</v>
      </c>
      <c r="C182" s="44" t="n">
        <v>20849</v>
      </c>
    </row>
    <row r="183" customFormat="false" ht="36.75" hidden="false" customHeight="false" outlineLevel="0" collapsed="false">
      <c r="A183" s="16" t="s">
        <v>340</v>
      </c>
      <c r="B183" s="17" t="s">
        <v>341</v>
      </c>
      <c r="C183" s="44" t="n">
        <f aca="false">C184</f>
        <v>6569</v>
      </c>
    </row>
    <row r="184" customFormat="false" ht="36.75" hidden="false" customHeight="false" outlineLevel="0" collapsed="false">
      <c r="A184" s="16" t="s">
        <v>342</v>
      </c>
      <c r="B184" s="17" t="s">
        <v>343</v>
      </c>
      <c r="C184" s="21" t="n">
        <f aca="false">7045-476</f>
        <v>6569</v>
      </c>
    </row>
    <row r="185" customFormat="false" ht="60.75" hidden="false" customHeight="false" outlineLevel="0" collapsed="false">
      <c r="A185" s="16" t="s">
        <v>344</v>
      </c>
      <c r="B185" s="17" t="s">
        <v>345</v>
      </c>
      <c r="C185" s="44" t="n">
        <f aca="false">C186</f>
        <v>1674</v>
      </c>
    </row>
    <row r="186" customFormat="false" ht="60.75" hidden="false" customHeight="false" outlineLevel="0" collapsed="false">
      <c r="A186" s="16" t="s">
        <v>346</v>
      </c>
      <c r="B186" s="17" t="s">
        <v>347</v>
      </c>
      <c r="C186" s="44" t="n">
        <v>1674</v>
      </c>
    </row>
    <row r="187" customFormat="false" ht="48.75" hidden="false" customHeight="false" outlineLevel="0" collapsed="false">
      <c r="A187" s="16" t="s">
        <v>348</v>
      </c>
      <c r="B187" s="17" t="s">
        <v>349</v>
      </c>
      <c r="C187" s="44" t="n">
        <f aca="false">C188</f>
        <v>3256.2</v>
      </c>
    </row>
    <row r="188" customFormat="false" ht="48.75" hidden="false" customHeight="false" outlineLevel="0" collapsed="false">
      <c r="A188" s="16" t="s">
        <v>350</v>
      </c>
      <c r="B188" s="17" t="s">
        <v>351</v>
      </c>
      <c r="C188" s="44" t="n">
        <v>3256.2</v>
      </c>
    </row>
    <row r="189" customFormat="false" ht="32.25" hidden="false" customHeight="true" outlineLevel="0" collapsed="false">
      <c r="A189" s="16" t="s">
        <v>352</v>
      </c>
      <c r="B189" s="17" t="s">
        <v>353</v>
      </c>
      <c r="C189" s="44" t="n">
        <f aca="false">C190</f>
        <v>19426</v>
      </c>
    </row>
    <row r="190" customFormat="false" ht="42.2" hidden="false" customHeight="true" outlineLevel="0" collapsed="false">
      <c r="A190" s="16" t="s">
        <v>354</v>
      </c>
      <c r="B190" s="17" t="s">
        <v>355</v>
      </c>
      <c r="C190" s="44" t="n">
        <v>19426</v>
      </c>
    </row>
    <row r="191" customFormat="false" ht="27.2" hidden="false" customHeight="true" outlineLevel="0" collapsed="false">
      <c r="A191" s="16" t="s">
        <v>356</v>
      </c>
      <c r="B191" s="17" t="s">
        <v>357</v>
      </c>
      <c r="C191" s="44" t="n">
        <f aca="false">C192</f>
        <v>44641</v>
      </c>
    </row>
    <row r="192" customFormat="false" ht="24.75" hidden="false" customHeight="true" outlineLevel="0" collapsed="false">
      <c r="A192" s="16" t="s">
        <v>358</v>
      </c>
      <c r="B192" s="17" t="s">
        <v>359</v>
      </c>
      <c r="C192" s="44" t="n">
        <v>44641</v>
      </c>
    </row>
    <row r="193" customFormat="false" ht="14.1" hidden="false" customHeight="true" outlineLevel="0" collapsed="false">
      <c r="A193" s="27" t="s">
        <v>360</v>
      </c>
      <c r="B193" s="17" t="s">
        <v>361</v>
      </c>
      <c r="C193" s="21" t="n">
        <f aca="false">C194</f>
        <v>682636</v>
      </c>
    </row>
    <row r="194" customFormat="false" ht="15.75" hidden="true" customHeight="false" outlineLevel="0" collapsed="false">
      <c r="A194" s="16" t="s">
        <v>362</v>
      </c>
      <c r="B194" s="17" t="s">
        <v>363</v>
      </c>
      <c r="C194" s="21" t="n">
        <f aca="false">796050-113414</f>
        <v>682636</v>
      </c>
    </row>
    <row r="195" customFormat="false" ht="15.75" hidden="true" customHeight="false" outlineLevel="0" collapsed="false">
      <c r="A195" s="27" t="s">
        <v>364</v>
      </c>
      <c r="B195" s="17" t="s">
        <v>365</v>
      </c>
      <c r="C195" s="21" t="n">
        <f aca="false">C196+C200+C202+C198</f>
        <v>7334</v>
      </c>
    </row>
    <row r="196" customFormat="false" ht="48.75" hidden="true" customHeight="false" outlineLevel="0" collapsed="false">
      <c r="A196" s="27" t="s">
        <v>366</v>
      </c>
      <c r="B196" s="17" t="s">
        <v>367</v>
      </c>
      <c r="C196" s="21" t="n">
        <f aca="false">C197</f>
        <v>0</v>
      </c>
    </row>
    <row r="197" customFormat="false" ht="48.75" hidden="true" customHeight="false" outlineLevel="0" collapsed="false">
      <c r="A197" s="27" t="s">
        <v>368</v>
      </c>
      <c r="B197" s="17" t="s">
        <v>369</v>
      </c>
      <c r="C197" s="21" t="n">
        <v>0</v>
      </c>
    </row>
    <row r="198" customFormat="false" ht="36.75" hidden="false" customHeight="false" outlineLevel="0" collapsed="false">
      <c r="A198" s="27" t="s">
        <v>370</v>
      </c>
      <c r="B198" s="17" t="s">
        <v>371</v>
      </c>
      <c r="C198" s="21" t="n">
        <f aca="false">C199</f>
        <v>7000</v>
      </c>
    </row>
    <row r="199" customFormat="false" ht="36.75" hidden="false" customHeight="false" outlineLevel="0" collapsed="false">
      <c r="A199" s="27" t="s">
        <v>370</v>
      </c>
      <c r="B199" s="17" t="s">
        <v>372</v>
      </c>
      <c r="C199" s="21" t="n">
        <v>7000</v>
      </c>
    </row>
    <row r="200" customFormat="false" ht="36.75" hidden="false" customHeight="false" outlineLevel="0" collapsed="false">
      <c r="A200" s="27" t="s">
        <v>373</v>
      </c>
      <c r="B200" s="17" t="s">
        <v>374</v>
      </c>
      <c r="C200" s="21" t="n">
        <f aca="false">C201</f>
        <v>334</v>
      </c>
    </row>
    <row r="201" customFormat="false" ht="24.75" hidden="false" customHeight="false" outlineLevel="0" collapsed="false">
      <c r="A201" s="27" t="s">
        <v>375</v>
      </c>
      <c r="B201" s="17" t="s">
        <v>376</v>
      </c>
      <c r="C201" s="21" t="n">
        <f aca="false">301+33</f>
        <v>334</v>
      </c>
    </row>
    <row r="202" customFormat="false" ht="14.85" hidden="true" customHeight="true" outlineLevel="0" collapsed="false">
      <c r="A202" s="27" t="s">
        <v>377</v>
      </c>
      <c r="B202" s="17" t="s">
        <v>378</v>
      </c>
      <c r="C202" s="21" t="n">
        <f aca="false">C203</f>
        <v>0</v>
      </c>
    </row>
    <row r="203" customFormat="false" ht="14.85" hidden="true" customHeight="true" outlineLevel="0" collapsed="false">
      <c r="A203" s="27" t="s">
        <v>379</v>
      </c>
      <c r="B203" s="17" t="s">
        <v>380</v>
      </c>
      <c r="C203" s="21" t="n">
        <f aca="false">9241-9241</f>
        <v>0</v>
      </c>
    </row>
    <row r="204" customFormat="false" ht="15.75" hidden="false" customHeight="false" outlineLevel="0" collapsed="false">
      <c r="A204" s="16" t="s">
        <v>381</v>
      </c>
      <c r="B204" s="17" t="s">
        <v>382</v>
      </c>
      <c r="C204" s="21" t="n">
        <f aca="false">C205</f>
        <v>2934.5</v>
      </c>
    </row>
    <row r="205" customFormat="false" ht="15.75" hidden="false" customHeight="false" outlineLevel="0" collapsed="false">
      <c r="A205" s="16" t="s">
        <v>383</v>
      </c>
      <c r="B205" s="17" t="s">
        <v>384</v>
      </c>
      <c r="C205" s="21" t="n">
        <f aca="false">C206</f>
        <v>2934.5</v>
      </c>
    </row>
    <row r="206" customFormat="false" ht="36.75" hidden="false" customHeight="false" outlineLevel="0" collapsed="false">
      <c r="A206" s="27" t="s">
        <v>385</v>
      </c>
      <c r="B206" s="17" t="s">
        <v>386</v>
      </c>
      <c r="C206" s="21" t="n">
        <v>2934.5</v>
      </c>
    </row>
    <row r="207" customFormat="false" ht="36" hidden="false" customHeight="false" outlineLevel="0" collapsed="false">
      <c r="A207" s="45" t="s">
        <v>256</v>
      </c>
      <c r="B207" s="17" t="s">
        <v>387</v>
      </c>
      <c r="C207" s="21" t="n">
        <f aca="false">C208</f>
        <v>-1665</v>
      </c>
    </row>
    <row r="208" customFormat="false" ht="14.1" hidden="false" customHeight="true" outlineLevel="0" collapsed="false">
      <c r="A208" s="45" t="s">
        <v>258</v>
      </c>
      <c r="B208" s="17" t="s">
        <v>388</v>
      </c>
      <c r="C208" s="21" t="n">
        <f aca="false">-919-159.2-117.6-51-418.2</f>
        <v>-1665</v>
      </c>
    </row>
    <row r="209" customFormat="false" ht="12.6" hidden="true" customHeight="true" outlineLevel="0" collapsed="false">
      <c r="A209" s="41" t="s">
        <v>389</v>
      </c>
      <c r="B209" s="42" t="s">
        <v>390</v>
      </c>
      <c r="C209" s="43" t="n">
        <f aca="false">SUM(C210+C213)</f>
        <v>0</v>
      </c>
      <c r="D209" s="46"/>
    </row>
    <row r="210" customFormat="false" ht="15.75" hidden="true" customHeight="false" outlineLevel="0" collapsed="false">
      <c r="A210" s="16" t="s">
        <v>391</v>
      </c>
      <c r="B210" s="17" t="s">
        <v>392</v>
      </c>
      <c r="C210" s="21" t="n">
        <f aca="false">SUM(C211)</f>
        <v>0</v>
      </c>
      <c r="D210" s="46"/>
    </row>
    <row r="211" customFormat="false" ht="27" hidden="true" customHeight="true" outlineLevel="0" collapsed="false">
      <c r="A211" s="16" t="s">
        <v>393</v>
      </c>
      <c r="B211" s="17" t="s">
        <v>394</v>
      </c>
      <c r="C211" s="21" t="n">
        <f aca="false">SUM(C212)</f>
        <v>0</v>
      </c>
      <c r="D211" s="46"/>
    </row>
    <row r="212" customFormat="false" ht="24.75" hidden="true" customHeight="false" outlineLevel="0" collapsed="false">
      <c r="A212" s="32" t="s">
        <v>395</v>
      </c>
      <c r="B212" s="17" t="s">
        <v>396</v>
      </c>
      <c r="C212" s="18" t="n">
        <v>0</v>
      </c>
      <c r="D212" s="46"/>
    </row>
    <row r="213" customFormat="false" ht="47.25" hidden="true" customHeight="true" outlineLevel="0" collapsed="false">
      <c r="A213" s="29" t="s">
        <v>397</v>
      </c>
      <c r="B213" s="17" t="s">
        <v>398</v>
      </c>
      <c r="C213" s="18" t="n">
        <f aca="false">C216+C218+C220+C214</f>
        <v>0</v>
      </c>
      <c r="D213" s="46"/>
    </row>
    <row r="214" customFormat="false" ht="15.75" hidden="true" customHeight="false" outlineLevel="0" collapsed="false">
      <c r="A214" s="29" t="s">
        <v>399</v>
      </c>
      <c r="B214" s="17" t="s">
        <v>400</v>
      </c>
      <c r="C214" s="18" t="n">
        <f aca="false">C215</f>
        <v>0</v>
      </c>
      <c r="D214" s="46"/>
    </row>
    <row r="215" customFormat="false" ht="48.75" hidden="true" customHeight="false" outlineLevel="0" collapsed="false">
      <c r="A215" s="29" t="s">
        <v>401</v>
      </c>
      <c r="B215" s="17" t="s">
        <v>402</v>
      </c>
      <c r="C215" s="18" t="n">
        <v>0</v>
      </c>
      <c r="D215" s="46"/>
    </row>
    <row r="216" customFormat="false" ht="36.75" hidden="true" customHeight="false" outlineLevel="0" collapsed="false">
      <c r="A216" s="29" t="s">
        <v>403</v>
      </c>
      <c r="B216" s="17" t="s">
        <v>404</v>
      </c>
      <c r="C216" s="18" t="n">
        <f aca="false">C217</f>
        <v>0</v>
      </c>
      <c r="D216" s="46"/>
    </row>
    <row r="217" customFormat="false" ht="47.1" hidden="true" customHeight="true" outlineLevel="0" collapsed="false">
      <c r="A217" s="29" t="s">
        <v>405</v>
      </c>
      <c r="B217" s="17" t="s">
        <v>406</v>
      </c>
      <c r="C217" s="18" t="n">
        <v>0</v>
      </c>
      <c r="D217" s="46"/>
    </row>
    <row r="218" customFormat="false" ht="14.85" hidden="true" customHeight="true" outlineLevel="0" collapsed="false">
      <c r="A218" s="29" t="s">
        <v>407</v>
      </c>
      <c r="B218" s="17" t="s">
        <v>408</v>
      </c>
      <c r="C218" s="18" t="n">
        <f aca="false">C219</f>
        <v>0</v>
      </c>
      <c r="D218" s="46"/>
    </row>
    <row r="219" customFormat="false" ht="23.1" hidden="true" customHeight="true" outlineLevel="0" collapsed="false">
      <c r="A219" s="29" t="s">
        <v>409</v>
      </c>
      <c r="B219" s="17" t="s">
        <v>410</v>
      </c>
      <c r="C219" s="18" t="n">
        <v>0</v>
      </c>
      <c r="D219" s="46"/>
    </row>
    <row r="220" customFormat="false" ht="14.85" hidden="true" customHeight="true" outlineLevel="0" collapsed="false">
      <c r="A220" s="29" t="s">
        <v>411</v>
      </c>
      <c r="B220" s="17" t="s">
        <v>412</v>
      </c>
      <c r="C220" s="18" t="n">
        <f aca="false">C221</f>
        <v>0</v>
      </c>
      <c r="D220" s="46"/>
    </row>
    <row r="221" customFormat="false" ht="24.75" hidden="true" customHeight="false" outlineLevel="0" collapsed="false">
      <c r="A221" s="29" t="s">
        <v>413</v>
      </c>
      <c r="B221" s="17" t="s">
        <v>414</v>
      </c>
      <c r="C221" s="18" t="n">
        <v>0</v>
      </c>
      <c r="E221" s="46"/>
    </row>
    <row r="222" customFormat="false" ht="15.75" hidden="false" customHeight="false" outlineLevel="0" collapsed="false">
      <c r="A222" s="47" t="s">
        <v>415</v>
      </c>
      <c r="B222" s="17" t="s">
        <v>416</v>
      </c>
      <c r="C222" s="48" t="n">
        <f aca="false">C17+C143+C209</f>
        <v>4326170.177</v>
      </c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2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11.85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41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41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41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419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420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21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22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23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24</v>
      </c>
      <c r="B22" s="67" t="s">
        <v>425</v>
      </c>
      <c r="C22" s="67"/>
      <c r="D22" s="67"/>
      <c r="E22" s="67"/>
      <c r="F22" s="68" t="s">
        <v>426</v>
      </c>
      <c r="G22" s="69" t="s">
        <v>427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75.75" hidden="false" customHeight="true" outlineLevel="0" collapsed="false">
      <c r="A23" s="66"/>
      <c r="B23" s="73" t="s">
        <v>428</v>
      </c>
      <c r="C23" s="73" t="s">
        <v>429</v>
      </c>
      <c r="D23" s="73" t="s">
        <v>430</v>
      </c>
      <c r="E23" s="73" t="s">
        <v>431</v>
      </c>
      <c r="F23" s="68"/>
      <c r="G23" s="74" t="s">
        <v>432</v>
      </c>
      <c r="H23" s="75" t="s">
        <v>433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34</v>
      </c>
      <c r="B24" s="77"/>
      <c r="C24" s="77"/>
      <c r="D24" s="77"/>
      <c r="E24" s="77"/>
      <c r="F24" s="78" t="n">
        <f aca="false">F25+F138+F143+F183+F260+F359+F369+F682+F757+F900+F1044+F1089+F1099+F1104</f>
        <v>4564207.022</v>
      </c>
      <c r="G24" s="78" t="n">
        <f aca="false">G25+G138+G143+G183+G260+G359+G369+G682+G757+G900+G1044+G1089+G1099+G1104</f>
        <v>3282020.822</v>
      </c>
      <c r="H24" s="78" t="n">
        <f aca="false">H25+H138+H143+H183+H260+H359+H369+H682+H757+H900+H1044+H1089+H1099+H1104</f>
        <v>1282186.2</v>
      </c>
      <c r="I24" s="79" t="n">
        <v>3464482</v>
      </c>
      <c r="J24" s="80" t="n">
        <f aca="false">I24-F24</f>
        <v>-1099725.022</v>
      </c>
      <c r="K24" s="81"/>
      <c r="L24" s="81" t="n">
        <v>4457051.6</v>
      </c>
      <c r="M24" s="81" t="n">
        <f aca="false">L24-F24</f>
        <v>-107155.422000001</v>
      </c>
    </row>
    <row r="25" customFormat="false" ht="26.25" hidden="false" customHeight="false" outlineLevel="0" collapsed="false">
      <c r="A25" s="82" t="s">
        <v>435</v>
      </c>
      <c r="B25" s="83" t="s">
        <v>436</v>
      </c>
      <c r="C25" s="83"/>
      <c r="D25" s="84"/>
      <c r="E25" s="84"/>
      <c r="F25" s="85" t="n">
        <f aca="false">F26+F31+F41+F63+F67+F76+F82+F86+F90+F95+F79</f>
        <v>772919.9</v>
      </c>
      <c r="G25" s="85" t="n">
        <f aca="false">G26+G31+G41+G63+G67+G76+G82+G86+G90+G95+G79</f>
        <v>757561.9</v>
      </c>
      <c r="H25" s="85" t="n">
        <f aca="false">H26+H31+H41+H63+H67+H76+H82+H86+H90+H95+H79</f>
        <v>15358</v>
      </c>
      <c r="I25" s="86"/>
    </row>
    <row r="26" customFormat="false" ht="48.75" hidden="false" customHeight="false" outlineLevel="0" collapsed="false">
      <c r="A26" s="87" t="s">
        <v>437</v>
      </c>
      <c r="B26" s="84" t="s">
        <v>436</v>
      </c>
      <c r="C26" s="88" t="s">
        <v>438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39</v>
      </c>
      <c r="B27" s="88" t="s">
        <v>436</v>
      </c>
      <c r="C27" s="88" t="s">
        <v>438</v>
      </c>
      <c r="D27" s="84" t="s">
        <v>440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41</v>
      </c>
      <c r="B28" s="88" t="s">
        <v>436</v>
      </c>
      <c r="C28" s="88" t="s">
        <v>438</v>
      </c>
      <c r="D28" s="84" t="s">
        <v>442</v>
      </c>
      <c r="E28" s="88" t="s">
        <v>443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44</v>
      </c>
      <c r="B29" s="88" t="s">
        <v>436</v>
      </c>
      <c r="C29" s="88" t="s">
        <v>438</v>
      </c>
      <c r="D29" s="84" t="s">
        <v>442</v>
      </c>
      <c r="E29" s="88" t="s">
        <v>445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46</v>
      </c>
      <c r="B30" s="88" t="s">
        <v>436</v>
      </c>
      <c r="C30" s="88" t="s">
        <v>438</v>
      </c>
      <c r="D30" s="84" t="s">
        <v>442</v>
      </c>
      <c r="E30" s="88" t="s">
        <v>447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48</v>
      </c>
      <c r="B31" s="84" t="s">
        <v>436</v>
      </c>
      <c r="C31" s="84" t="s">
        <v>449</v>
      </c>
      <c r="D31" s="84"/>
      <c r="E31" s="84"/>
      <c r="F31" s="90" t="n">
        <f aca="false">F32</f>
        <v>16934.5</v>
      </c>
      <c r="G31" s="90" t="n">
        <f aca="false">G32</f>
        <v>16934.5</v>
      </c>
      <c r="H31" s="90" t="n">
        <f aca="false">H32</f>
        <v>0</v>
      </c>
    </row>
    <row r="32" customFormat="false" ht="48" hidden="false" customHeight="false" outlineLevel="0" collapsed="false">
      <c r="A32" s="91" t="s">
        <v>439</v>
      </c>
      <c r="B32" s="84" t="s">
        <v>436</v>
      </c>
      <c r="C32" s="84" t="s">
        <v>449</v>
      </c>
      <c r="D32" s="84" t="s">
        <v>440</v>
      </c>
      <c r="E32" s="84"/>
      <c r="F32" s="90" t="n">
        <f aca="false">F33+F39</f>
        <v>16934.5</v>
      </c>
      <c r="G32" s="90" t="n">
        <f aca="false">SUM(G34:G39)</f>
        <v>16934.5</v>
      </c>
      <c r="H32" s="90" t="n">
        <f aca="false">SUM(H34:H39)</f>
        <v>0</v>
      </c>
    </row>
    <row r="33" customFormat="false" ht="24.75" hidden="false" customHeight="false" outlineLevel="0" collapsed="false">
      <c r="A33" s="95" t="s">
        <v>450</v>
      </c>
      <c r="B33" s="84" t="s">
        <v>451</v>
      </c>
      <c r="C33" s="84" t="s">
        <v>449</v>
      </c>
      <c r="D33" s="84" t="s">
        <v>452</v>
      </c>
      <c r="E33" s="84" t="s">
        <v>443</v>
      </c>
      <c r="F33" s="89" t="n">
        <f aca="false">F34+F35+F36+F37+F38</f>
        <v>16912.5</v>
      </c>
      <c r="G33" s="90" t="n">
        <f aca="false">F33-H33</f>
        <v>16912.5</v>
      </c>
      <c r="H33" s="90"/>
    </row>
    <row r="34" customFormat="false" ht="24.75" hidden="false" customHeight="false" outlineLevel="0" collapsed="false">
      <c r="A34" s="92" t="s">
        <v>444</v>
      </c>
      <c r="B34" s="84" t="s">
        <v>436</v>
      </c>
      <c r="C34" s="84" t="s">
        <v>449</v>
      </c>
      <c r="D34" s="84" t="s">
        <v>452</v>
      </c>
      <c r="E34" s="84" t="s">
        <v>445</v>
      </c>
      <c r="F34" s="96" t="n">
        <v>15671.2</v>
      </c>
      <c r="G34" s="90" t="n">
        <f aca="false">F34-H34</f>
        <v>15671.2</v>
      </c>
      <c r="H34" s="96"/>
    </row>
    <row r="35" customFormat="false" ht="24.75" hidden="false" customHeight="false" outlineLevel="0" collapsed="false">
      <c r="A35" s="92" t="s">
        <v>446</v>
      </c>
      <c r="B35" s="84" t="s">
        <v>436</v>
      </c>
      <c r="C35" s="84" t="s">
        <v>449</v>
      </c>
      <c r="D35" s="84" t="s">
        <v>452</v>
      </c>
      <c r="E35" s="84" t="s">
        <v>447</v>
      </c>
      <c r="F35" s="96" t="n">
        <v>1</v>
      </c>
      <c r="G35" s="90" t="n">
        <f aca="false">F35-H35</f>
        <v>1</v>
      </c>
      <c r="H35" s="96"/>
    </row>
    <row r="36" customFormat="false" ht="24.75" hidden="false" customHeight="false" outlineLevel="0" collapsed="false">
      <c r="A36" s="92" t="s">
        <v>453</v>
      </c>
      <c r="B36" s="84" t="s">
        <v>436</v>
      </c>
      <c r="C36" s="84" t="s">
        <v>449</v>
      </c>
      <c r="D36" s="84" t="s">
        <v>452</v>
      </c>
      <c r="E36" s="84" t="s">
        <v>454</v>
      </c>
      <c r="F36" s="96" t="n">
        <f aca="false">1185.3</f>
        <v>1185.3</v>
      </c>
      <c r="G36" s="90" t="n">
        <f aca="false">F36-H36</f>
        <v>1185.3</v>
      </c>
      <c r="H36" s="96"/>
    </row>
    <row r="37" customFormat="false" ht="24.75" hidden="true" customHeight="false" outlineLevel="0" collapsed="false">
      <c r="A37" s="95" t="s">
        <v>455</v>
      </c>
      <c r="B37" s="84" t="s">
        <v>436</v>
      </c>
      <c r="C37" s="84" t="s">
        <v>449</v>
      </c>
      <c r="D37" s="84" t="s">
        <v>452</v>
      </c>
      <c r="E37" s="84" t="s">
        <v>456</v>
      </c>
      <c r="F37" s="96" t="n">
        <v>0</v>
      </c>
      <c r="G37" s="90" t="n">
        <f aca="false">F37-H37</f>
        <v>0</v>
      </c>
      <c r="H37" s="96"/>
    </row>
    <row r="38" customFormat="false" ht="24.75" hidden="false" customHeight="false" outlineLevel="0" collapsed="false">
      <c r="A38" s="95" t="s">
        <v>457</v>
      </c>
      <c r="B38" s="84" t="s">
        <v>436</v>
      </c>
      <c r="C38" s="84" t="s">
        <v>449</v>
      </c>
      <c r="D38" s="84" t="s">
        <v>452</v>
      </c>
      <c r="E38" s="84" t="s">
        <v>458</v>
      </c>
      <c r="F38" s="96" t="n">
        <v>55</v>
      </c>
      <c r="G38" s="90" t="n">
        <f aca="false">F38-H38</f>
        <v>55</v>
      </c>
      <c r="H38" s="96"/>
    </row>
    <row r="39" customFormat="false" ht="24.75" hidden="false" customHeight="false" outlineLevel="0" collapsed="false">
      <c r="A39" s="97" t="s">
        <v>459</v>
      </c>
      <c r="B39" s="84" t="s">
        <v>436</v>
      </c>
      <c r="C39" s="84" t="s">
        <v>449</v>
      </c>
      <c r="D39" s="84" t="s">
        <v>460</v>
      </c>
      <c r="E39" s="84" t="s">
        <v>443</v>
      </c>
      <c r="F39" s="90" t="n">
        <f aca="false">F40</f>
        <v>22</v>
      </c>
      <c r="G39" s="90" t="n">
        <f aca="false">F39-H39</f>
        <v>22</v>
      </c>
      <c r="H39" s="85"/>
    </row>
    <row r="40" customFormat="false" ht="24.75" hidden="false" customHeight="false" outlineLevel="0" collapsed="false">
      <c r="A40" s="97" t="s">
        <v>459</v>
      </c>
      <c r="B40" s="84" t="s">
        <v>436</v>
      </c>
      <c r="C40" s="84" t="s">
        <v>449</v>
      </c>
      <c r="D40" s="84" t="s">
        <v>460</v>
      </c>
      <c r="E40" s="84" t="s">
        <v>461</v>
      </c>
      <c r="F40" s="96" t="n">
        <v>22</v>
      </c>
      <c r="G40" s="90" t="n">
        <f aca="false">F40-H40</f>
        <v>22</v>
      </c>
      <c r="H40" s="85"/>
    </row>
    <row r="41" customFormat="false" ht="48" hidden="false" customHeight="false" outlineLevel="0" collapsed="false">
      <c r="A41" s="94" t="s">
        <v>462</v>
      </c>
      <c r="B41" s="84" t="s">
        <v>436</v>
      </c>
      <c r="C41" s="84" t="s">
        <v>463</v>
      </c>
      <c r="D41" s="84"/>
      <c r="E41" s="84"/>
      <c r="F41" s="90" t="n">
        <f aca="false">F42+F60</f>
        <v>264855.3</v>
      </c>
      <c r="G41" s="90" t="n">
        <f aca="false">G42+G60</f>
        <v>249734.3</v>
      </c>
      <c r="H41" s="90" t="n">
        <f aca="false">H42</f>
        <v>15121</v>
      </c>
    </row>
    <row r="42" customFormat="false" ht="24" hidden="false" customHeight="false" outlineLevel="0" collapsed="false">
      <c r="A42" s="91" t="s">
        <v>464</v>
      </c>
      <c r="B42" s="84" t="s">
        <v>436</v>
      </c>
      <c r="C42" s="84" t="s">
        <v>463</v>
      </c>
      <c r="D42" s="84" t="s">
        <v>440</v>
      </c>
      <c r="E42" s="84"/>
      <c r="F42" s="90" t="n">
        <f aca="false">F43+F58</f>
        <v>264855.3</v>
      </c>
      <c r="G42" s="90" t="n">
        <f aca="false">G43+G58</f>
        <v>249734.3</v>
      </c>
      <c r="H42" s="90" t="n">
        <f aca="false">H43</f>
        <v>15121</v>
      </c>
    </row>
    <row r="43" customFormat="false" ht="24.75" hidden="false" customHeight="false" outlineLevel="0" collapsed="false">
      <c r="A43" s="95" t="s">
        <v>450</v>
      </c>
      <c r="B43" s="84" t="s">
        <v>436</v>
      </c>
      <c r="C43" s="84" t="s">
        <v>463</v>
      </c>
      <c r="D43" s="84" t="s">
        <v>452</v>
      </c>
      <c r="E43" s="84" t="s">
        <v>443</v>
      </c>
      <c r="F43" s="90" t="n">
        <f aca="false">F44+F45+F46+F47+F48+F49+F52+F55</f>
        <v>259872.6</v>
      </c>
      <c r="G43" s="90" t="n">
        <f aca="false">F43-H43</f>
        <v>244751.6</v>
      </c>
      <c r="H43" s="90" t="n">
        <f aca="false">H44+H49+H52+H55</f>
        <v>15121</v>
      </c>
    </row>
    <row r="44" customFormat="false" ht="24.75" hidden="false" customHeight="false" outlineLevel="0" collapsed="false">
      <c r="A44" s="92" t="s">
        <v>444</v>
      </c>
      <c r="B44" s="84" t="s">
        <v>436</v>
      </c>
      <c r="C44" s="84" t="s">
        <v>463</v>
      </c>
      <c r="D44" s="84" t="s">
        <v>452</v>
      </c>
      <c r="E44" s="84" t="s">
        <v>445</v>
      </c>
      <c r="F44" s="96" t="n">
        <v>209191.2</v>
      </c>
      <c r="G44" s="90" t="n">
        <f aca="false">F44-H44</f>
        <v>209191.2</v>
      </c>
      <c r="H44" s="96"/>
    </row>
    <row r="45" customFormat="false" ht="24.75" hidden="false" customHeight="false" outlineLevel="0" collapsed="false">
      <c r="A45" s="95" t="s">
        <v>465</v>
      </c>
      <c r="B45" s="84" t="s">
        <v>436</v>
      </c>
      <c r="C45" s="84" t="s">
        <v>463</v>
      </c>
      <c r="D45" s="84" t="s">
        <v>452</v>
      </c>
      <c r="E45" s="84" t="s">
        <v>447</v>
      </c>
      <c r="F45" s="96" t="n">
        <v>50</v>
      </c>
      <c r="G45" s="90" t="n">
        <f aca="false">F45-H45</f>
        <v>50</v>
      </c>
      <c r="H45" s="96"/>
    </row>
    <row r="46" customFormat="false" ht="24.75" hidden="false" customHeight="false" outlineLevel="0" collapsed="false">
      <c r="A46" s="92" t="s">
        <v>453</v>
      </c>
      <c r="B46" s="84" t="s">
        <v>436</v>
      </c>
      <c r="C46" s="84" t="s">
        <v>463</v>
      </c>
      <c r="D46" s="84" t="s">
        <v>452</v>
      </c>
      <c r="E46" s="84" t="s">
        <v>454</v>
      </c>
      <c r="F46" s="96" t="n">
        <f aca="false">33596.3+390+412.9+552+200</f>
        <v>35151.2</v>
      </c>
      <c r="G46" s="90" t="n">
        <f aca="false">F46-H46</f>
        <v>35151.2</v>
      </c>
      <c r="H46" s="96"/>
    </row>
    <row r="47" customFormat="false" ht="84.75" hidden="false" customHeight="false" outlineLevel="0" collapsed="false">
      <c r="A47" s="92" t="s">
        <v>466</v>
      </c>
      <c r="B47" s="84" t="s">
        <v>436</v>
      </c>
      <c r="C47" s="84" t="s">
        <v>463</v>
      </c>
      <c r="D47" s="84" t="s">
        <v>452</v>
      </c>
      <c r="E47" s="84" t="s">
        <v>467</v>
      </c>
      <c r="F47" s="96" t="n">
        <f aca="false">230.6+120</f>
        <v>350.6</v>
      </c>
      <c r="G47" s="90" t="n">
        <f aca="false">F47-H47</f>
        <v>350.6</v>
      </c>
      <c r="H47" s="96"/>
    </row>
    <row r="48" customFormat="false" ht="24.75" hidden="false" customHeight="false" outlineLevel="0" collapsed="false">
      <c r="A48" s="95" t="s">
        <v>457</v>
      </c>
      <c r="B48" s="84" t="s">
        <v>436</v>
      </c>
      <c r="C48" s="84" t="s">
        <v>463</v>
      </c>
      <c r="D48" s="84" t="s">
        <v>452</v>
      </c>
      <c r="E48" s="84" t="s">
        <v>458</v>
      </c>
      <c r="F48" s="96" t="n">
        <f aca="false">128.6-120</f>
        <v>8.59999999999999</v>
      </c>
      <c r="G48" s="90" t="n">
        <f aca="false">F48-H48</f>
        <v>8.59999999999999</v>
      </c>
      <c r="H48" s="96"/>
    </row>
    <row r="49" customFormat="false" ht="84" hidden="false" customHeight="false" outlineLevel="0" collapsed="false">
      <c r="A49" s="95" t="s">
        <v>468</v>
      </c>
      <c r="B49" s="84" t="s">
        <v>436</v>
      </c>
      <c r="C49" s="84" t="s">
        <v>463</v>
      </c>
      <c r="D49" s="84" t="s">
        <v>469</v>
      </c>
      <c r="E49" s="84" t="s">
        <v>443</v>
      </c>
      <c r="F49" s="90" t="n">
        <f aca="false">F50+F51</f>
        <v>7564</v>
      </c>
      <c r="G49" s="90" t="n">
        <f aca="false">F49-H49</f>
        <v>0</v>
      </c>
      <c r="H49" s="90" t="n">
        <f aca="false">H50+H51</f>
        <v>7564</v>
      </c>
    </row>
    <row r="50" customFormat="false" ht="24.75" hidden="false" customHeight="false" outlineLevel="0" collapsed="false">
      <c r="A50" s="95" t="s">
        <v>470</v>
      </c>
      <c r="B50" s="84" t="s">
        <v>436</v>
      </c>
      <c r="C50" s="84" t="s">
        <v>463</v>
      </c>
      <c r="D50" s="84" t="s">
        <v>469</v>
      </c>
      <c r="E50" s="84" t="s">
        <v>471</v>
      </c>
      <c r="F50" s="96" t="n">
        <v>5508</v>
      </c>
      <c r="G50" s="90" t="n">
        <f aca="false">F50-H50</f>
        <v>0</v>
      </c>
      <c r="H50" s="96" t="n">
        <v>5508</v>
      </c>
    </row>
    <row r="51" customFormat="false" ht="24.75" hidden="false" customHeight="false" outlineLevel="0" collapsed="false">
      <c r="A51" s="92" t="s">
        <v>472</v>
      </c>
      <c r="B51" s="84" t="s">
        <v>436</v>
      </c>
      <c r="C51" s="84" t="s">
        <v>463</v>
      </c>
      <c r="D51" s="84" t="s">
        <v>469</v>
      </c>
      <c r="E51" s="84" t="s">
        <v>473</v>
      </c>
      <c r="F51" s="96" t="n">
        <v>2056</v>
      </c>
      <c r="G51" s="90" t="n">
        <f aca="false">F51-H51</f>
        <v>0</v>
      </c>
      <c r="H51" s="96" t="n">
        <v>2056</v>
      </c>
    </row>
    <row r="52" customFormat="false" ht="60.75" hidden="false" customHeight="false" outlineLevel="0" collapsed="false">
      <c r="A52" s="92" t="s">
        <v>474</v>
      </c>
      <c r="B52" s="84" t="s">
        <v>436</v>
      </c>
      <c r="C52" s="84" t="s">
        <v>463</v>
      </c>
      <c r="D52" s="84" t="s">
        <v>475</v>
      </c>
      <c r="E52" s="84" t="s">
        <v>443</v>
      </c>
      <c r="F52" s="90" t="n">
        <f aca="false">F53+F54</f>
        <v>3757</v>
      </c>
      <c r="G52" s="90" t="n">
        <f aca="false">F52-H52</f>
        <v>0</v>
      </c>
      <c r="H52" s="90" t="n">
        <f aca="false">H53+H54</f>
        <v>3757</v>
      </c>
    </row>
    <row r="53" customFormat="false" ht="24.75" hidden="false" customHeight="false" outlineLevel="0" collapsed="false">
      <c r="A53" s="95" t="s">
        <v>470</v>
      </c>
      <c r="B53" s="84" t="s">
        <v>436</v>
      </c>
      <c r="C53" s="84" t="s">
        <v>463</v>
      </c>
      <c r="D53" s="84" t="s">
        <v>475</v>
      </c>
      <c r="E53" s="84" t="s">
        <v>471</v>
      </c>
      <c r="F53" s="96" t="n">
        <v>3383</v>
      </c>
      <c r="G53" s="90" t="n">
        <f aca="false">F53-H53</f>
        <v>0</v>
      </c>
      <c r="H53" s="96" t="n">
        <v>3383</v>
      </c>
    </row>
    <row r="54" customFormat="false" ht="24.75" hidden="false" customHeight="false" outlineLevel="0" collapsed="false">
      <c r="A54" s="92" t="s">
        <v>472</v>
      </c>
      <c r="B54" s="84" t="s">
        <v>436</v>
      </c>
      <c r="C54" s="84" t="s">
        <v>463</v>
      </c>
      <c r="D54" s="84" t="s">
        <v>475</v>
      </c>
      <c r="E54" s="84" t="s">
        <v>473</v>
      </c>
      <c r="F54" s="96" t="n">
        <v>374</v>
      </c>
      <c r="G54" s="90" t="n">
        <f aca="false">F54-H54</f>
        <v>0</v>
      </c>
      <c r="H54" s="96" t="n">
        <v>374</v>
      </c>
    </row>
    <row r="55" customFormat="false" ht="84.75" hidden="false" customHeight="false" outlineLevel="0" collapsed="false">
      <c r="A55" s="92" t="s">
        <v>476</v>
      </c>
      <c r="B55" s="84" t="s">
        <v>436</v>
      </c>
      <c r="C55" s="84" t="s">
        <v>463</v>
      </c>
      <c r="D55" s="84" t="s">
        <v>477</v>
      </c>
      <c r="E55" s="84" t="s">
        <v>443</v>
      </c>
      <c r="F55" s="90" t="n">
        <f aca="false">F56+F57</f>
        <v>3800</v>
      </c>
      <c r="G55" s="90" t="n">
        <f aca="false">F55-H55</f>
        <v>0</v>
      </c>
      <c r="H55" s="90" t="n">
        <f aca="false">H56+H57</f>
        <v>3800</v>
      </c>
    </row>
    <row r="56" customFormat="false" ht="24.75" hidden="false" customHeight="false" outlineLevel="0" collapsed="false">
      <c r="A56" s="95" t="s">
        <v>470</v>
      </c>
      <c r="B56" s="84" t="s">
        <v>436</v>
      </c>
      <c r="C56" s="84" t="s">
        <v>463</v>
      </c>
      <c r="D56" s="84" t="s">
        <v>477</v>
      </c>
      <c r="E56" s="84" t="s">
        <v>471</v>
      </c>
      <c r="F56" s="96" t="n">
        <v>2999.1</v>
      </c>
      <c r="G56" s="90" t="n">
        <f aca="false">F56-H56</f>
        <v>0</v>
      </c>
      <c r="H56" s="96" t="n">
        <v>2999.1</v>
      </c>
    </row>
    <row r="57" customFormat="false" ht="24.75" hidden="false" customHeight="false" outlineLevel="0" collapsed="false">
      <c r="A57" s="92" t="s">
        <v>472</v>
      </c>
      <c r="B57" s="84" t="s">
        <v>436</v>
      </c>
      <c r="C57" s="84" t="s">
        <v>463</v>
      </c>
      <c r="D57" s="84" t="s">
        <v>477</v>
      </c>
      <c r="E57" s="84" t="s">
        <v>473</v>
      </c>
      <c r="F57" s="96" t="n">
        <v>800.9</v>
      </c>
      <c r="G57" s="90" t="n">
        <f aca="false">F57-H57</f>
        <v>0</v>
      </c>
      <c r="H57" s="96" t="n">
        <v>800.9</v>
      </c>
    </row>
    <row r="58" customFormat="false" ht="24.75" hidden="false" customHeight="false" outlineLevel="0" collapsed="false">
      <c r="A58" s="97" t="s">
        <v>459</v>
      </c>
      <c r="B58" s="84" t="s">
        <v>436</v>
      </c>
      <c r="C58" s="84" t="s">
        <v>463</v>
      </c>
      <c r="D58" s="84" t="s">
        <v>460</v>
      </c>
      <c r="E58" s="84" t="s">
        <v>443</v>
      </c>
      <c r="F58" s="90" t="n">
        <f aca="false">F59</f>
        <v>4982.7</v>
      </c>
      <c r="G58" s="90" t="n">
        <f aca="false">F58-H58</f>
        <v>4982.7</v>
      </c>
      <c r="H58" s="96"/>
    </row>
    <row r="59" customFormat="false" ht="24.75" hidden="false" customHeight="false" outlineLevel="0" collapsed="false">
      <c r="A59" s="97" t="s">
        <v>459</v>
      </c>
      <c r="B59" s="84" t="s">
        <v>436</v>
      </c>
      <c r="C59" s="84" t="s">
        <v>463</v>
      </c>
      <c r="D59" s="84" t="s">
        <v>460</v>
      </c>
      <c r="E59" s="84" t="s">
        <v>461</v>
      </c>
      <c r="F59" s="96" t="n">
        <v>4982.7</v>
      </c>
      <c r="G59" s="90" t="n">
        <f aca="false">F59-H59</f>
        <v>4982.7</v>
      </c>
      <c r="H59" s="96"/>
    </row>
    <row r="60" customFormat="false" ht="15.75" hidden="true" customHeight="false" outlineLevel="0" collapsed="false">
      <c r="A60" s="98" t="s">
        <v>478</v>
      </c>
      <c r="B60" s="84" t="s">
        <v>436</v>
      </c>
      <c r="C60" s="84" t="s">
        <v>463</v>
      </c>
      <c r="D60" s="84" t="s">
        <v>479</v>
      </c>
      <c r="E60" s="84"/>
      <c r="F60" s="90" t="n">
        <f aca="false">F61</f>
        <v>0</v>
      </c>
      <c r="G60" s="90" t="n">
        <f aca="false">F60-H60</f>
        <v>0</v>
      </c>
      <c r="H60" s="90" t="n">
        <f aca="false">H61</f>
        <v>0</v>
      </c>
    </row>
    <row r="61" customFormat="false" ht="36" hidden="true" customHeight="false" outlineLevel="0" collapsed="false">
      <c r="A61" s="95" t="s">
        <v>480</v>
      </c>
      <c r="B61" s="84" t="s">
        <v>436</v>
      </c>
      <c r="C61" s="84" t="s">
        <v>463</v>
      </c>
      <c r="D61" s="84" t="s">
        <v>481</v>
      </c>
      <c r="E61" s="84" t="s">
        <v>443</v>
      </c>
      <c r="F61" s="90" t="n">
        <f aca="false">F62</f>
        <v>0</v>
      </c>
      <c r="G61" s="90" t="n">
        <f aca="false">F61-H61</f>
        <v>0</v>
      </c>
      <c r="H61" s="90"/>
    </row>
    <row r="62" customFormat="false" ht="24.75" hidden="true" customHeight="false" outlineLevel="0" collapsed="false">
      <c r="A62" s="95" t="s">
        <v>482</v>
      </c>
      <c r="B62" s="84" t="s">
        <v>436</v>
      </c>
      <c r="C62" s="84" t="s">
        <v>463</v>
      </c>
      <c r="D62" s="84" t="s">
        <v>481</v>
      </c>
      <c r="E62" s="84" t="s">
        <v>456</v>
      </c>
      <c r="F62" s="96" t="n">
        <v>0</v>
      </c>
      <c r="G62" s="90" t="n">
        <f aca="false">F62-H62</f>
        <v>0</v>
      </c>
      <c r="H62" s="96" t="n">
        <v>0</v>
      </c>
    </row>
    <row r="63" customFormat="false" ht="15.75" hidden="false" customHeight="false" outlineLevel="0" collapsed="false">
      <c r="A63" s="94" t="s">
        <v>483</v>
      </c>
      <c r="B63" s="84" t="s">
        <v>436</v>
      </c>
      <c r="C63" s="84" t="s">
        <v>484</v>
      </c>
      <c r="D63" s="84"/>
      <c r="E63" s="84"/>
      <c r="F63" s="90" t="n">
        <f aca="false">F64</f>
        <v>270.6</v>
      </c>
      <c r="G63" s="90" t="n">
        <f aca="false">G64</f>
        <v>33.6</v>
      </c>
      <c r="H63" s="90" t="n">
        <f aca="false">H64</f>
        <v>237</v>
      </c>
    </row>
    <row r="64" customFormat="false" ht="48" hidden="false" customHeight="false" outlineLevel="0" collapsed="false">
      <c r="A64" s="99" t="s">
        <v>485</v>
      </c>
      <c r="B64" s="84" t="s">
        <v>436</v>
      </c>
      <c r="C64" s="84" t="s">
        <v>484</v>
      </c>
      <c r="D64" s="84" t="s">
        <v>486</v>
      </c>
      <c r="E64" s="84" t="s">
        <v>443</v>
      </c>
      <c r="F64" s="90" t="n">
        <f aca="false">F65+F66</f>
        <v>270.6</v>
      </c>
      <c r="G64" s="90" t="n">
        <f aca="false">G65+G66</f>
        <v>33.6</v>
      </c>
      <c r="H64" s="90" t="n">
        <f aca="false">H65</f>
        <v>237</v>
      </c>
    </row>
    <row r="65" customFormat="false" ht="24.75" hidden="false" customHeight="false" outlineLevel="0" collapsed="false">
      <c r="A65" s="95" t="s">
        <v>470</v>
      </c>
      <c r="B65" s="84" t="s">
        <v>436</v>
      </c>
      <c r="C65" s="84" t="s">
        <v>484</v>
      </c>
      <c r="D65" s="84" t="s">
        <v>486</v>
      </c>
      <c r="E65" s="84" t="s">
        <v>471</v>
      </c>
      <c r="F65" s="96" t="n">
        <v>237</v>
      </c>
      <c r="G65" s="90" t="n">
        <f aca="false">F65-H65</f>
        <v>0</v>
      </c>
      <c r="H65" s="100" t="n">
        <v>237</v>
      </c>
    </row>
    <row r="66" customFormat="false" ht="24.75" hidden="false" customHeight="false" outlineLevel="0" collapsed="false">
      <c r="A66" s="95" t="s">
        <v>453</v>
      </c>
      <c r="B66" s="84" t="s">
        <v>436</v>
      </c>
      <c r="C66" s="84" t="s">
        <v>484</v>
      </c>
      <c r="D66" s="84" t="s">
        <v>486</v>
      </c>
      <c r="E66" s="84" t="s">
        <v>454</v>
      </c>
      <c r="F66" s="96" t="n">
        <v>33.6</v>
      </c>
      <c r="G66" s="90" t="n">
        <f aca="false">F66-H66</f>
        <v>33.6</v>
      </c>
      <c r="H66" s="100"/>
    </row>
    <row r="67" customFormat="false" ht="48" hidden="false" customHeight="false" outlineLevel="0" collapsed="false">
      <c r="A67" s="94" t="s">
        <v>487</v>
      </c>
      <c r="B67" s="84" t="s">
        <v>436</v>
      </c>
      <c r="C67" s="84" t="s">
        <v>488</v>
      </c>
      <c r="D67" s="84"/>
      <c r="E67" s="84"/>
      <c r="F67" s="90" t="n">
        <f aca="false">F68+F74</f>
        <v>23896.5</v>
      </c>
      <c r="G67" s="90" t="n">
        <f aca="false">G68+G74</f>
        <v>23896.5</v>
      </c>
      <c r="H67" s="90" t="n">
        <f aca="false">H68</f>
        <v>0</v>
      </c>
    </row>
    <row r="68" customFormat="false" ht="24.75" hidden="false" customHeight="false" outlineLevel="0" collapsed="false">
      <c r="A68" s="95" t="s">
        <v>450</v>
      </c>
      <c r="B68" s="84" t="s">
        <v>436</v>
      </c>
      <c r="C68" s="84" t="s">
        <v>488</v>
      </c>
      <c r="D68" s="84" t="s">
        <v>452</v>
      </c>
      <c r="E68" s="84" t="s">
        <v>443</v>
      </c>
      <c r="F68" s="90" t="n">
        <f aca="false">SUM(F69:F73)</f>
        <v>23884</v>
      </c>
      <c r="G68" s="90" t="n">
        <f aca="false">SUM(G69:G73)</f>
        <v>23884</v>
      </c>
      <c r="H68" s="90" t="n">
        <f aca="false">SUM(H69:H73)</f>
        <v>0</v>
      </c>
    </row>
    <row r="69" customFormat="false" ht="24.75" hidden="false" customHeight="false" outlineLevel="0" collapsed="false">
      <c r="A69" s="95" t="s">
        <v>444</v>
      </c>
      <c r="B69" s="84" t="s">
        <v>436</v>
      </c>
      <c r="C69" s="84" t="s">
        <v>488</v>
      </c>
      <c r="D69" s="84" t="s">
        <v>452</v>
      </c>
      <c r="E69" s="84" t="s">
        <v>445</v>
      </c>
      <c r="F69" s="96" t="n">
        <v>21182.5</v>
      </c>
      <c r="G69" s="90" t="n">
        <f aca="false">F69-H69</f>
        <v>21182.5</v>
      </c>
      <c r="H69" s="96"/>
    </row>
    <row r="70" customFormat="false" ht="24.75" hidden="false" customHeight="false" outlineLevel="0" collapsed="false">
      <c r="A70" s="95" t="s">
        <v>446</v>
      </c>
      <c r="B70" s="84" t="s">
        <v>436</v>
      </c>
      <c r="C70" s="84" t="s">
        <v>488</v>
      </c>
      <c r="D70" s="84" t="s">
        <v>452</v>
      </c>
      <c r="E70" s="84" t="s">
        <v>447</v>
      </c>
      <c r="F70" s="96" t="n">
        <v>3</v>
      </c>
      <c r="G70" s="90" t="n">
        <f aca="false">F70-H70</f>
        <v>3</v>
      </c>
      <c r="H70" s="96"/>
    </row>
    <row r="71" customFormat="false" ht="24.75" hidden="false" customHeight="false" outlineLevel="0" collapsed="false">
      <c r="A71" s="95" t="s">
        <v>453</v>
      </c>
      <c r="B71" s="84" t="s">
        <v>436</v>
      </c>
      <c r="C71" s="84" t="s">
        <v>488</v>
      </c>
      <c r="D71" s="84" t="s">
        <v>452</v>
      </c>
      <c r="E71" s="84" t="s">
        <v>454</v>
      </c>
      <c r="F71" s="96" t="n">
        <v>2688.5</v>
      </c>
      <c r="G71" s="90" t="n">
        <f aca="false">F71-H71</f>
        <v>2688.5</v>
      </c>
      <c r="H71" s="96"/>
    </row>
    <row r="72" customFormat="false" ht="24.75" hidden="true" customHeight="false" outlineLevel="0" collapsed="false">
      <c r="A72" s="95" t="s">
        <v>482</v>
      </c>
      <c r="B72" s="84" t="s">
        <v>436</v>
      </c>
      <c r="C72" s="84" t="s">
        <v>488</v>
      </c>
      <c r="D72" s="84" t="s">
        <v>452</v>
      </c>
      <c r="E72" s="84" t="s">
        <v>456</v>
      </c>
      <c r="F72" s="96" t="n">
        <v>0</v>
      </c>
      <c r="G72" s="90" t="n">
        <f aca="false">F72-H72</f>
        <v>0</v>
      </c>
      <c r="H72" s="96"/>
    </row>
    <row r="73" customFormat="false" ht="24.75" hidden="false" customHeight="false" outlineLevel="0" collapsed="false">
      <c r="A73" s="95" t="s">
        <v>457</v>
      </c>
      <c r="B73" s="84" t="s">
        <v>436</v>
      </c>
      <c r="C73" s="84" t="s">
        <v>488</v>
      </c>
      <c r="D73" s="84" t="s">
        <v>452</v>
      </c>
      <c r="E73" s="84" t="s">
        <v>458</v>
      </c>
      <c r="F73" s="96" t="n">
        <v>10</v>
      </c>
      <c r="G73" s="90" t="n">
        <f aca="false">F73-H73</f>
        <v>10</v>
      </c>
      <c r="H73" s="96"/>
    </row>
    <row r="74" customFormat="false" ht="24.75" hidden="false" customHeight="false" outlineLevel="0" collapsed="false">
      <c r="A74" s="97" t="s">
        <v>459</v>
      </c>
      <c r="B74" s="84" t="s">
        <v>436</v>
      </c>
      <c r="C74" s="84" t="s">
        <v>488</v>
      </c>
      <c r="D74" s="84" t="s">
        <v>460</v>
      </c>
      <c r="E74" s="84" t="s">
        <v>443</v>
      </c>
      <c r="F74" s="101" t="n">
        <f aca="false">F75</f>
        <v>12.5</v>
      </c>
      <c r="G74" s="90" t="n">
        <f aca="false">F74-H74</f>
        <v>12.5</v>
      </c>
      <c r="H74" s="96"/>
    </row>
    <row r="75" customFormat="false" ht="24.75" hidden="false" customHeight="false" outlineLevel="0" collapsed="false">
      <c r="A75" s="97" t="s">
        <v>459</v>
      </c>
      <c r="B75" s="84" t="s">
        <v>436</v>
      </c>
      <c r="C75" s="84" t="s">
        <v>488</v>
      </c>
      <c r="D75" s="84" t="s">
        <v>460</v>
      </c>
      <c r="E75" s="84" t="s">
        <v>461</v>
      </c>
      <c r="F75" s="96" t="n">
        <v>12.5</v>
      </c>
      <c r="G75" s="90" t="n">
        <f aca="false">F75-H75</f>
        <v>12.5</v>
      </c>
      <c r="H75" s="96"/>
    </row>
    <row r="76" customFormat="false" ht="24" hidden="false" customHeight="false" outlineLevel="0" collapsed="false">
      <c r="A76" s="102" t="s">
        <v>489</v>
      </c>
      <c r="B76" s="84" t="s">
        <v>436</v>
      </c>
      <c r="C76" s="84" t="s">
        <v>490</v>
      </c>
      <c r="D76" s="84"/>
      <c r="E76" s="84"/>
      <c r="F76" s="90" t="n">
        <f aca="false">F77</f>
        <v>3189</v>
      </c>
      <c r="G76" s="90" t="n">
        <f aca="false">G77</f>
        <v>3189</v>
      </c>
      <c r="H76" s="90" t="n">
        <f aca="false">H77</f>
        <v>0</v>
      </c>
    </row>
    <row r="77" customFormat="false" ht="24.75" hidden="false" customHeight="false" outlineLevel="0" collapsed="false">
      <c r="A77" s="95" t="s">
        <v>491</v>
      </c>
      <c r="B77" s="84" t="s">
        <v>436</v>
      </c>
      <c r="C77" s="84" t="s">
        <v>490</v>
      </c>
      <c r="D77" s="84" t="s">
        <v>492</v>
      </c>
      <c r="E77" s="84" t="s">
        <v>443</v>
      </c>
      <c r="F77" s="90" t="n">
        <f aca="false">F78</f>
        <v>3189</v>
      </c>
      <c r="G77" s="90" t="n">
        <f aca="false">G78</f>
        <v>3189</v>
      </c>
      <c r="H77" s="90" t="n">
        <f aca="false">H78</f>
        <v>0</v>
      </c>
    </row>
    <row r="78" customFormat="false" ht="24.75" hidden="false" customHeight="false" outlineLevel="0" collapsed="false">
      <c r="A78" s="95" t="s">
        <v>470</v>
      </c>
      <c r="B78" s="84" t="s">
        <v>436</v>
      </c>
      <c r="C78" s="84" t="s">
        <v>490</v>
      </c>
      <c r="D78" s="84" t="s">
        <v>492</v>
      </c>
      <c r="E78" s="84" t="s">
        <v>471</v>
      </c>
      <c r="F78" s="96" t="n">
        <v>3189</v>
      </c>
      <c r="G78" s="90" t="n">
        <f aca="false">F78-H78</f>
        <v>3189</v>
      </c>
      <c r="H78" s="96"/>
    </row>
    <row r="79" customFormat="false" ht="24" hidden="true" customHeight="false" outlineLevel="0" collapsed="false">
      <c r="A79" s="102" t="s">
        <v>493</v>
      </c>
      <c r="B79" s="84" t="s">
        <v>436</v>
      </c>
      <c r="C79" s="84" t="s">
        <v>494</v>
      </c>
      <c r="D79" s="84"/>
      <c r="E79" s="84"/>
      <c r="F79" s="90" t="n">
        <f aca="false">F80</f>
        <v>0</v>
      </c>
      <c r="G79" s="90" t="n">
        <f aca="false">G80</f>
        <v>0</v>
      </c>
      <c r="H79" s="96"/>
    </row>
    <row r="80" customFormat="false" ht="15.75" hidden="true" customHeight="false" outlineLevel="0" collapsed="false">
      <c r="A80" s="95" t="s">
        <v>495</v>
      </c>
      <c r="B80" s="84" t="s">
        <v>436</v>
      </c>
      <c r="C80" s="84" t="s">
        <v>494</v>
      </c>
      <c r="D80" s="84" t="s">
        <v>496</v>
      </c>
      <c r="E80" s="84"/>
      <c r="F80" s="90" t="n">
        <f aca="false">F81</f>
        <v>0</v>
      </c>
      <c r="G80" s="90" t="n">
        <f aca="false">G81</f>
        <v>0</v>
      </c>
      <c r="H80" s="96"/>
    </row>
    <row r="81" customFormat="false" ht="24.75" hidden="true" customHeight="false" outlineLevel="0" collapsed="false">
      <c r="A81" s="95" t="s">
        <v>497</v>
      </c>
      <c r="B81" s="84" t="s">
        <v>436</v>
      </c>
      <c r="C81" s="84" t="s">
        <v>494</v>
      </c>
      <c r="D81" s="84" t="s">
        <v>496</v>
      </c>
      <c r="E81" s="84" t="s">
        <v>498</v>
      </c>
      <c r="F81" s="96" t="n">
        <f aca="false">55-55</f>
        <v>0</v>
      </c>
      <c r="G81" s="90" t="n">
        <f aca="false">F81-H81</f>
        <v>0</v>
      </c>
      <c r="H81" s="96"/>
    </row>
    <row r="82" customFormat="false" ht="24" hidden="true" customHeight="false" outlineLevel="0" collapsed="false">
      <c r="A82" s="94" t="s">
        <v>499</v>
      </c>
      <c r="B82" s="84" t="s">
        <v>436</v>
      </c>
      <c r="C82" s="84" t="s">
        <v>500</v>
      </c>
      <c r="D82" s="84"/>
      <c r="E82" s="84"/>
      <c r="F82" s="90" t="n">
        <f aca="false">F83</f>
        <v>0</v>
      </c>
      <c r="G82" s="90" t="n">
        <f aca="false">G83</f>
        <v>0</v>
      </c>
      <c r="H82" s="90" t="n">
        <f aca="false">H83</f>
        <v>0</v>
      </c>
    </row>
    <row r="83" customFormat="false" ht="24" hidden="true" customHeight="false" outlineLevel="0" collapsed="false">
      <c r="A83" s="91" t="s">
        <v>501</v>
      </c>
      <c r="B83" s="84" t="s">
        <v>436</v>
      </c>
      <c r="C83" s="84" t="s">
        <v>500</v>
      </c>
      <c r="D83" s="84" t="s">
        <v>502</v>
      </c>
      <c r="E83" s="84"/>
      <c r="F83" s="90" t="n">
        <f aca="false">F84</f>
        <v>0</v>
      </c>
      <c r="G83" s="90" t="n">
        <f aca="false">G84</f>
        <v>0</v>
      </c>
      <c r="H83" s="90" t="n">
        <f aca="false">H84</f>
        <v>0</v>
      </c>
    </row>
    <row r="84" customFormat="false" ht="24.75" hidden="true" customHeight="false" outlineLevel="0" collapsed="false">
      <c r="A84" s="95" t="s">
        <v>503</v>
      </c>
      <c r="B84" s="84" t="s">
        <v>436</v>
      </c>
      <c r="C84" s="84" t="s">
        <v>500</v>
      </c>
      <c r="D84" s="84" t="s">
        <v>504</v>
      </c>
      <c r="E84" s="84" t="s">
        <v>443</v>
      </c>
      <c r="F84" s="90" t="n">
        <f aca="false">F85</f>
        <v>0</v>
      </c>
      <c r="G84" s="90" t="n">
        <f aca="false">G85</f>
        <v>0</v>
      </c>
      <c r="H84" s="96"/>
    </row>
    <row r="85" customFormat="false" ht="24.75" hidden="true" customHeight="false" outlineLevel="0" collapsed="false">
      <c r="A85" s="95" t="s">
        <v>505</v>
      </c>
      <c r="B85" s="84" t="s">
        <v>436</v>
      </c>
      <c r="C85" s="84" t="s">
        <v>500</v>
      </c>
      <c r="D85" s="84" t="s">
        <v>504</v>
      </c>
      <c r="E85" s="84" t="s">
        <v>506</v>
      </c>
      <c r="F85" s="96"/>
      <c r="G85" s="90" t="n">
        <f aca="false">F85-H85</f>
        <v>0</v>
      </c>
      <c r="H85" s="96"/>
    </row>
    <row r="86" customFormat="false" ht="15.75" hidden="false" customHeight="false" outlineLevel="0" collapsed="false">
      <c r="A86" s="102" t="s">
        <v>507</v>
      </c>
      <c r="B86" s="84" t="s">
        <v>436</v>
      </c>
      <c r="C86" s="84" t="s">
        <v>500</v>
      </c>
      <c r="D86" s="103"/>
      <c r="E86" s="84"/>
      <c r="F86" s="90" t="n">
        <f aca="false">F88</f>
        <v>9210.3</v>
      </c>
      <c r="G86" s="90" t="n">
        <f aca="false">G88</f>
        <v>9210.3</v>
      </c>
      <c r="H86" s="90" t="n">
        <f aca="false">H88</f>
        <v>0</v>
      </c>
    </row>
    <row r="87" customFormat="false" ht="15.75" hidden="false" customHeight="false" outlineLevel="0" collapsed="false">
      <c r="A87" s="98" t="s">
        <v>507</v>
      </c>
      <c r="B87" s="84" t="s">
        <v>436</v>
      </c>
      <c r="C87" s="84" t="s">
        <v>500</v>
      </c>
      <c r="D87" s="84" t="s">
        <v>508</v>
      </c>
      <c r="E87" s="84"/>
      <c r="F87" s="90" t="n">
        <f aca="false">F88</f>
        <v>9210.3</v>
      </c>
      <c r="G87" s="90" t="n">
        <f aca="false">F87-H87</f>
        <v>9210.3</v>
      </c>
      <c r="H87" s="90"/>
    </row>
    <row r="88" customFormat="false" ht="24.75" hidden="false" customHeight="false" outlineLevel="0" collapsed="false">
      <c r="A88" s="95" t="s">
        <v>509</v>
      </c>
      <c r="B88" s="84" t="s">
        <v>436</v>
      </c>
      <c r="C88" s="84" t="s">
        <v>500</v>
      </c>
      <c r="D88" s="84" t="s">
        <v>510</v>
      </c>
      <c r="E88" s="84" t="s">
        <v>443</v>
      </c>
      <c r="F88" s="90" t="n">
        <f aca="false">F89</f>
        <v>9210.3</v>
      </c>
      <c r="G88" s="90" t="n">
        <f aca="false">F88-H88</f>
        <v>9210.3</v>
      </c>
      <c r="H88" s="96"/>
    </row>
    <row r="89" customFormat="false" ht="24.75" hidden="false" customHeight="false" outlineLevel="0" collapsed="false">
      <c r="A89" s="95" t="s">
        <v>511</v>
      </c>
      <c r="B89" s="84" t="s">
        <v>436</v>
      </c>
      <c r="C89" s="84" t="s">
        <v>500</v>
      </c>
      <c r="D89" s="84" t="s">
        <v>510</v>
      </c>
      <c r="E89" s="84" t="s">
        <v>512</v>
      </c>
      <c r="F89" s="96" t="n">
        <f aca="false">10090.5-880.2</f>
        <v>9210.3</v>
      </c>
      <c r="G89" s="90" t="n">
        <f aca="false">F89-H89</f>
        <v>9210.3</v>
      </c>
      <c r="H89" s="96"/>
    </row>
    <row r="90" customFormat="false" ht="24" hidden="true" customHeight="false" outlineLevel="0" collapsed="false">
      <c r="A90" s="102" t="s">
        <v>513</v>
      </c>
      <c r="B90" s="84" t="s">
        <v>436</v>
      </c>
      <c r="C90" s="84" t="s">
        <v>514</v>
      </c>
      <c r="D90" s="84"/>
      <c r="E90" s="84"/>
      <c r="F90" s="90" t="n">
        <f aca="false">F91</f>
        <v>0</v>
      </c>
      <c r="G90" s="90" t="n">
        <f aca="false">G91</f>
        <v>0</v>
      </c>
      <c r="H90" s="90" t="n">
        <f aca="false">H91</f>
        <v>0</v>
      </c>
    </row>
    <row r="91" customFormat="false" ht="24" hidden="true" customHeight="false" outlineLevel="0" collapsed="false">
      <c r="A91" s="91" t="s">
        <v>464</v>
      </c>
      <c r="B91" s="84" t="s">
        <v>436</v>
      </c>
      <c r="C91" s="84" t="s">
        <v>514</v>
      </c>
      <c r="D91" s="84" t="s">
        <v>515</v>
      </c>
      <c r="E91" s="84"/>
      <c r="F91" s="90" t="n">
        <f aca="false">F92</f>
        <v>0</v>
      </c>
      <c r="G91" s="90" t="n">
        <f aca="false">G92</f>
        <v>0</v>
      </c>
      <c r="H91" s="90" t="n">
        <f aca="false">H92</f>
        <v>0</v>
      </c>
    </row>
    <row r="92" customFormat="false" ht="24" hidden="true" customHeight="false" outlineLevel="0" collapsed="false">
      <c r="A92" s="95" t="s">
        <v>516</v>
      </c>
      <c r="B92" s="84" t="s">
        <v>436</v>
      </c>
      <c r="C92" s="84" t="s">
        <v>514</v>
      </c>
      <c r="D92" s="84" t="s">
        <v>517</v>
      </c>
      <c r="E92" s="104"/>
      <c r="F92" s="90" t="n">
        <f aca="false">F93</f>
        <v>0</v>
      </c>
      <c r="G92" s="90"/>
      <c r="H92" s="90" t="n">
        <f aca="false">H93</f>
        <v>0</v>
      </c>
    </row>
    <row r="93" customFormat="false" ht="24.75" hidden="true" customHeight="false" outlineLevel="0" collapsed="false">
      <c r="A93" s="95" t="s">
        <v>518</v>
      </c>
      <c r="B93" s="84" t="s">
        <v>436</v>
      </c>
      <c r="C93" s="84" t="s">
        <v>514</v>
      </c>
      <c r="D93" s="84" t="s">
        <v>519</v>
      </c>
      <c r="E93" s="84" t="s">
        <v>443</v>
      </c>
      <c r="F93" s="90" t="n">
        <f aca="false">F94</f>
        <v>0</v>
      </c>
      <c r="G93" s="90"/>
      <c r="H93" s="90" t="n">
        <f aca="false">H94</f>
        <v>0</v>
      </c>
    </row>
    <row r="94" customFormat="false" ht="24.75" hidden="true" customHeight="false" outlineLevel="0" collapsed="false">
      <c r="A94" s="95" t="s">
        <v>520</v>
      </c>
      <c r="B94" s="84" t="s">
        <v>436</v>
      </c>
      <c r="C94" s="84" t="s">
        <v>514</v>
      </c>
      <c r="D94" s="84" t="s">
        <v>519</v>
      </c>
      <c r="E94" s="84" t="s">
        <v>521</v>
      </c>
      <c r="F94" s="96" t="n">
        <v>0</v>
      </c>
      <c r="G94" s="90"/>
      <c r="H94" s="96" t="n">
        <v>0</v>
      </c>
    </row>
    <row r="95" customFormat="false" ht="15.75" hidden="false" customHeight="false" outlineLevel="0" collapsed="false">
      <c r="A95" s="94" t="s">
        <v>522</v>
      </c>
      <c r="B95" s="84" t="s">
        <v>436</v>
      </c>
      <c r="C95" s="84" t="s">
        <v>514</v>
      </c>
      <c r="D95" s="84"/>
      <c r="E95" s="84"/>
      <c r="F95" s="90" t="n">
        <f aca="false">F96+F98+F113+F127+F135</f>
        <v>451944</v>
      </c>
      <c r="G95" s="90" t="n">
        <f aca="false">G96+G98+G113+G127+G135</f>
        <v>451944</v>
      </c>
      <c r="H95" s="90" t="n">
        <f aca="false">H96+H99+H105+H109+H113+H127</f>
        <v>0</v>
      </c>
    </row>
    <row r="96" customFormat="false" ht="36" hidden="true" customHeight="false" outlineLevel="0" collapsed="false">
      <c r="A96" s="94" t="s">
        <v>523</v>
      </c>
      <c r="B96" s="84" t="s">
        <v>436</v>
      </c>
      <c r="C96" s="84" t="s">
        <v>514</v>
      </c>
      <c r="D96" s="84" t="s">
        <v>524</v>
      </c>
      <c r="E96" s="84"/>
      <c r="F96" s="90" t="n">
        <f aca="false">F97</f>
        <v>0</v>
      </c>
      <c r="G96" s="90" t="n">
        <f aca="false">F96-H96</f>
        <v>0</v>
      </c>
      <c r="H96" s="90" t="n">
        <f aca="false">H97</f>
        <v>0</v>
      </c>
    </row>
    <row r="97" customFormat="false" ht="24.75" hidden="true" customHeight="false" outlineLevel="0" collapsed="false">
      <c r="A97" s="95" t="s">
        <v>482</v>
      </c>
      <c r="B97" s="84" t="s">
        <v>436</v>
      </c>
      <c r="C97" s="84" t="s">
        <v>514</v>
      </c>
      <c r="D97" s="84" t="s">
        <v>524</v>
      </c>
      <c r="E97" s="84" t="s">
        <v>456</v>
      </c>
      <c r="F97" s="96"/>
      <c r="G97" s="90" t="n">
        <f aca="false">F97-H97</f>
        <v>0</v>
      </c>
      <c r="H97" s="96"/>
    </row>
    <row r="98" customFormat="false" ht="48" hidden="false" customHeight="false" outlineLevel="0" collapsed="false">
      <c r="A98" s="98" t="s">
        <v>439</v>
      </c>
      <c r="B98" s="84" t="s">
        <v>436</v>
      </c>
      <c r="C98" s="84" t="s">
        <v>514</v>
      </c>
      <c r="D98" s="84" t="s">
        <v>440</v>
      </c>
      <c r="E98" s="84"/>
      <c r="F98" s="90" t="n">
        <f aca="false">F99+F105+F107</f>
        <v>49763.9</v>
      </c>
      <c r="G98" s="90" t="n">
        <f aca="false">F98-H98</f>
        <v>49763.9</v>
      </c>
      <c r="H98" s="96"/>
    </row>
    <row r="99" customFormat="false" ht="24.75" hidden="false" customHeight="false" outlineLevel="0" collapsed="false">
      <c r="A99" s="91" t="s">
        <v>450</v>
      </c>
      <c r="B99" s="84" t="s">
        <v>436</v>
      </c>
      <c r="C99" s="84" t="s">
        <v>514</v>
      </c>
      <c r="D99" s="84" t="s">
        <v>452</v>
      </c>
      <c r="E99" s="84" t="s">
        <v>443</v>
      </c>
      <c r="F99" s="90" t="n">
        <f aca="false">F100+F101+F102+F103+F104</f>
        <v>18354.7</v>
      </c>
      <c r="G99" s="90" t="n">
        <f aca="false">F99-H99</f>
        <v>18354.7</v>
      </c>
      <c r="H99" s="90" t="n">
        <f aca="false">SUM(H103:H106)</f>
        <v>0</v>
      </c>
    </row>
    <row r="100" customFormat="false" ht="24.75" hidden="false" customHeight="false" outlineLevel="0" collapsed="false">
      <c r="A100" s="95" t="s">
        <v>444</v>
      </c>
      <c r="B100" s="84" t="s">
        <v>436</v>
      </c>
      <c r="C100" s="84" t="s">
        <v>514</v>
      </c>
      <c r="D100" s="84" t="s">
        <v>452</v>
      </c>
      <c r="E100" s="84" t="s">
        <v>445</v>
      </c>
      <c r="F100" s="96" t="n">
        <v>17574.7</v>
      </c>
      <c r="G100" s="90" t="n">
        <f aca="false">F100-H100</f>
        <v>17574.7</v>
      </c>
      <c r="H100" s="90"/>
    </row>
    <row r="101" customFormat="false" ht="24.75" hidden="false" customHeight="false" outlineLevel="0" collapsed="false">
      <c r="A101" s="95" t="s">
        <v>465</v>
      </c>
      <c r="B101" s="84" t="s">
        <v>436</v>
      </c>
      <c r="C101" s="84" t="s">
        <v>514</v>
      </c>
      <c r="D101" s="84" t="s">
        <v>452</v>
      </c>
      <c r="E101" s="84" t="s">
        <v>447</v>
      </c>
      <c r="F101" s="96" t="n">
        <f aca="false">10-9</f>
        <v>1</v>
      </c>
      <c r="G101" s="90" t="n">
        <f aca="false">F101-H101</f>
        <v>1</v>
      </c>
      <c r="H101" s="90"/>
    </row>
    <row r="102" customFormat="false" ht="24.75" hidden="false" customHeight="false" outlineLevel="0" collapsed="false">
      <c r="A102" s="95" t="s">
        <v>453</v>
      </c>
      <c r="B102" s="84" t="s">
        <v>436</v>
      </c>
      <c r="C102" s="84" t="s">
        <v>514</v>
      </c>
      <c r="D102" s="84" t="s">
        <v>452</v>
      </c>
      <c r="E102" s="84" t="s">
        <v>454</v>
      </c>
      <c r="F102" s="96" t="n">
        <f aca="false">568+130-2+9+72</f>
        <v>777</v>
      </c>
      <c r="G102" s="90" t="n">
        <f aca="false">F102-H102</f>
        <v>777</v>
      </c>
      <c r="H102" s="90"/>
    </row>
    <row r="103" customFormat="false" ht="24.75" hidden="true" customHeight="false" outlineLevel="0" collapsed="false">
      <c r="A103" s="95" t="s">
        <v>455</v>
      </c>
      <c r="B103" s="84" t="s">
        <v>436</v>
      </c>
      <c r="C103" s="84" t="s">
        <v>514</v>
      </c>
      <c r="D103" s="84" t="s">
        <v>452</v>
      </c>
      <c r="E103" s="84" t="s">
        <v>456</v>
      </c>
      <c r="F103" s="96" t="n">
        <v>0</v>
      </c>
      <c r="G103" s="90" t="n">
        <f aca="false">F103-H103</f>
        <v>0</v>
      </c>
      <c r="H103" s="90"/>
    </row>
    <row r="104" customFormat="false" ht="24.75" hidden="false" customHeight="false" outlineLevel="0" collapsed="false">
      <c r="A104" s="95" t="s">
        <v>457</v>
      </c>
      <c r="B104" s="84" t="s">
        <v>436</v>
      </c>
      <c r="C104" s="84" t="s">
        <v>514</v>
      </c>
      <c r="D104" s="84" t="s">
        <v>452</v>
      </c>
      <c r="E104" s="84" t="s">
        <v>458</v>
      </c>
      <c r="F104" s="96" t="n">
        <v>2</v>
      </c>
      <c r="G104" s="90" t="n">
        <f aca="false">F104-H104</f>
        <v>2</v>
      </c>
      <c r="H104" s="90"/>
    </row>
    <row r="105" customFormat="false" ht="24.75" hidden="false" customHeight="false" outlineLevel="0" collapsed="false">
      <c r="A105" s="97" t="s">
        <v>459</v>
      </c>
      <c r="B105" s="84" t="s">
        <v>436</v>
      </c>
      <c r="C105" s="84" t="s">
        <v>514</v>
      </c>
      <c r="D105" s="84" t="s">
        <v>460</v>
      </c>
      <c r="E105" s="84" t="s">
        <v>443</v>
      </c>
      <c r="F105" s="90" t="n">
        <f aca="false">F106</f>
        <v>15678.9</v>
      </c>
      <c r="G105" s="90" t="n">
        <f aca="false">F105-H105</f>
        <v>15678.9</v>
      </c>
      <c r="H105" s="90"/>
    </row>
    <row r="106" customFormat="false" ht="24.75" hidden="false" customHeight="false" outlineLevel="0" collapsed="false">
      <c r="A106" s="97" t="s">
        <v>459</v>
      </c>
      <c r="B106" s="84" t="s">
        <v>436</v>
      </c>
      <c r="C106" s="84" t="s">
        <v>514</v>
      </c>
      <c r="D106" s="84" t="s">
        <v>460</v>
      </c>
      <c r="E106" s="84" t="s">
        <v>461</v>
      </c>
      <c r="F106" s="96" t="n">
        <v>15678.9</v>
      </c>
      <c r="G106" s="90" t="n">
        <f aca="false">F106-H106</f>
        <v>15678.9</v>
      </c>
      <c r="H106" s="90"/>
    </row>
    <row r="107" customFormat="false" ht="24.75" hidden="false" customHeight="false" outlineLevel="0" collapsed="false">
      <c r="A107" s="95" t="s">
        <v>518</v>
      </c>
      <c r="B107" s="84" t="s">
        <v>436</v>
      </c>
      <c r="C107" s="84" t="s">
        <v>514</v>
      </c>
      <c r="D107" s="84" t="s">
        <v>525</v>
      </c>
      <c r="E107" s="84" t="s">
        <v>443</v>
      </c>
      <c r="F107" s="90" t="n">
        <f aca="false">F108+F109+F110</f>
        <v>15730.3</v>
      </c>
      <c r="G107" s="90" t="n">
        <f aca="false">F107-H107</f>
        <v>15730.3</v>
      </c>
      <c r="H107" s="90"/>
    </row>
    <row r="108" customFormat="false" ht="24.75" hidden="false" customHeight="false" outlineLevel="0" collapsed="false">
      <c r="A108" s="95" t="s">
        <v>444</v>
      </c>
      <c r="B108" s="84" t="s">
        <v>436</v>
      </c>
      <c r="C108" s="84" t="s">
        <v>514</v>
      </c>
      <c r="D108" s="84" t="s">
        <v>525</v>
      </c>
      <c r="E108" s="84" t="s">
        <v>526</v>
      </c>
      <c r="F108" s="96" t="n">
        <v>7170</v>
      </c>
      <c r="G108" s="90" t="n">
        <f aca="false">F108-H108</f>
        <v>7170</v>
      </c>
      <c r="H108" s="90"/>
    </row>
    <row r="109" customFormat="false" ht="24.75" hidden="false" customHeight="false" outlineLevel="0" collapsed="false">
      <c r="A109" s="95" t="s">
        <v>453</v>
      </c>
      <c r="B109" s="84" t="s">
        <v>436</v>
      </c>
      <c r="C109" s="84" t="s">
        <v>514</v>
      </c>
      <c r="D109" s="84" t="s">
        <v>525</v>
      </c>
      <c r="E109" s="84" t="s">
        <v>454</v>
      </c>
      <c r="F109" s="96" t="n">
        <f aca="false">5283+1096.2-25.9+2200-285.6+600+44.9+2019.9-2.9-2383.7</f>
        <v>8545.9</v>
      </c>
      <c r="G109" s="90" t="n">
        <f aca="false">F109-H109</f>
        <v>8545.9</v>
      </c>
      <c r="H109" s="96"/>
    </row>
    <row r="110" customFormat="false" ht="24.75" hidden="false" customHeight="false" outlineLevel="0" collapsed="false">
      <c r="A110" s="97" t="s">
        <v>457</v>
      </c>
      <c r="B110" s="84" t="s">
        <v>436</v>
      </c>
      <c r="C110" s="84" t="s">
        <v>514</v>
      </c>
      <c r="D110" s="84" t="s">
        <v>460</v>
      </c>
      <c r="E110" s="84" t="s">
        <v>458</v>
      </c>
      <c r="F110" s="96" t="n">
        <f aca="false">11.4+3</f>
        <v>14.4</v>
      </c>
      <c r="G110" s="90" t="n">
        <f aca="false">F110-H110</f>
        <v>14.4</v>
      </c>
      <c r="H110" s="96"/>
    </row>
    <row r="111" customFormat="false" ht="24.75" hidden="true" customHeight="false" outlineLevel="0" collapsed="false">
      <c r="A111" s="95" t="s">
        <v>518</v>
      </c>
      <c r="B111" s="84" t="s">
        <v>436</v>
      </c>
      <c r="C111" s="84" t="s">
        <v>514</v>
      </c>
      <c r="D111" s="84" t="s">
        <v>525</v>
      </c>
      <c r="E111" s="84" t="s">
        <v>443</v>
      </c>
      <c r="F111" s="90" t="n">
        <f aca="false">F112</f>
        <v>0</v>
      </c>
      <c r="G111" s="90" t="n">
        <f aca="false">F111-H111</f>
        <v>0</v>
      </c>
      <c r="H111" s="96"/>
    </row>
    <row r="112" customFormat="false" ht="24.75" hidden="true" customHeight="false" outlineLevel="0" collapsed="false">
      <c r="A112" s="95" t="s">
        <v>527</v>
      </c>
      <c r="B112" s="84" t="s">
        <v>436</v>
      </c>
      <c r="C112" s="84" t="s">
        <v>514</v>
      </c>
      <c r="D112" s="84" t="s">
        <v>525</v>
      </c>
      <c r="E112" s="84" t="s">
        <v>528</v>
      </c>
      <c r="F112" s="96"/>
      <c r="G112" s="90" t="n">
        <f aca="false">F112-H112</f>
        <v>0</v>
      </c>
      <c r="H112" s="96"/>
    </row>
    <row r="113" customFormat="false" ht="36" hidden="false" customHeight="false" outlineLevel="0" collapsed="false">
      <c r="A113" s="91" t="s">
        <v>529</v>
      </c>
      <c r="B113" s="84" t="s">
        <v>436</v>
      </c>
      <c r="C113" s="84" t="s">
        <v>514</v>
      </c>
      <c r="D113" s="84" t="s">
        <v>530</v>
      </c>
      <c r="E113" s="84"/>
      <c r="F113" s="90" t="n">
        <f aca="false">F114+F117</f>
        <v>93485.7</v>
      </c>
      <c r="G113" s="90" t="n">
        <f aca="false">G114+G117</f>
        <v>93485.7</v>
      </c>
      <c r="H113" s="90" t="n">
        <f aca="false">SUM(H117:H122)</f>
        <v>0</v>
      </c>
    </row>
    <row r="114" customFormat="false" ht="48" hidden="false" customHeight="false" outlineLevel="0" collapsed="false">
      <c r="A114" s="99" t="s">
        <v>531</v>
      </c>
      <c r="B114" s="84" t="s">
        <v>436</v>
      </c>
      <c r="C114" s="84" t="s">
        <v>514</v>
      </c>
      <c r="D114" s="84" t="s">
        <v>532</v>
      </c>
      <c r="E114" s="84" t="s">
        <v>443</v>
      </c>
      <c r="F114" s="90" t="n">
        <f aca="false">F115+F116</f>
        <v>50</v>
      </c>
      <c r="G114" s="90" t="n">
        <f aca="false">F114-H114</f>
        <v>50</v>
      </c>
      <c r="H114" s="90"/>
    </row>
    <row r="115" customFormat="false" ht="24.75" hidden="true" customHeight="false" outlineLevel="0" collapsed="false">
      <c r="A115" s="95" t="s">
        <v>533</v>
      </c>
      <c r="B115" s="84" t="s">
        <v>436</v>
      </c>
      <c r="C115" s="84" t="s">
        <v>514</v>
      </c>
      <c r="D115" s="84" t="s">
        <v>534</v>
      </c>
      <c r="E115" s="84" t="s">
        <v>535</v>
      </c>
      <c r="F115" s="96" t="n">
        <v>0</v>
      </c>
      <c r="G115" s="90" t="n">
        <f aca="false">F115-H115</f>
        <v>0</v>
      </c>
      <c r="H115" s="90"/>
    </row>
    <row r="116" customFormat="false" ht="24.75" hidden="false" customHeight="false" outlineLevel="0" collapsed="false">
      <c r="A116" s="95" t="s">
        <v>453</v>
      </c>
      <c r="B116" s="84" t="s">
        <v>436</v>
      </c>
      <c r="C116" s="84" t="s">
        <v>514</v>
      </c>
      <c r="D116" s="84" t="s">
        <v>532</v>
      </c>
      <c r="E116" s="84" t="s">
        <v>454</v>
      </c>
      <c r="F116" s="96" t="n">
        <v>50</v>
      </c>
      <c r="G116" s="90" t="n">
        <f aca="false">F116-H116</f>
        <v>50</v>
      </c>
      <c r="H116" s="90"/>
    </row>
    <row r="117" customFormat="false" ht="24.75" hidden="false" customHeight="false" outlineLevel="0" collapsed="false">
      <c r="A117" s="95" t="s">
        <v>536</v>
      </c>
      <c r="B117" s="84" t="s">
        <v>436</v>
      </c>
      <c r="C117" s="84" t="s">
        <v>514</v>
      </c>
      <c r="D117" s="84" t="s">
        <v>537</v>
      </c>
      <c r="E117" s="84" t="s">
        <v>443</v>
      </c>
      <c r="F117" s="90" t="n">
        <f aca="false">F118+F121+F123</f>
        <v>93435.7</v>
      </c>
      <c r="G117" s="90" t="n">
        <f aca="false">F117-H117</f>
        <v>93435.7</v>
      </c>
      <c r="H117" s="96"/>
    </row>
    <row r="118" customFormat="false" ht="24.75" hidden="false" customHeight="false" outlineLevel="0" collapsed="false">
      <c r="A118" s="95" t="s">
        <v>538</v>
      </c>
      <c r="B118" s="84" t="s">
        <v>436</v>
      </c>
      <c r="C118" s="84" t="s">
        <v>514</v>
      </c>
      <c r="D118" s="84" t="s">
        <v>537</v>
      </c>
      <c r="E118" s="84" t="s">
        <v>454</v>
      </c>
      <c r="F118" s="90" t="n">
        <f aca="false">F119+F120</f>
        <v>80519</v>
      </c>
      <c r="G118" s="90" t="n">
        <f aca="false">F118-H118</f>
        <v>80519</v>
      </c>
      <c r="H118" s="96"/>
    </row>
    <row r="119" customFormat="false" ht="24.75" hidden="false" customHeight="false" outlineLevel="0" collapsed="false">
      <c r="A119" s="95" t="s">
        <v>539</v>
      </c>
      <c r="B119" s="84" t="s">
        <v>436</v>
      </c>
      <c r="C119" s="84" t="s">
        <v>514</v>
      </c>
      <c r="D119" s="84" t="s">
        <v>537</v>
      </c>
      <c r="E119" s="84" t="s">
        <v>454</v>
      </c>
      <c r="F119" s="96" t="n">
        <f aca="false">23952.2+6300+32042.4+100+15122.3</f>
        <v>77516.9</v>
      </c>
      <c r="G119" s="90" t="n">
        <f aca="false">F119-H119</f>
        <v>77516.9</v>
      </c>
      <c r="H119" s="96"/>
    </row>
    <row r="120" customFormat="false" ht="24.75" hidden="false" customHeight="false" outlineLevel="0" collapsed="false">
      <c r="A120" s="95" t="s">
        <v>453</v>
      </c>
      <c r="B120" s="84" t="s">
        <v>436</v>
      </c>
      <c r="C120" s="84" t="s">
        <v>514</v>
      </c>
      <c r="D120" s="84" t="s">
        <v>537</v>
      </c>
      <c r="E120" s="84" t="s">
        <v>454</v>
      </c>
      <c r="F120" s="96" t="n">
        <f aca="false">2429.1+473+100</f>
        <v>3002.1</v>
      </c>
      <c r="G120" s="90" t="n">
        <f aca="false">F120-H120</f>
        <v>3002.1</v>
      </c>
      <c r="H120" s="96"/>
    </row>
    <row r="121" customFormat="false" ht="37.35" hidden="false" customHeight="true" outlineLevel="0" collapsed="false">
      <c r="A121" s="95" t="s">
        <v>540</v>
      </c>
      <c r="B121" s="84" t="s">
        <v>436</v>
      </c>
      <c r="C121" s="84" t="s">
        <v>514</v>
      </c>
      <c r="D121" s="84" t="s">
        <v>537</v>
      </c>
      <c r="E121" s="84" t="s">
        <v>541</v>
      </c>
      <c r="F121" s="96" t="n">
        <v>1347.4</v>
      </c>
      <c r="G121" s="90" t="n">
        <f aca="false">F121-H121</f>
        <v>1347.4</v>
      </c>
      <c r="H121" s="96"/>
    </row>
    <row r="122" customFormat="false" ht="24.75" hidden="true" customHeight="false" outlineLevel="0" collapsed="false">
      <c r="A122" s="95" t="s">
        <v>455</v>
      </c>
      <c r="B122" s="84" t="s">
        <v>436</v>
      </c>
      <c r="C122" s="84" t="s">
        <v>514</v>
      </c>
      <c r="D122" s="84" t="s">
        <v>537</v>
      </c>
      <c r="E122" s="84" t="s">
        <v>456</v>
      </c>
      <c r="F122" s="96" t="n">
        <v>0</v>
      </c>
      <c r="G122" s="90" t="n">
        <f aca="false">F122-H122</f>
        <v>0</v>
      </c>
      <c r="H122" s="96"/>
    </row>
    <row r="123" customFormat="false" ht="24.75" hidden="false" customHeight="false" outlineLevel="0" collapsed="false">
      <c r="A123" s="95" t="s">
        <v>542</v>
      </c>
      <c r="B123" s="84" t="s">
        <v>436</v>
      </c>
      <c r="C123" s="84" t="s">
        <v>514</v>
      </c>
      <c r="D123" s="84" t="s">
        <v>537</v>
      </c>
      <c r="E123" s="84" t="s">
        <v>543</v>
      </c>
      <c r="F123" s="90" t="n">
        <f aca="false">F124+F125+F126</f>
        <v>11569.3</v>
      </c>
      <c r="G123" s="90" t="n">
        <f aca="false">F123-H123</f>
        <v>11569.3</v>
      </c>
      <c r="H123" s="96"/>
    </row>
    <row r="124" customFormat="false" ht="48" hidden="false" customHeight="false" outlineLevel="0" collapsed="false">
      <c r="A124" s="99" t="s">
        <v>544</v>
      </c>
      <c r="B124" s="84" t="s">
        <v>436</v>
      </c>
      <c r="C124" s="84" t="s">
        <v>514</v>
      </c>
      <c r="D124" s="84" t="s">
        <v>537</v>
      </c>
      <c r="E124" s="84" t="s">
        <v>545</v>
      </c>
      <c r="F124" s="96" t="n">
        <f aca="false">1937.1+791.3-791.3</f>
        <v>1937.1</v>
      </c>
      <c r="G124" s="90" t="n">
        <f aca="false">F124-H124</f>
        <v>1937.1</v>
      </c>
      <c r="H124" s="96"/>
    </row>
    <row r="125" customFormat="false" ht="24.75" hidden="false" customHeight="false" outlineLevel="0" collapsed="false">
      <c r="A125" s="99" t="s">
        <v>457</v>
      </c>
      <c r="B125" s="84" t="s">
        <v>436</v>
      </c>
      <c r="C125" s="84" t="s">
        <v>514</v>
      </c>
      <c r="D125" s="84" t="s">
        <v>537</v>
      </c>
      <c r="E125" s="84" t="s">
        <v>458</v>
      </c>
      <c r="F125" s="96" t="n">
        <v>477.4</v>
      </c>
      <c r="G125" s="90" t="n">
        <f aca="false">F125-H125</f>
        <v>477.4</v>
      </c>
      <c r="H125" s="96"/>
    </row>
    <row r="126" customFormat="false" ht="24.75" hidden="false" customHeight="false" outlineLevel="0" collapsed="false">
      <c r="A126" s="99" t="s">
        <v>546</v>
      </c>
      <c r="B126" s="84" t="s">
        <v>436</v>
      </c>
      <c r="C126" s="84" t="s">
        <v>514</v>
      </c>
      <c r="D126" s="84" t="s">
        <v>537</v>
      </c>
      <c r="E126" s="84" t="s">
        <v>547</v>
      </c>
      <c r="F126" s="96" t="n">
        <f aca="false">8254.8+900</f>
        <v>9154.8</v>
      </c>
      <c r="G126" s="90" t="n">
        <f aca="false">F126-H126</f>
        <v>9154.8</v>
      </c>
      <c r="H126" s="96"/>
    </row>
    <row r="127" customFormat="false" ht="36" hidden="false" customHeight="false" outlineLevel="0" collapsed="false">
      <c r="A127" s="98" t="s">
        <v>548</v>
      </c>
      <c r="B127" s="84" t="s">
        <v>436</v>
      </c>
      <c r="C127" s="84" t="s">
        <v>514</v>
      </c>
      <c r="D127" s="84" t="s">
        <v>549</v>
      </c>
      <c r="E127" s="84"/>
      <c r="F127" s="90" t="n">
        <f aca="false">F128</f>
        <v>308694.4</v>
      </c>
      <c r="G127" s="90" t="n">
        <f aca="false">F127-H127</f>
        <v>308694.4</v>
      </c>
      <c r="H127" s="96"/>
    </row>
    <row r="128" customFormat="false" ht="36" hidden="false" customHeight="false" outlineLevel="0" collapsed="false">
      <c r="A128" s="99" t="s">
        <v>550</v>
      </c>
      <c r="B128" s="84" t="s">
        <v>436</v>
      </c>
      <c r="C128" s="84" t="s">
        <v>514</v>
      </c>
      <c r="D128" s="84" t="s">
        <v>551</v>
      </c>
      <c r="E128" s="84" t="s">
        <v>443</v>
      </c>
      <c r="F128" s="90" t="n">
        <f aca="false">F129+F132</f>
        <v>308694.4</v>
      </c>
      <c r="G128" s="90" t="n">
        <f aca="false">F128-H128</f>
        <v>308694.4</v>
      </c>
      <c r="H128" s="96"/>
    </row>
    <row r="129" customFormat="false" ht="72" hidden="false" customHeight="false" outlineLevel="0" collapsed="false">
      <c r="A129" s="95" t="s">
        <v>552</v>
      </c>
      <c r="B129" s="84" t="s">
        <v>436</v>
      </c>
      <c r="C129" s="84" t="s">
        <v>514</v>
      </c>
      <c r="D129" s="84" t="s">
        <v>551</v>
      </c>
      <c r="E129" s="84" t="s">
        <v>553</v>
      </c>
      <c r="F129" s="96" t="n">
        <f aca="false">159827.8+5038+6955.8+6504.3+37337.3+47366.5</f>
        <v>263029.7</v>
      </c>
      <c r="G129" s="90" t="n">
        <f aca="false">F129-H129</f>
        <v>263029.7</v>
      </c>
      <c r="H129" s="96"/>
    </row>
    <row r="130" customFormat="false" ht="43.5" hidden="true" customHeight="true" outlineLevel="0" collapsed="false">
      <c r="A130" s="95" t="s">
        <v>554</v>
      </c>
      <c r="B130" s="84" t="s">
        <v>436</v>
      </c>
      <c r="C130" s="84" t="s">
        <v>514</v>
      </c>
      <c r="D130" s="84" t="s">
        <v>551</v>
      </c>
      <c r="E130" s="84" t="s">
        <v>555</v>
      </c>
      <c r="F130" s="90"/>
      <c r="G130" s="90" t="n">
        <f aca="false">F130-H130</f>
        <v>0</v>
      </c>
      <c r="H130" s="96"/>
    </row>
    <row r="131" customFormat="false" ht="60" hidden="true" customHeight="false" outlineLevel="0" collapsed="false">
      <c r="A131" s="95" t="s">
        <v>556</v>
      </c>
      <c r="B131" s="84" t="s">
        <v>436</v>
      </c>
      <c r="C131" s="84" t="s">
        <v>514</v>
      </c>
      <c r="D131" s="84" t="s">
        <v>551</v>
      </c>
      <c r="E131" s="84" t="s">
        <v>555</v>
      </c>
      <c r="F131" s="100" t="n">
        <f aca="false">18990+5000-23990</f>
        <v>0</v>
      </c>
      <c r="G131" s="90" t="n">
        <f aca="false">F131-H131</f>
        <v>0</v>
      </c>
      <c r="H131" s="96"/>
    </row>
    <row r="132" customFormat="false" ht="38.45" hidden="false" customHeight="true" outlineLevel="0" collapsed="false">
      <c r="A132" s="95" t="s">
        <v>554</v>
      </c>
      <c r="B132" s="84" t="s">
        <v>436</v>
      </c>
      <c r="C132" s="84" t="s">
        <v>514</v>
      </c>
      <c r="D132" s="84" t="s">
        <v>557</v>
      </c>
      <c r="E132" s="84" t="s">
        <v>555</v>
      </c>
      <c r="F132" s="90" t="n">
        <f aca="false">F133+F134</f>
        <v>45664.7</v>
      </c>
      <c r="G132" s="90" t="n">
        <f aca="false">F132-H132</f>
        <v>45664.7</v>
      </c>
      <c r="H132" s="96"/>
    </row>
    <row r="133" customFormat="false" ht="60" hidden="false" customHeight="false" outlineLevel="0" collapsed="false">
      <c r="A133" s="95" t="s">
        <v>558</v>
      </c>
      <c r="B133" s="84" t="s">
        <v>436</v>
      </c>
      <c r="C133" s="84" t="s">
        <v>514</v>
      </c>
      <c r="D133" s="84" t="s">
        <v>557</v>
      </c>
      <c r="E133" s="84" t="s">
        <v>555</v>
      </c>
      <c r="F133" s="100" t="n">
        <f aca="false">17944.2+19026.5</f>
        <v>36970.7</v>
      </c>
      <c r="G133" s="90" t="n">
        <f aca="false">F133-H133</f>
        <v>36970.7</v>
      </c>
      <c r="H133" s="96"/>
    </row>
    <row r="134" customFormat="false" ht="101.45" hidden="false" customHeight="true" outlineLevel="0" collapsed="false">
      <c r="A134" s="95" t="s">
        <v>559</v>
      </c>
      <c r="B134" s="84" t="s">
        <v>436</v>
      </c>
      <c r="C134" s="84" t="s">
        <v>514</v>
      </c>
      <c r="D134" s="84" t="s">
        <v>557</v>
      </c>
      <c r="E134" s="84" t="s">
        <v>555</v>
      </c>
      <c r="F134" s="100" t="n">
        <v>8694</v>
      </c>
      <c r="G134" s="90" t="n">
        <f aca="false">F134-H134</f>
        <v>8694</v>
      </c>
      <c r="H134" s="96"/>
    </row>
    <row r="135" customFormat="false" ht="24" hidden="false" customHeight="false" outlineLevel="0" collapsed="false">
      <c r="A135" s="98" t="s">
        <v>560</v>
      </c>
      <c r="B135" s="84" t="s">
        <v>436</v>
      </c>
      <c r="C135" s="84" t="s">
        <v>514</v>
      </c>
      <c r="D135" s="84" t="s">
        <v>561</v>
      </c>
      <c r="E135" s="84"/>
      <c r="F135" s="90" t="n">
        <f aca="false">F136</f>
        <v>0</v>
      </c>
      <c r="G135" s="90" t="n">
        <f aca="false">F135-H135</f>
        <v>0</v>
      </c>
      <c r="H135" s="96"/>
    </row>
    <row r="136" customFormat="false" ht="84.75" hidden="false" customHeight="false" outlineLevel="0" collapsed="false">
      <c r="A136" s="105" t="s">
        <v>562</v>
      </c>
      <c r="B136" s="84" t="s">
        <v>436</v>
      </c>
      <c r="C136" s="84" t="s">
        <v>514</v>
      </c>
      <c r="D136" s="84" t="s">
        <v>563</v>
      </c>
      <c r="E136" s="84" t="s">
        <v>443</v>
      </c>
      <c r="F136" s="96" t="n">
        <f aca="false">F137</f>
        <v>0</v>
      </c>
      <c r="G136" s="90" t="n">
        <f aca="false">F136-H136</f>
        <v>0</v>
      </c>
      <c r="H136" s="96"/>
    </row>
    <row r="137" customFormat="false" ht="24.75" hidden="false" customHeight="false" outlineLevel="0" collapsed="false">
      <c r="A137" s="95" t="s">
        <v>453</v>
      </c>
      <c r="B137" s="84" t="s">
        <v>436</v>
      </c>
      <c r="C137" s="84" t="s">
        <v>514</v>
      </c>
      <c r="D137" s="84" t="s">
        <v>563</v>
      </c>
      <c r="E137" s="84" t="s">
        <v>454</v>
      </c>
      <c r="F137" s="96" t="n">
        <f aca="false">2342.4-2342.4</f>
        <v>0</v>
      </c>
      <c r="G137" s="90" t="n">
        <f aca="false">F137-H137</f>
        <v>0</v>
      </c>
      <c r="H137" s="96"/>
    </row>
    <row r="138" customFormat="false" ht="15.75" hidden="false" customHeight="false" outlineLevel="0" collapsed="false">
      <c r="A138" s="106" t="s">
        <v>564</v>
      </c>
      <c r="B138" s="83" t="s">
        <v>438</v>
      </c>
      <c r="C138" s="84"/>
      <c r="D138" s="84"/>
      <c r="E138" s="84"/>
      <c r="F138" s="107" t="n">
        <f aca="false">F139</f>
        <v>50</v>
      </c>
      <c r="G138" s="107" t="n">
        <f aca="false">G139</f>
        <v>50</v>
      </c>
      <c r="H138" s="90" t="n">
        <f aca="false">H139</f>
        <v>0</v>
      </c>
    </row>
    <row r="139" customFormat="false" ht="24" hidden="false" customHeight="false" outlineLevel="0" collapsed="false">
      <c r="A139" s="94" t="s">
        <v>565</v>
      </c>
      <c r="B139" s="84" t="s">
        <v>438</v>
      </c>
      <c r="C139" s="84" t="s">
        <v>463</v>
      </c>
      <c r="D139" s="84"/>
      <c r="E139" s="84"/>
      <c r="F139" s="90" t="n">
        <f aca="false">F140</f>
        <v>50</v>
      </c>
      <c r="G139" s="90" t="n">
        <f aca="false">G140</f>
        <v>50</v>
      </c>
      <c r="H139" s="90" t="n">
        <f aca="false">H140</f>
        <v>0</v>
      </c>
    </row>
    <row r="140" customFormat="false" ht="24" hidden="false" customHeight="false" outlineLevel="0" collapsed="false">
      <c r="A140" s="91" t="s">
        <v>566</v>
      </c>
      <c r="B140" s="84" t="s">
        <v>438</v>
      </c>
      <c r="C140" s="84" t="s">
        <v>463</v>
      </c>
      <c r="D140" s="84" t="s">
        <v>567</v>
      </c>
      <c r="E140" s="84"/>
      <c r="F140" s="90" t="n">
        <f aca="false">F141</f>
        <v>50</v>
      </c>
      <c r="G140" s="90" t="n">
        <f aca="false">G141</f>
        <v>50</v>
      </c>
      <c r="H140" s="90" t="n">
        <f aca="false">H141</f>
        <v>0</v>
      </c>
    </row>
    <row r="141" customFormat="false" ht="24.75" hidden="false" customHeight="false" outlineLevel="0" collapsed="false">
      <c r="A141" s="95" t="s">
        <v>568</v>
      </c>
      <c r="B141" s="84" t="s">
        <v>438</v>
      </c>
      <c r="C141" s="84" t="s">
        <v>463</v>
      </c>
      <c r="D141" s="84" t="s">
        <v>569</v>
      </c>
      <c r="E141" s="84" t="s">
        <v>443</v>
      </c>
      <c r="F141" s="90" t="n">
        <f aca="false">F142</f>
        <v>50</v>
      </c>
      <c r="G141" s="90" t="n">
        <f aca="false">F141-H141</f>
        <v>50</v>
      </c>
      <c r="H141" s="96"/>
    </row>
    <row r="142" customFormat="false" ht="24.75" hidden="false" customHeight="false" outlineLevel="0" collapsed="false">
      <c r="A142" s="95" t="s">
        <v>453</v>
      </c>
      <c r="B142" s="84" t="s">
        <v>438</v>
      </c>
      <c r="C142" s="84" t="s">
        <v>463</v>
      </c>
      <c r="D142" s="84" t="s">
        <v>569</v>
      </c>
      <c r="E142" s="84" t="s">
        <v>454</v>
      </c>
      <c r="F142" s="96" t="n">
        <v>50</v>
      </c>
      <c r="G142" s="90" t="n">
        <f aca="false">F142-H142</f>
        <v>50</v>
      </c>
      <c r="H142" s="96"/>
    </row>
    <row r="143" customFormat="false" ht="38.25" hidden="false" customHeight="false" outlineLevel="0" collapsed="false">
      <c r="A143" s="106" t="s">
        <v>570</v>
      </c>
      <c r="B143" s="83" t="s">
        <v>449</v>
      </c>
      <c r="C143" s="84"/>
      <c r="D143" s="84"/>
      <c r="E143" s="84"/>
      <c r="F143" s="85" t="n">
        <f aca="false">F144+F159+F167+F171</f>
        <v>7060</v>
      </c>
      <c r="G143" s="85" t="n">
        <f aca="false">G144+G159+G167+G171</f>
        <v>7060</v>
      </c>
      <c r="H143" s="85" t="n">
        <f aca="false">H144+H159+H167+H171</f>
        <v>0</v>
      </c>
    </row>
    <row r="144" customFormat="false" ht="15.75" hidden="true" customHeight="false" outlineLevel="0" collapsed="false">
      <c r="A144" s="94" t="s">
        <v>571</v>
      </c>
      <c r="B144" s="84" t="s">
        <v>449</v>
      </c>
      <c r="C144" s="84" t="s">
        <v>438</v>
      </c>
      <c r="D144" s="84"/>
      <c r="E144" s="84"/>
      <c r="F144" s="90" t="n">
        <f aca="false">F145</f>
        <v>0</v>
      </c>
      <c r="G144" s="90" t="n">
        <f aca="false">G145</f>
        <v>0</v>
      </c>
      <c r="H144" s="90" t="n">
        <f aca="false">H145</f>
        <v>0</v>
      </c>
    </row>
    <row r="145" customFormat="false" ht="24" hidden="true" customHeight="false" outlineLevel="0" collapsed="false">
      <c r="A145" s="91" t="s">
        <v>572</v>
      </c>
      <c r="B145" s="84" t="s">
        <v>449</v>
      </c>
      <c r="C145" s="84" t="s">
        <v>438</v>
      </c>
      <c r="D145" s="84" t="s">
        <v>573</v>
      </c>
      <c r="E145" s="84"/>
      <c r="F145" s="90" t="n">
        <f aca="false">F146+F148+F151+F154+F156</f>
        <v>0</v>
      </c>
      <c r="G145" s="90" t="n">
        <f aca="false">G146+G148+G151+G154+G156</f>
        <v>0</v>
      </c>
      <c r="H145" s="90" t="n">
        <f aca="false">H146</f>
        <v>0</v>
      </c>
    </row>
    <row r="146" customFormat="false" ht="72" hidden="true" customHeight="false" outlineLevel="0" collapsed="false">
      <c r="A146" s="95" t="s">
        <v>574</v>
      </c>
      <c r="B146" s="84" t="s">
        <v>449</v>
      </c>
      <c r="C146" s="84" t="s">
        <v>438</v>
      </c>
      <c r="D146" s="84" t="s">
        <v>575</v>
      </c>
      <c r="E146" s="84" t="s">
        <v>443</v>
      </c>
      <c r="F146" s="90" t="n">
        <f aca="false">F147</f>
        <v>0</v>
      </c>
      <c r="G146" s="90" t="n">
        <f aca="false">F146-H146</f>
        <v>0</v>
      </c>
      <c r="H146" s="90" t="n">
        <f aca="false">H147</f>
        <v>0</v>
      </c>
    </row>
    <row r="147" customFormat="false" ht="8.25" hidden="true" customHeight="true" outlineLevel="0" collapsed="false">
      <c r="A147" s="99" t="s">
        <v>576</v>
      </c>
      <c r="B147" s="84" t="s">
        <v>449</v>
      </c>
      <c r="C147" s="84" t="s">
        <v>438</v>
      </c>
      <c r="D147" s="84" t="s">
        <v>575</v>
      </c>
      <c r="E147" s="84" t="s">
        <v>577</v>
      </c>
      <c r="F147" s="96"/>
      <c r="G147" s="90" t="n">
        <f aca="false">F147-H147</f>
        <v>0</v>
      </c>
      <c r="H147" s="96" t="n">
        <v>0</v>
      </c>
    </row>
    <row r="148" customFormat="false" ht="24.75" hidden="true" customHeight="false" outlineLevel="0" collapsed="false">
      <c r="A148" s="99" t="s">
        <v>578</v>
      </c>
      <c r="B148" s="84" t="s">
        <v>449</v>
      </c>
      <c r="C148" s="84" t="s">
        <v>438</v>
      </c>
      <c r="D148" s="84" t="s">
        <v>579</v>
      </c>
      <c r="E148" s="84" t="s">
        <v>443</v>
      </c>
      <c r="F148" s="90" t="n">
        <f aca="false">F149+F150</f>
        <v>0</v>
      </c>
      <c r="G148" s="90" t="n">
        <f aca="false">F148-H148</f>
        <v>0</v>
      </c>
      <c r="H148" s="96"/>
    </row>
    <row r="149" customFormat="false" ht="48" hidden="true" customHeight="false" outlineLevel="0" collapsed="false">
      <c r="A149" s="99" t="s">
        <v>580</v>
      </c>
      <c r="B149" s="84" t="s">
        <v>449</v>
      </c>
      <c r="C149" s="84" t="s">
        <v>438</v>
      </c>
      <c r="D149" s="84" t="s">
        <v>579</v>
      </c>
      <c r="E149" s="84" t="s">
        <v>577</v>
      </c>
      <c r="F149" s="96"/>
      <c r="G149" s="90" t="n">
        <f aca="false">F149-H149</f>
        <v>0</v>
      </c>
      <c r="H149" s="96"/>
    </row>
    <row r="150" customFormat="false" ht="15.75" hidden="true" customHeight="false" outlineLevel="0" collapsed="false">
      <c r="A150" s="99"/>
      <c r="B150" s="84"/>
      <c r="C150" s="84"/>
      <c r="D150" s="84"/>
      <c r="E150" s="84"/>
      <c r="F150" s="96"/>
      <c r="G150" s="90"/>
      <c r="H150" s="96"/>
    </row>
    <row r="151" customFormat="false" ht="36" hidden="true" customHeight="false" outlineLevel="0" collapsed="false">
      <c r="A151" s="99" t="s">
        <v>576</v>
      </c>
      <c r="B151" s="84" t="s">
        <v>449</v>
      </c>
      <c r="C151" s="84" t="s">
        <v>438</v>
      </c>
      <c r="D151" s="84" t="s">
        <v>581</v>
      </c>
      <c r="E151" s="84"/>
      <c r="F151" s="90" t="n">
        <f aca="false">F152+F153</f>
        <v>0</v>
      </c>
      <c r="G151" s="90" t="n">
        <f aca="false">F151-H151</f>
        <v>0</v>
      </c>
      <c r="H151" s="96"/>
    </row>
    <row r="152" customFormat="false" ht="48" hidden="true" customHeight="false" outlineLevel="0" collapsed="false">
      <c r="A152" s="99" t="s">
        <v>580</v>
      </c>
      <c r="B152" s="84" t="s">
        <v>449</v>
      </c>
      <c r="C152" s="84" t="s">
        <v>438</v>
      </c>
      <c r="D152" s="84" t="s">
        <v>581</v>
      </c>
      <c r="E152" s="84" t="s">
        <v>577</v>
      </c>
      <c r="F152" s="96"/>
      <c r="G152" s="90" t="n">
        <f aca="false">F152-H152</f>
        <v>0</v>
      </c>
      <c r="H152" s="96"/>
    </row>
    <row r="153" customFormat="false" ht="15.75" hidden="true" customHeight="false" outlineLevel="0" collapsed="false">
      <c r="A153" s="99"/>
      <c r="B153" s="84"/>
      <c r="C153" s="84"/>
      <c r="D153" s="84"/>
      <c r="E153" s="84"/>
      <c r="F153" s="96"/>
      <c r="G153" s="90" t="n">
        <f aca="false">F153-H153</f>
        <v>0</v>
      </c>
      <c r="H153" s="96"/>
    </row>
    <row r="154" customFormat="false" ht="15.75" hidden="true" customHeight="false" outlineLevel="0" collapsed="false">
      <c r="A154" s="99" t="s">
        <v>582</v>
      </c>
      <c r="B154" s="84" t="s">
        <v>449</v>
      </c>
      <c r="C154" s="84" t="s">
        <v>438</v>
      </c>
      <c r="D154" s="84" t="s">
        <v>583</v>
      </c>
      <c r="E154" s="84"/>
      <c r="F154" s="90" t="n">
        <f aca="false">F155</f>
        <v>0</v>
      </c>
      <c r="G154" s="90" t="n">
        <f aca="false">F154-H154</f>
        <v>0</v>
      </c>
      <c r="H154" s="96"/>
    </row>
    <row r="155" customFormat="false" ht="48" hidden="true" customHeight="false" outlineLevel="0" collapsed="false">
      <c r="A155" s="99" t="s">
        <v>580</v>
      </c>
      <c r="B155" s="84" t="s">
        <v>449</v>
      </c>
      <c r="C155" s="84" t="s">
        <v>438</v>
      </c>
      <c r="D155" s="84" t="s">
        <v>583</v>
      </c>
      <c r="E155" s="84" t="s">
        <v>577</v>
      </c>
      <c r="F155" s="96"/>
      <c r="G155" s="90" t="n">
        <f aca="false">F155-H155</f>
        <v>0</v>
      </c>
      <c r="H155" s="96"/>
    </row>
    <row r="156" customFormat="false" ht="36" hidden="true" customHeight="false" outlineLevel="0" collapsed="false">
      <c r="A156" s="95" t="s">
        <v>584</v>
      </c>
      <c r="B156" s="84" t="s">
        <v>449</v>
      </c>
      <c r="C156" s="84" t="s">
        <v>438</v>
      </c>
      <c r="D156" s="84" t="s">
        <v>585</v>
      </c>
      <c r="E156" s="84"/>
      <c r="F156" s="90" t="n">
        <f aca="false">F158</f>
        <v>0</v>
      </c>
      <c r="G156" s="90" t="n">
        <f aca="false">F156-H156</f>
        <v>0</v>
      </c>
      <c r="H156" s="96"/>
    </row>
    <row r="157" customFormat="false" ht="24.75" hidden="true" customHeight="false" outlineLevel="0" collapsed="false">
      <c r="A157" s="99" t="s">
        <v>586</v>
      </c>
      <c r="B157" s="84" t="s">
        <v>449</v>
      </c>
      <c r="C157" s="84" t="s">
        <v>438</v>
      </c>
      <c r="D157" s="84" t="s">
        <v>585</v>
      </c>
      <c r="E157" s="84" t="s">
        <v>443</v>
      </c>
      <c r="F157" s="90"/>
      <c r="G157" s="90" t="n">
        <f aca="false">F157-H157</f>
        <v>0</v>
      </c>
      <c r="H157" s="96"/>
    </row>
    <row r="158" customFormat="false" ht="24.75" hidden="true" customHeight="false" outlineLevel="0" collapsed="false">
      <c r="A158" s="95" t="s">
        <v>587</v>
      </c>
      <c r="B158" s="84" t="s">
        <v>449</v>
      </c>
      <c r="C158" s="84" t="s">
        <v>438</v>
      </c>
      <c r="D158" s="84" t="s">
        <v>585</v>
      </c>
      <c r="E158" s="84" t="s">
        <v>588</v>
      </c>
      <c r="F158" s="96"/>
      <c r="G158" s="90" t="n">
        <f aca="false">F158-H158</f>
        <v>0</v>
      </c>
      <c r="H158" s="96"/>
    </row>
    <row r="159" customFormat="false" ht="48" hidden="false" customHeight="false" outlineLevel="0" collapsed="false">
      <c r="A159" s="94" t="s">
        <v>589</v>
      </c>
      <c r="B159" s="84" t="s">
        <v>449</v>
      </c>
      <c r="C159" s="84" t="s">
        <v>590</v>
      </c>
      <c r="D159" s="84"/>
      <c r="E159" s="84"/>
      <c r="F159" s="90" t="n">
        <f aca="false">F160+F163</f>
        <v>1200</v>
      </c>
      <c r="G159" s="90" t="n">
        <f aca="false">G160+G163</f>
        <v>1200</v>
      </c>
      <c r="H159" s="90" t="n">
        <f aca="false">H160+H163</f>
        <v>0</v>
      </c>
    </row>
    <row r="160" customFormat="false" ht="36" hidden="false" customHeight="false" outlineLevel="0" collapsed="false">
      <c r="A160" s="91" t="s">
        <v>591</v>
      </c>
      <c r="B160" s="84" t="s">
        <v>449</v>
      </c>
      <c r="C160" s="84" t="s">
        <v>590</v>
      </c>
      <c r="D160" s="84" t="s">
        <v>592</v>
      </c>
      <c r="E160" s="84"/>
      <c r="F160" s="90" t="n">
        <f aca="false">F161</f>
        <v>100</v>
      </c>
      <c r="G160" s="90" t="n">
        <f aca="false">G161</f>
        <v>100</v>
      </c>
      <c r="H160" s="90" t="n">
        <f aca="false">H161</f>
        <v>0</v>
      </c>
    </row>
    <row r="161" customFormat="false" ht="41.85" hidden="false" customHeight="true" outlineLevel="0" collapsed="false">
      <c r="A161" s="95" t="s">
        <v>593</v>
      </c>
      <c r="B161" s="84" t="s">
        <v>449</v>
      </c>
      <c r="C161" s="84" t="s">
        <v>590</v>
      </c>
      <c r="D161" s="84" t="s">
        <v>594</v>
      </c>
      <c r="E161" s="84" t="s">
        <v>443</v>
      </c>
      <c r="F161" s="90" t="n">
        <f aca="false">F162</f>
        <v>100</v>
      </c>
      <c r="G161" s="90" t="n">
        <f aca="false">F161-H161</f>
        <v>100</v>
      </c>
      <c r="H161" s="96"/>
    </row>
    <row r="162" customFormat="false" ht="26.25" hidden="false" customHeight="true" outlineLevel="0" collapsed="false">
      <c r="A162" s="95" t="s">
        <v>453</v>
      </c>
      <c r="B162" s="84" t="s">
        <v>449</v>
      </c>
      <c r="C162" s="84" t="s">
        <v>590</v>
      </c>
      <c r="D162" s="84" t="s">
        <v>594</v>
      </c>
      <c r="E162" s="84" t="s">
        <v>454</v>
      </c>
      <c r="F162" s="96" t="n">
        <v>100</v>
      </c>
      <c r="G162" s="90" t="n">
        <f aca="false">F162-H162</f>
        <v>100</v>
      </c>
      <c r="H162" s="96"/>
    </row>
    <row r="163" customFormat="false" ht="15.75" hidden="false" customHeight="false" outlineLevel="0" collapsed="false">
      <c r="A163" s="91" t="s">
        <v>595</v>
      </c>
      <c r="B163" s="84" t="s">
        <v>449</v>
      </c>
      <c r="C163" s="84" t="s">
        <v>590</v>
      </c>
      <c r="D163" s="84" t="s">
        <v>596</v>
      </c>
      <c r="E163" s="84"/>
      <c r="F163" s="90" t="n">
        <f aca="false">F164</f>
        <v>1100</v>
      </c>
      <c r="G163" s="90" t="n">
        <f aca="false">G164</f>
        <v>1100</v>
      </c>
      <c r="H163" s="90" t="n">
        <f aca="false">H164</f>
        <v>0</v>
      </c>
    </row>
    <row r="164" customFormat="false" ht="36" hidden="false" customHeight="false" outlineLevel="0" collapsed="false">
      <c r="A164" s="95" t="s">
        <v>597</v>
      </c>
      <c r="B164" s="84" t="s">
        <v>449</v>
      </c>
      <c r="C164" s="84" t="s">
        <v>590</v>
      </c>
      <c r="D164" s="84" t="s">
        <v>598</v>
      </c>
      <c r="E164" s="84" t="s">
        <v>443</v>
      </c>
      <c r="F164" s="90" t="n">
        <f aca="false">F165+F166</f>
        <v>1100</v>
      </c>
      <c r="G164" s="90" t="n">
        <f aca="false">F164-H164</f>
        <v>1100</v>
      </c>
      <c r="H164" s="96"/>
    </row>
    <row r="165" customFormat="false" ht="24.75" hidden="false" customHeight="false" outlineLevel="0" collapsed="false">
      <c r="A165" s="95" t="s">
        <v>453</v>
      </c>
      <c r="B165" s="84" t="s">
        <v>449</v>
      </c>
      <c r="C165" s="84" t="s">
        <v>590</v>
      </c>
      <c r="D165" s="84" t="s">
        <v>598</v>
      </c>
      <c r="E165" s="84" t="s">
        <v>454</v>
      </c>
      <c r="F165" s="96" t="n">
        <v>350</v>
      </c>
      <c r="G165" s="90" t="n">
        <f aca="false">F165-H165</f>
        <v>350</v>
      </c>
      <c r="H165" s="96"/>
    </row>
    <row r="166" customFormat="false" ht="24.75" hidden="false" customHeight="false" outlineLevel="0" collapsed="false">
      <c r="A166" s="95" t="s">
        <v>546</v>
      </c>
      <c r="B166" s="84" t="s">
        <v>449</v>
      </c>
      <c r="C166" s="84" t="s">
        <v>590</v>
      </c>
      <c r="D166" s="84" t="s">
        <v>598</v>
      </c>
      <c r="E166" s="84" t="s">
        <v>547</v>
      </c>
      <c r="F166" s="96" t="n">
        <v>750</v>
      </c>
      <c r="G166" s="90" t="n">
        <f aca="false">F166-H166</f>
        <v>750</v>
      </c>
      <c r="H166" s="96"/>
    </row>
    <row r="167" customFormat="false" ht="15.75" hidden="true" customHeight="false" outlineLevel="0" collapsed="false">
      <c r="A167" s="94" t="s">
        <v>599</v>
      </c>
      <c r="B167" s="84" t="s">
        <v>449</v>
      </c>
      <c r="C167" s="84" t="s">
        <v>600</v>
      </c>
      <c r="D167" s="84"/>
      <c r="E167" s="84"/>
      <c r="F167" s="90" t="n">
        <f aca="false">F168</f>
        <v>0</v>
      </c>
      <c r="G167" s="90" t="n">
        <f aca="false">G168</f>
        <v>0</v>
      </c>
      <c r="H167" s="90" t="n">
        <f aca="false">H168</f>
        <v>0</v>
      </c>
    </row>
    <row r="168" customFormat="false" ht="36" hidden="true" customHeight="false" outlineLevel="0" collapsed="false">
      <c r="A168" s="91" t="s">
        <v>601</v>
      </c>
      <c r="B168" s="84" t="s">
        <v>449</v>
      </c>
      <c r="C168" s="84" t="s">
        <v>600</v>
      </c>
      <c r="D168" s="84" t="s">
        <v>602</v>
      </c>
      <c r="E168" s="84"/>
      <c r="F168" s="90" t="n">
        <f aca="false">F169</f>
        <v>0</v>
      </c>
      <c r="G168" s="90" t="n">
        <f aca="false">G169</f>
        <v>0</v>
      </c>
      <c r="H168" s="90" t="n">
        <f aca="false">H169</f>
        <v>0</v>
      </c>
    </row>
    <row r="169" customFormat="false" ht="24.75" hidden="true" customHeight="false" outlineLevel="0" collapsed="false">
      <c r="A169" s="95" t="s">
        <v>518</v>
      </c>
      <c r="B169" s="84" t="s">
        <v>449</v>
      </c>
      <c r="C169" s="84" t="s">
        <v>600</v>
      </c>
      <c r="D169" s="84" t="s">
        <v>603</v>
      </c>
      <c r="E169" s="84" t="s">
        <v>443</v>
      </c>
      <c r="F169" s="90" t="n">
        <f aca="false">F170</f>
        <v>0</v>
      </c>
      <c r="G169" s="90" t="n">
        <f aca="false">F169-H169</f>
        <v>0</v>
      </c>
      <c r="H169" s="96"/>
    </row>
    <row r="170" customFormat="false" ht="24.75" hidden="true" customHeight="false" outlineLevel="0" collapsed="false">
      <c r="A170" s="95" t="s">
        <v>520</v>
      </c>
      <c r="B170" s="84" t="s">
        <v>449</v>
      </c>
      <c r="C170" s="84" t="s">
        <v>600</v>
      </c>
      <c r="D170" s="84" t="s">
        <v>603</v>
      </c>
      <c r="E170" s="84" t="s">
        <v>521</v>
      </c>
      <c r="F170" s="96"/>
      <c r="G170" s="90" t="n">
        <f aca="false">F170-H170</f>
        <v>0</v>
      </c>
      <c r="H170" s="96"/>
    </row>
    <row r="171" customFormat="false" ht="36" hidden="false" customHeight="false" outlineLevel="0" collapsed="false">
      <c r="A171" s="94" t="s">
        <v>604</v>
      </c>
      <c r="B171" s="84" t="s">
        <v>449</v>
      </c>
      <c r="C171" s="84" t="s">
        <v>605</v>
      </c>
      <c r="D171" s="84"/>
      <c r="E171" s="84"/>
      <c r="F171" s="90" t="n">
        <f aca="false">F172+F176</f>
        <v>5860</v>
      </c>
      <c r="G171" s="90" t="n">
        <f aca="false">G172+F176</f>
        <v>5860</v>
      </c>
      <c r="H171" s="90" t="n">
        <f aca="false">H172</f>
        <v>0</v>
      </c>
    </row>
    <row r="172" customFormat="false" ht="36" hidden="false" customHeight="false" outlineLevel="0" collapsed="false">
      <c r="A172" s="98" t="s">
        <v>601</v>
      </c>
      <c r="B172" s="84" t="s">
        <v>449</v>
      </c>
      <c r="C172" s="84" t="s">
        <v>605</v>
      </c>
      <c r="D172" s="84" t="s">
        <v>602</v>
      </c>
      <c r="E172" s="84"/>
      <c r="F172" s="90" t="n">
        <f aca="false">F173+F174</f>
        <v>560</v>
      </c>
      <c r="G172" s="90" t="n">
        <f aca="false">G173+G174</f>
        <v>560</v>
      </c>
      <c r="H172" s="90" t="n">
        <f aca="false">H173+H176</f>
        <v>0</v>
      </c>
    </row>
    <row r="173" customFormat="false" ht="24.75" hidden="false" customHeight="false" outlineLevel="0" collapsed="false">
      <c r="A173" s="95" t="s">
        <v>453</v>
      </c>
      <c r="B173" s="84" t="s">
        <v>449</v>
      </c>
      <c r="C173" s="84" t="s">
        <v>605</v>
      </c>
      <c r="D173" s="84" t="s">
        <v>602</v>
      </c>
      <c r="E173" s="84" t="s">
        <v>454</v>
      </c>
      <c r="F173" s="96" t="n">
        <v>560</v>
      </c>
      <c r="G173" s="90" t="n">
        <f aca="false">F173-H173</f>
        <v>560</v>
      </c>
      <c r="H173" s="96"/>
    </row>
    <row r="174" customFormat="false" ht="24" hidden="true" customHeight="false" outlineLevel="0" collapsed="false">
      <c r="A174" s="95" t="s">
        <v>518</v>
      </c>
      <c r="B174" s="84" t="s">
        <v>449</v>
      </c>
      <c r="C174" s="84" t="s">
        <v>605</v>
      </c>
      <c r="D174" s="84" t="s">
        <v>603</v>
      </c>
      <c r="E174" s="84"/>
      <c r="F174" s="90" t="n">
        <f aca="false">F175</f>
        <v>0</v>
      </c>
      <c r="G174" s="90" t="n">
        <f aca="false">G175</f>
        <v>0</v>
      </c>
      <c r="H174" s="96"/>
    </row>
    <row r="175" customFormat="false" ht="24.75" hidden="true" customHeight="false" outlineLevel="0" collapsed="false">
      <c r="A175" s="95" t="s">
        <v>520</v>
      </c>
      <c r="B175" s="84" t="s">
        <v>449</v>
      </c>
      <c r="C175" s="84" t="s">
        <v>605</v>
      </c>
      <c r="D175" s="84" t="s">
        <v>603</v>
      </c>
      <c r="E175" s="84" t="s">
        <v>521</v>
      </c>
      <c r="F175" s="96"/>
      <c r="G175" s="90" t="n">
        <f aca="false">F175-H175</f>
        <v>0</v>
      </c>
      <c r="H175" s="96"/>
    </row>
    <row r="176" customFormat="false" ht="24" hidden="false" customHeight="false" outlineLevel="0" collapsed="false">
      <c r="A176" s="98" t="s">
        <v>560</v>
      </c>
      <c r="B176" s="84" t="s">
        <v>449</v>
      </c>
      <c r="C176" s="84" t="s">
        <v>605</v>
      </c>
      <c r="D176" s="84" t="s">
        <v>561</v>
      </c>
      <c r="E176" s="84"/>
      <c r="F176" s="90" t="n">
        <f aca="false">F177+F179</f>
        <v>5300</v>
      </c>
      <c r="G176" s="90" t="n">
        <f aca="false">F176-H176</f>
        <v>5300</v>
      </c>
      <c r="H176" s="96"/>
    </row>
    <row r="177" customFormat="false" ht="36.75" hidden="true" customHeight="false" outlineLevel="0" collapsed="false">
      <c r="A177" s="108" t="s">
        <v>606</v>
      </c>
      <c r="B177" s="84" t="s">
        <v>449</v>
      </c>
      <c r="C177" s="84" t="s">
        <v>605</v>
      </c>
      <c r="D177" s="84" t="s">
        <v>607</v>
      </c>
      <c r="E177" s="84" t="s">
        <v>443</v>
      </c>
      <c r="F177" s="90" t="n">
        <f aca="false">F178</f>
        <v>0</v>
      </c>
      <c r="G177" s="90" t="n">
        <f aca="false">F177-H177</f>
        <v>0</v>
      </c>
      <c r="H177" s="96"/>
    </row>
    <row r="178" customFormat="false" ht="24.75" hidden="true" customHeight="false" outlineLevel="0" collapsed="false">
      <c r="A178" s="109" t="s">
        <v>482</v>
      </c>
      <c r="B178" s="84" t="s">
        <v>449</v>
      </c>
      <c r="C178" s="84" t="s">
        <v>605</v>
      </c>
      <c r="D178" s="84" t="s">
        <v>607</v>
      </c>
      <c r="E178" s="84" t="s">
        <v>456</v>
      </c>
      <c r="F178" s="96"/>
      <c r="G178" s="90" t="n">
        <f aca="false">F178-H178</f>
        <v>0</v>
      </c>
      <c r="H178" s="96"/>
    </row>
    <row r="179" customFormat="false" ht="48.75" hidden="false" customHeight="false" outlineLevel="0" collapsed="false">
      <c r="A179" s="27" t="s">
        <v>608</v>
      </c>
      <c r="B179" s="84" t="s">
        <v>449</v>
      </c>
      <c r="C179" s="84" t="s">
        <v>605</v>
      </c>
      <c r="D179" s="84" t="s">
        <v>609</v>
      </c>
      <c r="E179" s="84" t="s">
        <v>443</v>
      </c>
      <c r="F179" s="90" t="n">
        <f aca="false">F180+F181+F182</f>
        <v>5300</v>
      </c>
      <c r="G179" s="90" t="n">
        <f aca="false">F179-H179</f>
        <v>5300</v>
      </c>
      <c r="H179" s="96"/>
    </row>
    <row r="180" customFormat="false" ht="24.75" hidden="false" customHeight="false" outlineLevel="0" collapsed="false">
      <c r="A180" s="95" t="s">
        <v>453</v>
      </c>
      <c r="B180" s="84" t="s">
        <v>449</v>
      </c>
      <c r="C180" s="84" t="s">
        <v>605</v>
      </c>
      <c r="D180" s="84" t="s">
        <v>609</v>
      </c>
      <c r="E180" s="84" t="s">
        <v>454</v>
      </c>
      <c r="F180" s="96" t="n">
        <f aca="false">2000+2000+300</f>
        <v>4300</v>
      </c>
      <c r="G180" s="90" t="n">
        <f aca="false">F180-H180</f>
        <v>4300</v>
      </c>
      <c r="H180" s="96"/>
    </row>
    <row r="181" customFormat="false" ht="24.75" hidden="true" customHeight="false" outlineLevel="0" collapsed="false">
      <c r="A181" s="27" t="s">
        <v>610</v>
      </c>
      <c r="B181" s="84" t="s">
        <v>449</v>
      </c>
      <c r="C181" s="84" t="s">
        <v>605</v>
      </c>
      <c r="D181" s="84" t="s">
        <v>609</v>
      </c>
      <c r="E181" s="84" t="s">
        <v>611</v>
      </c>
      <c r="F181" s="96"/>
      <c r="G181" s="90" t="n">
        <f aca="false">F181-H181</f>
        <v>0</v>
      </c>
      <c r="H181" s="96"/>
    </row>
    <row r="182" customFormat="false" ht="24.75" hidden="false" customHeight="false" outlineLevel="0" collapsed="false">
      <c r="A182" s="95" t="s">
        <v>482</v>
      </c>
      <c r="B182" s="84" t="s">
        <v>449</v>
      </c>
      <c r="C182" s="84" t="s">
        <v>605</v>
      </c>
      <c r="D182" s="84" t="s">
        <v>609</v>
      </c>
      <c r="E182" s="84" t="s">
        <v>456</v>
      </c>
      <c r="F182" s="96" t="n">
        <f aca="false">1300-300</f>
        <v>1000</v>
      </c>
      <c r="G182" s="90" t="n">
        <f aca="false">F182-H182</f>
        <v>1000</v>
      </c>
      <c r="H182" s="96"/>
    </row>
    <row r="183" customFormat="false" ht="23.85" hidden="false" customHeight="true" outlineLevel="0" collapsed="false">
      <c r="A183" s="106" t="s">
        <v>612</v>
      </c>
      <c r="B183" s="110" t="s">
        <v>463</v>
      </c>
      <c r="C183" s="110"/>
      <c r="D183" s="111"/>
      <c r="E183" s="111"/>
      <c r="F183" s="112" t="n">
        <f aca="false">F184+F187+F193++F205+F225+F245</f>
        <v>317989.1</v>
      </c>
      <c r="G183" s="112" t="n">
        <f aca="false">G184+G187+G193++G205+G225+G245</f>
        <v>317989.1</v>
      </c>
      <c r="H183" s="112" t="n">
        <f aca="false">H184+H187+H193++H205+H225+H245</f>
        <v>0</v>
      </c>
    </row>
    <row r="184" customFormat="false" ht="15.75" hidden="true" customHeight="false" outlineLevel="0" collapsed="false">
      <c r="A184" s="94" t="s">
        <v>613</v>
      </c>
      <c r="B184" s="113" t="s">
        <v>463</v>
      </c>
      <c r="C184" s="113" t="s">
        <v>484</v>
      </c>
      <c r="D184" s="113"/>
      <c r="E184" s="113"/>
      <c r="F184" s="114" t="n">
        <f aca="false">F185</f>
        <v>0</v>
      </c>
      <c r="G184" s="114" t="n">
        <f aca="false">G185</f>
        <v>0</v>
      </c>
      <c r="H184" s="114" t="n">
        <f aca="false">H185</f>
        <v>0</v>
      </c>
    </row>
    <row r="185" customFormat="false" ht="15.75" hidden="true" customHeight="false" outlineLevel="0" collapsed="false">
      <c r="A185" s="98" t="s">
        <v>614</v>
      </c>
      <c r="B185" s="113" t="s">
        <v>463</v>
      </c>
      <c r="C185" s="113" t="s">
        <v>484</v>
      </c>
      <c r="D185" s="111" t="s">
        <v>615</v>
      </c>
      <c r="E185" s="111"/>
      <c r="F185" s="114" t="n">
        <f aca="false">F186</f>
        <v>0</v>
      </c>
      <c r="G185" s="114" t="n">
        <f aca="false">G186</f>
        <v>0</v>
      </c>
      <c r="H185" s="114" t="n">
        <f aca="false">H186</f>
        <v>0</v>
      </c>
    </row>
    <row r="186" customFormat="false" ht="24" hidden="true" customHeight="false" outlineLevel="0" collapsed="false">
      <c r="A186" s="99" t="s">
        <v>616</v>
      </c>
      <c r="B186" s="113" t="s">
        <v>463</v>
      </c>
      <c r="C186" s="113" t="s">
        <v>484</v>
      </c>
      <c r="D186" s="111" t="s">
        <v>615</v>
      </c>
      <c r="E186" s="111" t="s">
        <v>617</v>
      </c>
      <c r="F186" s="115"/>
      <c r="G186" s="90" t="n">
        <f aca="false">F186-H186</f>
        <v>0</v>
      </c>
      <c r="H186" s="115"/>
    </row>
    <row r="187" customFormat="false" ht="15.75" hidden="false" customHeight="false" outlineLevel="0" collapsed="false">
      <c r="A187" s="102" t="s">
        <v>618</v>
      </c>
      <c r="B187" s="113" t="s">
        <v>463</v>
      </c>
      <c r="C187" s="113" t="s">
        <v>490</v>
      </c>
      <c r="D187" s="111"/>
      <c r="E187" s="111"/>
      <c r="F187" s="90" t="n">
        <f aca="false">F188</f>
        <v>1000</v>
      </c>
      <c r="G187" s="90" t="n">
        <f aca="false">G188</f>
        <v>1000</v>
      </c>
      <c r="H187" s="115"/>
    </row>
    <row r="188" customFormat="false" ht="15.75" hidden="false" customHeight="false" outlineLevel="0" collapsed="false">
      <c r="A188" s="98" t="s">
        <v>619</v>
      </c>
      <c r="B188" s="113" t="s">
        <v>463</v>
      </c>
      <c r="C188" s="113" t="s">
        <v>490</v>
      </c>
      <c r="D188" s="111" t="s">
        <v>620</v>
      </c>
      <c r="E188" s="111"/>
      <c r="F188" s="90" t="n">
        <f aca="false">F189</f>
        <v>1000</v>
      </c>
      <c r="G188" s="90" t="n">
        <f aca="false">G189</f>
        <v>1000</v>
      </c>
      <c r="H188" s="115"/>
    </row>
    <row r="189" customFormat="false" ht="24" hidden="false" customHeight="false" outlineLevel="0" collapsed="false">
      <c r="A189" s="99" t="s">
        <v>621</v>
      </c>
      <c r="B189" s="113" t="s">
        <v>463</v>
      </c>
      <c r="C189" s="113" t="s">
        <v>490</v>
      </c>
      <c r="D189" s="111" t="s">
        <v>622</v>
      </c>
      <c r="E189" s="111" t="s">
        <v>443</v>
      </c>
      <c r="F189" s="89" t="n">
        <f aca="false">F190+F191</f>
        <v>1000</v>
      </c>
      <c r="G189" s="90" t="n">
        <f aca="false">F189-H189</f>
        <v>1000</v>
      </c>
      <c r="H189" s="115"/>
    </row>
    <row r="190" customFormat="false" ht="24" hidden="true" customHeight="false" outlineLevel="0" collapsed="false">
      <c r="A190" s="99" t="s">
        <v>533</v>
      </c>
      <c r="B190" s="113" t="s">
        <v>463</v>
      </c>
      <c r="C190" s="113" t="s">
        <v>490</v>
      </c>
      <c r="D190" s="111" t="s">
        <v>622</v>
      </c>
      <c r="E190" s="111" t="s">
        <v>535</v>
      </c>
      <c r="F190" s="93" t="n">
        <v>0</v>
      </c>
      <c r="G190" s="90" t="n">
        <f aca="false">F190-H190</f>
        <v>0</v>
      </c>
      <c r="H190" s="115"/>
    </row>
    <row r="191" customFormat="false" ht="24" hidden="false" customHeight="false" outlineLevel="0" collapsed="false">
      <c r="A191" s="95" t="s">
        <v>623</v>
      </c>
      <c r="B191" s="113" t="s">
        <v>463</v>
      </c>
      <c r="C191" s="113" t="s">
        <v>490</v>
      </c>
      <c r="D191" s="111" t="s">
        <v>622</v>
      </c>
      <c r="E191" s="111" t="s">
        <v>624</v>
      </c>
      <c r="F191" s="89" t="n">
        <f aca="false">F192</f>
        <v>1000</v>
      </c>
      <c r="G191" s="90" t="n">
        <f aca="false">F191-H191</f>
        <v>1000</v>
      </c>
      <c r="H191" s="115"/>
    </row>
    <row r="192" customFormat="false" ht="24.75" hidden="false" customHeight="false" outlineLevel="0" collapsed="false">
      <c r="A192" s="95" t="s">
        <v>625</v>
      </c>
      <c r="B192" s="88" t="s">
        <v>463</v>
      </c>
      <c r="C192" s="88" t="s">
        <v>490</v>
      </c>
      <c r="D192" s="84" t="s">
        <v>622</v>
      </c>
      <c r="E192" s="84" t="s">
        <v>626</v>
      </c>
      <c r="F192" s="93" t="n">
        <v>1000</v>
      </c>
      <c r="G192" s="90" t="n">
        <f aca="false">F192-H192</f>
        <v>1000</v>
      </c>
      <c r="H192" s="115"/>
    </row>
    <row r="193" customFormat="false" ht="15.75" hidden="false" customHeight="false" outlineLevel="0" collapsed="false">
      <c r="A193" s="94" t="s">
        <v>627</v>
      </c>
      <c r="B193" s="84" t="s">
        <v>463</v>
      </c>
      <c r="C193" s="84" t="s">
        <v>494</v>
      </c>
      <c r="D193" s="84"/>
      <c r="E193" s="84"/>
      <c r="F193" s="90" t="n">
        <f aca="false">F194+F196</f>
        <v>93635</v>
      </c>
      <c r="G193" s="90" t="n">
        <f aca="false">G194+G196</f>
        <v>93635</v>
      </c>
      <c r="H193" s="90" t="n">
        <f aca="false">H196</f>
        <v>0</v>
      </c>
    </row>
    <row r="194" customFormat="false" ht="15.75" hidden="true" customHeight="false" outlineLevel="0" collapsed="false">
      <c r="A194" s="91" t="s">
        <v>628</v>
      </c>
      <c r="B194" s="84" t="s">
        <v>463</v>
      </c>
      <c r="C194" s="84" t="s">
        <v>494</v>
      </c>
      <c r="D194" s="84" t="s">
        <v>629</v>
      </c>
      <c r="E194" s="84"/>
      <c r="F194" s="90" t="n">
        <f aca="false">F195</f>
        <v>0</v>
      </c>
      <c r="G194" s="90" t="n">
        <f aca="false">G195</f>
        <v>0</v>
      </c>
      <c r="H194" s="90" t="n">
        <f aca="false">H195</f>
        <v>0</v>
      </c>
    </row>
    <row r="195" customFormat="false" ht="24.75" hidden="true" customHeight="false" outlineLevel="0" collapsed="false">
      <c r="A195" s="95" t="s">
        <v>630</v>
      </c>
      <c r="B195" s="84" t="s">
        <v>463</v>
      </c>
      <c r="C195" s="84" t="s">
        <v>494</v>
      </c>
      <c r="D195" s="84" t="s">
        <v>629</v>
      </c>
      <c r="E195" s="84" t="s">
        <v>631</v>
      </c>
      <c r="F195" s="96" t="n">
        <v>0</v>
      </c>
      <c r="G195" s="90" t="n">
        <f aca="false">F195-H195</f>
        <v>0</v>
      </c>
      <c r="H195" s="90"/>
    </row>
    <row r="196" customFormat="false" ht="15.75" hidden="false" customHeight="false" outlineLevel="0" collapsed="false">
      <c r="A196" s="98" t="s">
        <v>632</v>
      </c>
      <c r="B196" s="84" t="s">
        <v>463</v>
      </c>
      <c r="C196" s="84" t="s">
        <v>494</v>
      </c>
      <c r="D196" s="84" t="s">
        <v>633</v>
      </c>
      <c r="E196" s="84"/>
      <c r="F196" s="90" t="n">
        <f aca="false">F197+F201</f>
        <v>93635</v>
      </c>
      <c r="G196" s="90" t="n">
        <f aca="false">G197+G201</f>
        <v>93635</v>
      </c>
      <c r="H196" s="90" t="n">
        <f aca="false">H197</f>
        <v>0</v>
      </c>
    </row>
    <row r="197" customFormat="false" ht="24.75" hidden="true" customHeight="false" outlineLevel="0" collapsed="false">
      <c r="A197" s="99" t="s">
        <v>634</v>
      </c>
      <c r="B197" s="84" t="s">
        <v>463</v>
      </c>
      <c r="C197" s="84" t="s">
        <v>494</v>
      </c>
      <c r="D197" s="84" t="s">
        <v>635</v>
      </c>
      <c r="E197" s="84" t="s">
        <v>443</v>
      </c>
      <c r="F197" s="90" t="n">
        <f aca="false">F198+F199+F200</f>
        <v>0</v>
      </c>
      <c r="G197" s="90" t="n">
        <f aca="false">F197-H197</f>
        <v>0</v>
      </c>
      <c r="H197" s="90"/>
    </row>
    <row r="198" customFormat="false" ht="24.75" hidden="true" customHeight="false" outlineLevel="0" collapsed="false">
      <c r="A198" s="95" t="s">
        <v>533</v>
      </c>
      <c r="B198" s="84" t="s">
        <v>463</v>
      </c>
      <c r="C198" s="84" t="s">
        <v>494</v>
      </c>
      <c r="D198" s="84" t="s">
        <v>635</v>
      </c>
      <c r="E198" s="84" t="s">
        <v>535</v>
      </c>
      <c r="F198" s="96" t="n">
        <v>0</v>
      </c>
      <c r="G198" s="90" t="n">
        <f aca="false">F198-H198</f>
        <v>0</v>
      </c>
      <c r="H198" s="90"/>
    </row>
    <row r="199" customFormat="false" ht="24.75" hidden="true" customHeight="false" outlineLevel="0" collapsed="false">
      <c r="A199" s="95" t="s">
        <v>505</v>
      </c>
      <c r="B199" s="84" t="s">
        <v>463</v>
      </c>
      <c r="C199" s="84" t="s">
        <v>494</v>
      </c>
      <c r="D199" s="84" t="s">
        <v>635</v>
      </c>
      <c r="E199" s="84" t="s">
        <v>506</v>
      </c>
      <c r="F199" s="96" t="n">
        <f aca="false">55615+229+229+27385-83458</f>
        <v>0</v>
      </c>
      <c r="G199" s="90" t="n">
        <f aca="false">F199-H199</f>
        <v>0</v>
      </c>
      <c r="H199" s="96"/>
    </row>
    <row r="200" customFormat="false" ht="48" hidden="true" customHeight="true" outlineLevel="0" collapsed="false">
      <c r="A200" s="95" t="s">
        <v>544</v>
      </c>
      <c r="B200" s="84" t="s">
        <v>463</v>
      </c>
      <c r="C200" s="84" t="s">
        <v>494</v>
      </c>
      <c r="D200" s="84" t="s">
        <v>635</v>
      </c>
      <c r="E200" s="84" t="s">
        <v>545</v>
      </c>
      <c r="F200" s="96" t="n">
        <f aca="false">9000-9000</f>
        <v>0</v>
      </c>
      <c r="G200" s="90" t="n">
        <f aca="false">F200-H200</f>
        <v>0</v>
      </c>
      <c r="H200" s="96"/>
    </row>
    <row r="201" customFormat="false" ht="99.75" hidden="false" customHeight="true" outlineLevel="0" collapsed="false">
      <c r="A201" s="95" t="s">
        <v>636</v>
      </c>
      <c r="B201" s="84" t="s">
        <v>463</v>
      </c>
      <c r="C201" s="84" t="s">
        <v>494</v>
      </c>
      <c r="D201" s="84" t="s">
        <v>637</v>
      </c>
      <c r="E201" s="84" t="s">
        <v>443</v>
      </c>
      <c r="F201" s="90" t="n">
        <f aca="false">F202+F203+F204</f>
        <v>93635</v>
      </c>
      <c r="G201" s="90" t="n">
        <f aca="false">F201-H201</f>
        <v>93635</v>
      </c>
      <c r="H201" s="96"/>
    </row>
    <row r="202" customFormat="false" ht="30.75" hidden="false" customHeight="true" outlineLevel="0" collapsed="false">
      <c r="A202" s="95" t="s">
        <v>453</v>
      </c>
      <c r="B202" s="84" t="s">
        <v>463</v>
      </c>
      <c r="C202" s="84" t="s">
        <v>494</v>
      </c>
      <c r="D202" s="84" t="s">
        <v>638</v>
      </c>
      <c r="E202" s="84" t="s">
        <v>454</v>
      </c>
      <c r="F202" s="96" t="n">
        <v>83229</v>
      </c>
      <c r="G202" s="90" t="n">
        <f aca="false">F202-H202</f>
        <v>83229</v>
      </c>
      <c r="H202" s="96"/>
    </row>
    <row r="203" customFormat="false" ht="27" hidden="false" customHeight="true" outlineLevel="0" collapsed="false">
      <c r="A203" s="95" t="s">
        <v>639</v>
      </c>
      <c r="B203" s="84" t="s">
        <v>463</v>
      </c>
      <c r="C203" s="84" t="s">
        <v>494</v>
      </c>
      <c r="D203" s="84" t="s">
        <v>637</v>
      </c>
      <c r="E203" s="84" t="s">
        <v>640</v>
      </c>
      <c r="F203" s="96" t="n">
        <f aca="false">1177+229</f>
        <v>1406</v>
      </c>
      <c r="G203" s="90" t="n">
        <f aca="false">F203-H203</f>
        <v>1406</v>
      </c>
      <c r="H203" s="96"/>
    </row>
    <row r="204" customFormat="false" ht="48.75" hidden="false" customHeight="true" outlineLevel="0" collapsed="false">
      <c r="A204" s="99" t="s">
        <v>544</v>
      </c>
      <c r="B204" s="84" t="s">
        <v>463</v>
      </c>
      <c r="C204" s="84" t="s">
        <v>494</v>
      </c>
      <c r="D204" s="84" t="s">
        <v>637</v>
      </c>
      <c r="E204" s="84" t="s">
        <v>545</v>
      </c>
      <c r="F204" s="96" t="n">
        <v>9000</v>
      </c>
      <c r="G204" s="90" t="n">
        <f aca="false">F204-H204</f>
        <v>9000</v>
      </c>
      <c r="H204" s="96"/>
    </row>
    <row r="205" customFormat="false" ht="15.75" hidden="false" customHeight="false" outlineLevel="0" collapsed="false">
      <c r="A205" s="102" t="s">
        <v>641</v>
      </c>
      <c r="B205" s="84" t="s">
        <v>463</v>
      </c>
      <c r="C205" s="84" t="s">
        <v>590</v>
      </c>
      <c r="D205" s="84"/>
      <c r="E205" s="84"/>
      <c r="F205" s="90" t="n">
        <f aca="false">F206+F209+F219</f>
        <v>197583.6</v>
      </c>
      <c r="G205" s="90" t="n">
        <f aca="false">G206+G209+G219</f>
        <v>197583.6</v>
      </c>
      <c r="H205" s="96"/>
    </row>
    <row r="206" customFormat="false" ht="36.75" hidden="true" customHeight="false" outlineLevel="0" collapsed="false">
      <c r="A206" s="116" t="s">
        <v>642</v>
      </c>
      <c r="B206" s="84" t="s">
        <v>463</v>
      </c>
      <c r="C206" s="84" t="s">
        <v>590</v>
      </c>
      <c r="D206" s="84" t="s">
        <v>549</v>
      </c>
      <c r="E206" s="84"/>
      <c r="F206" s="90" t="n">
        <f aca="false">F207</f>
        <v>0</v>
      </c>
      <c r="G206" s="90" t="n">
        <f aca="false">F206-H206</f>
        <v>0</v>
      </c>
      <c r="H206" s="96"/>
    </row>
    <row r="207" customFormat="false" ht="36.75" hidden="true" customHeight="false" outlineLevel="0" collapsed="false">
      <c r="A207" s="116" t="s">
        <v>643</v>
      </c>
      <c r="B207" s="84" t="s">
        <v>463</v>
      </c>
      <c r="C207" s="84" t="s">
        <v>590</v>
      </c>
      <c r="D207" s="84" t="s">
        <v>551</v>
      </c>
      <c r="E207" s="84" t="s">
        <v>443</v>
      </c>
      <c r="F207" s="90" t="n">
        <f aca="false">F208</f>
        <v>0</v>
      </c>
      <c r="G207" s="90" t="n">
        <f aca="false">F207-H207</f>
        <v>0</v>
      </c>
      <c r="H207" s="96"/>
    </row>
    <row r="208" customFormat="false" ht="24.75" hidden="true" customHeight="false" outlineLevel="0" collapsed="false">
      <c r="A208" s="116" t="s">
        <v>610</v>
      </c>
      <c r="B208" s="84" t="s">
        <v>463</v>
      </c>
      <c r="C208" s="84" t="s">
        <v>590</v>
      </c>
      <c r="D208" s="84" t="s">
        <v>551</v>
      </c>
      <c r="E208" s="84" t="s">
        <v>644</v>
      </c>
      <c r="F208" s="96"/>
      <c r="G208" s="90" t="n">
        <f aca="false">F208-H208</f>
        <v>0</v>
      </c>
      <c r="H208" s="96"/>
    </row>
    <row r="209" customFormat="false" ht="15.75" hidden="false" customHeight="false" outlineLevel="0" collapsed="false">
      <c r="A209" s="98" t="s">
        <v>628</v>
      </c>
      <c r="B209" s="84" t="s">
        <v>463</v>
      </c>
      <c r="C209" s="84" t="s">
        <v>590</v>
      </c>
      <c r="D209" s="84" t="s">
        <v>629</v>
      </c>
      <c r="E209" s="84"/>
      <c r="F209" s="90" t="n">
        <f aca="false">F214+F210</f>
        <v>184579.4</v>
      </c>
      <c r="G209" s="90" t="n">
        <f aca="false">F209-H209</f>
        <v>184579.4</v>
      </c>
      <c r="H209" s="96"/>
    </row>
    <row r="210" customFormat="false" ht="24.75" hidden="false" customHeight="false" outlineLevel="0" collapsed="false">
      <c r="A210" s="99" t="s">
        <v>645</v>
      </c>
      <c r="B210" s="84" t="s">
        <v>463</v>
      </c>
      <c r="C210" s="84" t="s">
        <v>590</v>
      </c>
      <c r="D210" s="84" t="s">
        <v>646</v>
      </c>
      <c r="E210" s="84" t="s">
        <v>443</v>
      </c>
      <c r="F210" s="90" t="n">
        <f aca="false">F211+F212</f>
        <v>184579.4</v>
      </c>
      <c r="G210" s="90" t="n">
        <f aca="false">F210-H210</f>
        <v>184579.4</v>
      </c>
      <c r="H210" s="96"/>
    </row>
    <row r="211" customFormat="false" ht="24.75" hidden="false" customHeight="false" outlineLevel="0" collapsed="false">
      <c r="A211" s="95" t="s">
        <v>453</v>
      </c>
      <c r="B211" s="84" t="s">
        <v>463</v>
      </c>
      <c r="C211" s="84" t="s">
        <v>590</v>
      </c>
      <c r="D211" s="84" t="s">
        <v>646</v>
      </c>
      <c r="E211" s="84" t="s">
        <v>454</v>
      </c>
      <c r="F211" s="96" t="n">
        <f aca="false">5000+4500+330+4556.5+23403.1+56155.5+870+480.7</f>
        <v>95295.8</v>
      </c>
      <c r="G211" s="90" t="n">
        <f aca="false">F211-H211</f>
        <v>95295.8</v>
      </c>
      <c r="H211" s="96"/>
    </row>
    <row r="212" customFormat="false" ht="24.75" hidden="false" customHeight="false" outlineLevel="0" collapsed="false">
      <c r="A212" s="95" t="s">
        <v>623</v>
      </c>
      <c r="B212" s="84" t="s">
        <v>463</v>
      </c>
      <c r="C212" s="84" t="s">
        <v>590</v>
      </c>
      <c r="D212" s="84" t="s">
        <v>646</v>
      </c>
      <c r="E212" s="84" t="s">
        <v>624</v>
      </c>
      <c r="F212" s="90" t="n">
        <f aca="false">F213+F217</f>
        <v>89283.6</v>
      </c>
      <c r="G212" s="90" t="n">
        <f aca="false">F212-H212</f>
        <v>89283.6</v>
      </c>
      <c r="H212" s="96"/>
    </row>
    <row r="213" customFormat="false" ht="24.75" hidden="false" customHeight="false" outlineLevel="0" collapsed="false">
      <c r="A213" s="95" t="s">
        <v>625</v>
      </c>
      <c r="B213" s="84" t="s">
        <v>463</v>
      </c>
      <c r="C213" s="84" t="s">
        <v>590</v>
      </c>
      <c r="D213" s="84" t="s">
        <v>646</v>
      </c>
      <c r="E213" s="84" t="s">
        <v>626</v>
      </c>
      <c r="F213" s="100" t="n">
        <f aca="false">77365+201.4+10944.5</f>
        <v>88510.9</v>
      </c>
      <c r="G213" s="90" t="n">
        <f aca="false">F213-H213</f>
        <v>88510.9</v>
      </c>
      <c r="H213" s="96"/>
    </row>
    <row r="214" customFormat="false" ht="48" hidden="true" customHeight="false" outlineLevel="0" collapsed="false">
      <c r="A214" s="99" t="s">
        <v>647</v>
      </c>
      <c r="B214" s="84" t="s">
        <v>463</v>
      </c>
      <c r="C214" s="84" t="s">
        <v>590</v>
      </c>
      <c r="D214" s="84" t="s">
        <v>648</v>
      </c>
      <c r="E214" s="84"/>
      <c r="F214" s="90" t="n">
        <f aca="false">F216+F215</f>
        <v>0</v>
      </c>
      <c r="G214" s="90" t="n">
        <f aca="false">F214-H214</f>
        <v>0</v>
      </c>
      <c r="H214" s="96"/>
    </row>
    <row r="215" customFormat="false" ht="24.75" hidden="true" customHeight="false" outlineLevel="0" collapsed="false">
      <c r="A215" s="99" t="s">
        <v>482</v>
      </c>
      <c r="B215" s="84" t="s">
        <v>463</v>
      </c>
      <c r="C215" s="84" t="s">
        <v>590</v>
      </c>
      <c r="D215" s="84" t="s">
        <v>648</v>
      </c>
      <c r="E215" s="84" t="s">
        <v>456</v>
      </c>
      <c r="F215" s="100"/>
      <c r="G215" s="90" t="n">
        <f aca="false">F215-H215</f>
        <v>0</v>
      </c>
      <c r="H215" s="96"/>
    </row>
    <row r="216" customFormat="false" ht="24.75" hidden="true" customHeight="false" outlineLevel="0" collapsed="false">
      <c r="A216" s="95" t="s">
        <v>649</v>
      </c>
      <c r="B216" s="84" t="s">
        <v>463</v>
      </c>
      <c r="C216" s="84" t="s">
        <v>590</v>
      </c>
      <c r="D216" s="84" t="s">
        <v>650</v>
      </c>
      <c r="E216" s="84" t="s">
        <v>631</v>
      </c>
      <c r="F216" s="96"/>
      <c r="G216" s="90" t="n">
        <f aca="false">F216-H216</f>
        <v>0</v>
      </c>
      <c r="H216" s="96"/>
    </row>
    <row r="217" customFormat="false" ht="48" hidden="false" customHeight="false" outlineLevel="0" collapsed="false">
      <c r="A217" s="95" t="s">
        <v>651</v>
      </c>
      <c r="B217" s="84" t="s">
        <v>463</v>
      </c>
      <c r="C217" s="84" t="s">
        <v>590</v>
      </c>
      <c r="D217" s="84" t="s">
        <v>652</v>
      </c>
      <c r="E217" s="84" t="s">
        <v>443</v>
      </c>
      <c r="F217" s="90" t="n">
        <f aca="false">F218</f>
        <v>772.7</v>
      </c>
      <c r="G217" s="90" t="n">
        <f aca="false">F217-H217</f>
        <v>772.7</v>
      </c>
      <c r="H217" s="96"/>
    </row>
    <row r="218" customFormat="false" ht="24.75" hidden="false" customHeight="false" outlineLevel="0" collapsed="false">
      <c r="A218" s="95" t="s">
        <v>653</v>
      </c>
      <c r="B218" s="84" t="s">
        <v>463</v>
      </c>
      <c r="C218" s="84" t="s">
        <v>590</v>
      </c>
      <c r="D218" s="84" t="s">
        <v>652</v>
      </c>
      <c r="E218" s="84" t="s">
        <v>654</v>
      </c>
      <c r="F218" s="96" t="n">
        <v>772.7</v>
      </c>
      <c r="G218" s="90" t="n">
        <f aca="false">F218-H218</f>
        <v>772.7</v>
      </c>
      <c r="H218" s="96"/>
    </row>
    <row r="219" customFormat="false" ht="24.75" hidden="false" customHeight="false" outlineLevel="0" collapsed="false">
      <c r="A219" s="117" t="s">
        <v>560</v>
      </c>
      <c r="B219" s="84" t="s">
        <v>463</v>
      </c>
      <c r="C219" s="84" t="s">
        <v>590</v>
      </c>
      <c r="D219" s="84" t="s">
        <v>561</v>
      </c>
      <c r="E219" s="84"/>
      <c r="F219" s="90" t="n">
        <f aca="false">F220+F223</f>
        <v>13004.2</v>
      </c>
      <c r="G219" s="90" t="n">
        <f aca="false">F219-H219</f>
        <v>13004.2</v>
      </c>
      <c r="H219" s="96"/>
    </row>
    <row r="220" customFormat="false" ht="39" hidden="false" customHeight="true" outlineLevel="0" collapsed="false">
      <c r="A220" s="27" t="s">
        <v>655</v>
      </c>
      <c r="B220" s="84" t="s">
        <v>463</v>
      </c>
      <c r="C220" s="84" t="s">
        <v>590</v>
      </c>
      <c r="D220" s="84" t="s">
        <v>656</v>
      </c>
      <c r="E220" s="84" t="s">
        <v>443</v>
      </c>
      <c r="F220" s="90" t="n">
        <f aca="false">F222+F221</f>
        <v>13004.2</v>
      </c>
      <c r="G220" s="90" t="n">
        <f aca="false">F220-H220</f>
        <v>13004.2</v>
      </c>
      <c r="H220" s="96"/>
    </row>
    <row r="221" customFormat="false" ht="32.25" hidden="false" customHeight="true" outlineLevel="0" collapsed="false">
      <c r="A221" s="95" t="s">
        <v>453</v>
      </c>
      <c r="B221" s="84" t="s">
        <v>463</v>
      </c>
      <c r="C221" s="84" t="s">
        <v>590</v>
      </c>
      <c r="D221" s="84" t="s">
        <v>656</v>
      </c>
      <c r="E221" s="84" t="s">
        <v>454</v>
      </c>
      <c r="F221" s="100" t="n">
        <f aca="false">12900+974.2-870</f>
        <v>13004.2</v>
      </c>
      <c r="G221" s="90" t="n">
        <f aca="false">F221-H221</f>
        <v>13004.2</v>
      </c>
      <c r="H221" s="96"/>
    </row>
    <row r="222" customFormat="false" ht="24.75" hidden="true" customHeight="false" outlineLevel="0" collapsed="false">
      <c r="A222" s="27"/>
      <c r="B222" s="84" t="s">
        <v>463</v>
      </c>
      <c r="C222" s="84" t="s">
        <v>590</v>
      </c>
      <c r="D222" s="84" t="s">
        <v>656</v>
      </c>
      <c r="E222" s="84" t="s">
        <v>631</v>
      </c>
      <c r="F222" s="96"/>
      <c r="G222" s="90" t="n">
        <f aca="false">F222-H222</f>
        <v>0</v>
      </c>
      <c r="H222" s="96"/>
    </row>
    <row r="223" customFormat="false" ht="24.75" hidden="true" customHeight="false" outlineLevel="0" collapsed="false">
      <c r="A223" s="27"/>
      <c r="B223" s="84" t="s">
        <v>463</v>
      </c>
      <c r="C223" s="84" t="s">
        <v>590</v>
      </c>
      <c r="D223" s="84" t="s">
        <v>656</v>
      </c>
      <c r="E223" s="84" t="s">
        <v>443</v>
      </c>
      <c r="F223" s="90" t="n">
        <f aca="false">F224</f>
        <v>0</v>
      </c>
      <c r="G223" s="90" t="n">
        <f aca="false">F223-H223</f>
        <v>0</v>
      </c>
      <c r="H223" s="96"/>
    </row>
    <row r="224" customFormat="false" ht="24.75" hidden="true" customHeight="false" outlineLevel="0" collapsed="false">
      <c r="A224" s="95"/>
      <c r="B224" s="84" t="s">
        <v>463</v>
      </c>
      <c r="C224" s="84" t="s">
        <v>590</v>
      </c>
      <c r="D224" s="84" t="s">
        <v>656</v>
      </c>
      <c r="E224" s="84" t="s">
        <v>535</v>
      </c>
      <c r="F224" s="96"/>
      <c r="G224" s="90" t="n">
        <f aca="false">F224-H224</f>
        <v>0</v>
      </c>
      <c r="H224" s="96"/>
    </row>
    <row r="225" customFormat="false" ht="15.75" hidden="false" customHeight="false" outlineLevel="0" collapsed="false">
      <c r="A225" s="94" t="s">
        <v>657</v>
      </c>
      <c r="B225" s="84" t="s">
        <v>463</v>
      </c>
      <c r="C225" s="84" t="s">
        <v>600</v>
      </c>
      <c r="D225" s="84"/>
      <c r="E225" s="84"/>
      <c r="F225" s="90" t="n">
        <f aca="false">F226+F235+F242</f>
        <v>18744.1</v>
      </c>
      <c r="G225" s="90" t="n">
        <f aca="false">G226+G235+G242</f>
        <v>18744.1</v>
      </c>
      <c r="H225" s="90" t="n">
        <f aca="false">H226+H242</f>
        <v>0</v>
      </c>
    </row>
    <row r="226" customFormat="false" ht="15.75" hidden="false" customHeight="false" outlineLevel="0" collapsed="false">
      <c r="A226" s="91" t="s">
        <v>658</v>
      </c>
      <c r="B226" s="84" t="s">
        <v>463</v>
      </c>
      <c r="C226" s="84" t="s">
        <v>600</v>
      </c>
      <c r="D226" s="84" t="s">
        <v>659</v>
      </c>
      <c r="E226" s="84"/>
      <c r="F226" s="90" t="n">
        <f aca="false">F227</f>
        <v>14794.1</v>
      </c>
      <c r="G226" s="90" t="n">
        <f aca="false">G227</f>
        <v>14794.1</v>
      </c>
      <c r="H226" s="90" t="n">
        <f aca="false">H227</f>
        <v>0</v>
      </c>
    </row>
    <row r="227" customFormat="false" ht="24.75" hidden="false" customHeight="false" outlineLevel="0" collapsed="false">
      <c r="A227" s="95" t="s">
        <v>623</v>
      </c>
      <c r="B227" s="84" t="s">
        <v>463</v>
      </c>
      <c r="C227" s="84" t="s">
        <v>600</v>
      </c>
      <c r="D227" s="84" t="s">
        <v>660</v>
      </c>
      <c r="E227" s="84" t="s">
        <v>624</v>
      </c>
      <c r="F227" s="90" t="n">
        <f aca="false">F228+F229</f>
        <v>14794.1</v>
      </c>
      <c r="G227" s="90" t="n">
        <f aca="false">F227-H227</f>
        <v>14794.1</v>
      </c>
      <c r="H227" s="96"/>
    </row>
    <row r="228" customFormat="false" ht="24.75" hidden="false" customHeight="false" outlineLevel="0" collapsed="false">
      <c r="A228" s="95" t="s">
        <v>625</v>
      </c>
      <c r="B228" s="84" t="s">
        <v>463</v>
      </c>
      <c r="C228" s="84" t="s">
        <v>600</v>
      </c>
      <c r="D228" s="84" t="s">
        <v>660</v>
      </c>
      <c r="E228" s="84" t="s">
        <v>626</v>
      </c>
      <c r="F228" s="96" t="n">
        <f aca="false">11700+1320+889.1+345</f>
        <v>14254.1</v>
      </c>
      <c r="G228" s="90" t="n">
        <f aca="false">F228-H228</f>
        <v>14254.1</v>
      </c>
      <c r="H228" s="96"/>
    </row>
    <row r="229" customFormat="false" ht="24.75" hidden="false" customHeight="false" outlineLevel="0" collapsed="false">
      <c r="A229" s="95" t="s">
        <v>661</v>
      </c>
      <c r="B229" s="84" t="s">
        <v>463</v>
      </c>
      <c r="C229" s="84" t="s">
        <v>600</v>
      </c>
      <c r="D229" s="84" t="s">
        <v>660</v>
      </c>
      <c r="E229" s="84" t="s">
        <v>654</v>
      </c>
      <c r="F229" s="90" t="n">
        <f aca="false">F230+F231+F232+F233</f>
        <v>540</v>
      </c>
      <c r="G229" s="90" t="n">
        <f aca="false">F229-H229</f>
        <v>540</v>
      </c>
      <c r="H229" s="96"/>
    </row>
    <row r="230" customFormat="false" ht="24.75" hidden="false" customHeight="false" outlineLevel="0" collapsed="false">
      <c r="A230" s="95" t="s">
        <v>662</v>
      </c>
      <c r="B230" s="84" t="s">
        <v>463</v>
      </c>
      <c r="C230" s="84" t="s">
        <v>600</v>
      </c>
      <c r="D230" s="84" t="s">
        <v>660</v>
      </c>
      <c r="E230" s="84" t="s">
        <v>654</v>
      </c>
      <c r="F230" s="96" t="n">
        <v>40</v>
      </c>
      <c r="G230" s="90" t="n">
        <f aca="false">F230-H230</f>
        <v>40</v>
      </c>
      <c r="H230" s="96"/>
    </row>
    <row r="231" customFormat="false" ht="24.75" hidden="false" customHeight="false" outlineLevel="0" collapsed="false">
      <c r="A231" s="95" t="s">
        <v>663</v>
      </c>
      <c r="B231" s="84" t="s">
        <v>463</v>
      </c>
      <c r="C231" s="84" t="s">
        <v>600</v>
      </c>
      <c r="D231" s="84" t="s">
        <v>660</v>
      </c>
      <c r="E231" s="84" t="s">
        <v>654</v>
      </c>
      <c r="F231" s="96" t="n">
        <v>80</v>
      </c>
      <c r="G231" s="90" t="n">
        <f aca="false">F231-H231</f>
        <v>80</v>
      </c>
      <c r="H231" s="96"/>
    </row>
    <row r="232" customFormat="false" ht="24.75" hidden="false" customHeight="false" outlineLevel="0" collapsed="false">
      <c r="A232" s="95" t="s">
        <v>664</v>
      </c>
      <c r="B232" s="84" t="s">
        <v>463</v>
      </c>
      <c r="C232" s="84" t="s">
        <v>600</v>
      </c>
      <c r="D232" s="84" t="s">
        <v>660</v>
      </c>
      <c r="E232" s="84" t="s">
        <v>654</v>
      </c>
      <c r="F232" s="96" t="n">
        <v>250</v>
      </c>
      <c r="G232" s="90" t="n">
        <f aca="false">F232-H232</f>
        <v>250</v>
      </c>
      <c r="H232" s="96"/>
    </row>
    <row r="233" customFormat="false" ht="24.75" hidden="false" customHeight="false" outlineLevel="0" collapsed="false">
      <c r="A233" s="95" t="s">
        <v>665</v>
      </c>
      <c r="B233" s="84" t="s">
        <v>463</v>
      </c>
      <c r="C233" s="84" t="s">
        <v>600</v>
      </c>
      <c r="D233" s="84" t="s">
        <v>660</v>
      </c>
      <c r="E233" s="84" t="s">
        <v>654</v>
      </c>
      <c r="F233" s="96" t="n">
        <v>170</v>
      </c>
      <c r="G233" s="90" t="n">
        <f aca="false">F233-H233</f>
        <v>170</v>
      </c>
      <c r="H233" s="96"/>
    </row>
    <row r="234" customFormat="false" ht="60" hidden="true" customHeight="false" outlineLevel="0" collapsed="false">
      <c r="A234" s="95" t="s">
        <v>666</v>
      </c>
      <c r="B234" s="84" t="s">
        <v>463</v>
      </c>
      <c r="C234" s="84" t="s">
        <v>600</v>
      </c>
      <c r="D234" s="84" t="s">
        <v>660</v>
      </c>
      <c r="E234" s="84" t="s">
        <v>654</v>
      </c>
      <c r="F234" s="96" t="n">
        <f aca="false">1000-1000</f>
        <v>0</v>
      </c>
      <c r="G234" s="90" t="n">
        <f aca="false">F234-H234</f>
        <v>0</v>
      </c>
      <c r="H234" s="96"/>
    </row>
    <row r="235" customFormat="false" ht="96" hidden="false" customHeight="false" outlineLevel="0" collapsed="false">
      <c r="A235" s="95" t="s">
        <v>667</v>
      </c>
      <c r="B235" s="84" t="s">
        <v>463</v>
      </c>
      <c r="C235" s="84" t="s">
        <v>600</v>
      </c>
      <c r="D235" s="84" t="s">
        <v>668</v>
      </c>
      <c r="E235" s="84" t="s">
        <v>443</v>
      </c>
      <c r="F235" s="90" t="n">
        <f aca="false">F236+F238+F240</f>
        <v>1580</v>
      </c>
      <c r="G235" s="90" t="n">
        <f aca="false">G236+G238+G240</f>
        <v>1580</v>
      </c>
      <c r="H235" s="96"/>
    </row>
    <row r="236" customFormat="false" ht="48" hidden="false" customHeight="false" outlineLevel="0" collapsed="false">
      <c r="A236" s="95" t="s">
        <v>669</v>
      </c>
      <c r="B236" s="84" t="s">
        <v>463</v>
      </c>
      <c r="C236" s="84" t="s">
        <v>600</v>
      </c>
      <c r="D236" s="84" t="s">
        <v>670</v>
      </c>
      <c r="E236" s="84" t="s">
        <v>443</v>
      </c>
      <c r="F236" s="90" t="n">
        <f aca="false">F237</f>
        <v>200</v>
      </c>
      <c r="G236" s="90" t="n">
        <f aca="false">F236-H236</f>
        <v>200</v>
      </c>
      <c r="H236" s="96"/>
    </row>
    <row r="237" customFormat="false" ht="24.75" hidden="false" customHeight="false" outlineLevel="0" collapsed="false">
      <c r="A237" s="95" t="s">
        <v>470</v>
      </c>
      <c r="B237" s="84" t="s">
        <v>463</v>
      </c>
      <c r="C237" s="84" t="s">
        <v>600</v>
      </c>
      <c r="D237" s="84" t="s">
        <v>670</v>
      </c>
      <c r="E237" s="84" t="s">
        <v>471</v>
      </c>
      <c r="F237" s="96" t="n">
        <v>200</v>
      </c>
      <c r="G237" s="90" t="n">
        <f aca="false">F237-H237</f>
        <v>200</v>
      </c>
      <c r="H237" s="96"/>
    </row>
    <row r="238" customFormat="false" ht="36" hidden="false" customHeight="false" outlineLevel="0" collapsed="false">
      <c r="A238" s="95" t="s">
        <v>671</v>
      </c>
      <c r="B238" s="84" t="s">
        <v>463</v>
      </c>
      <c r="C238" s="84" t="s">
        <v>600</v>
      </c>
      <c r="D238" s="84" t="s">
        <v>672</v>
      </c>
      <c r="E238" s="84" t="s">
        <v>443</v>
      </c>
      <c r="F238" s="90" t="n">
        <f aca="false">F239</f>
        <v>980</v>
      </c>
      <c r="G238" s="90" t="n">
        <f aca="false">F238-H238</f>
        <v>980</v>
      </c>
      <c r="H238" s="96"/>
    </row>
    <row r="239" customFormat="false" ht="24.75" hidden="false" customHeight="false" outlineLevel="0" collapsed="false">
      <c r="A239" s="95" t="s">
        <v>470</v>
      </c>
      <c r="B239" s="84" t="s">
        <v>463</v>
      </c>
      <c r="C239" s="84" t="s">
        <v>600</v>
      </c>
      <c r="D239" s="84" t="s">
        <v>672</v>
      </c>
      <c r="E239" s="84" t="s">
        <v>471</v>
      </c>
      <c r="F239" s="96" t="n">
        <v>980</v>
      </c>
      <c r="G239" s="90" t="n">
        <f aca="false">F239-H239</f>
        <v>980</v>
      </c>
      <c r="H239" s="96"/>
    </row>
    <row r="240" customFormat="false" ht="24.75" hidden="false" customHeight="false" outlineLevel="0" collapsed="false">
      <c r="A240" s="95" t="s">
        <v>673</v>
      </c>
      <c r="B240" s="84" t="s">
        <v>463</v>
      </c>
      <c r="C240" s="84" t="s">
        <v>600</v>
      </c>
      <c r="D240" s="84" t="s">
        <v>674</v>
      </c>
      <c r="E240" s="84" t="s">
        <v>443</v>
      </c>
      <c r="F240" s="90" t="n">
        <f aca="false">F241</f>
        <v>400</v>
      </c>
      <c r="G240" s="90" t="n">
        <f aca="false">F240-H240</f>
        <v>400</v>
      </c>
      <c r="H240" s="96"/>
    </row>
    <row r="241" customFormat="false" ht="24.75" hidden="false" customHeight="false" outlineLevel="0" collapsed="false">
      <c r="A241" s="95" t="s">
        <v>470</v>
      </c>
      <c r="B241" s="84" t="s">
        <v>463</v>
      </c>
      <c r="C241" s="84" t="s">
        <v>600</v>
      </c>
      <c r="D241" s="84" t="s">
        <v>674</v>
      </c>
      <c r="E241" s="84" t="s">
        <v>471</v>
      </c>
      <c r="F241" s="96" t="n">
        <v>400</v>
      </c>
      <c r="G241" s="90" t="n">
        <f aca="false">F241-H241</f>
        <v>400</v>
      </c>
      <c r="H241" s="96"/>
    </row>
    <row r="242" customFormat="false" ht="24" hidden="false" customHeight="false" outlineLevel="0" collapsed="false">
      <c r="A242" s="98" t="s">
        <v>560</v>
      </c>
      <c r="B242" s="84" t="s">
        <v>463</v>
      </c>
      <c r="C242" s="84" t="s">
        <v>600</v>
      </c>
      <c r="D242" s="84" t="s">
        <v>561</v>
      </c>
      <c r="E242" s="84"/>
      <c r="F242" s="90" t="n">
        <f aca="false">F243</f>
        <v>2370</v>
      </c>
      <c r="G242" s="90" t="n">
        <f aca="false">G243</f>
        <v>2370</v>
      </c>
      <c r="H242" s="90" t="n">
        <f aca="false">H243</f>
        <v>0</v>
      </c>
    </row>
    <row r="243" customFormat="false" ht="90.75" hidden="false" customHeight="true" outlineLevel="0" collapsed="false">
      <c r="A243" s="105" t="s">
        <v>675</v>
      </c>
      <c r="B243" s="84" t="s">
        <v>463</v>
      </c>
      <c r="C243" s="84" t="s">
        <v>600</v>
      </c>
      <c r="D243" s="84" t="s">
        <v>563</v>
      </c>
      <c r="E243" s="118" t="s">
        <v>443</v>
      </c>
      <c r="F243" s="90" t="n">
        <f aca="false">F244</f>
        <v>2370</v>
      </c>
      <c r="G243" s="90" t="n">
        <f aca="false">F243-H243</f>
        <v>2370</v>
      </c>
      <c r="H243" s="96"/>
    </row>
    <row r="244" customFormat="false" ht="30.4" hidden="false" customHeight="true" outlineLevel="0" collapsed="false">
      <c r="A244" s="95" t="s">
        <v>453</v>
      </c>
      <c r="B244" s="84" t="s">
        <v>463</v>
      </c>
      <c r="C244" s="84" t="s">
        <v>600</v>
      </c>
      <c r="D244" s="84" t="s">
        <v>563</v>
      </c>
      <c r="E244" s="118" t="s">
        <v>454</v>
      </c>
      <c r="F244" s="96" t="n">
        <v>2370</v>
      </c>
      <c r="G244" s="90" t="n">
        <f aca="false">F244-H244</f>
        <v>2370</v>
      </c>
      <c r="H244" s="96"/>
    </row>
    <row r="245" customFormat="false" ht="24" hidden="false" customHeight="false" outlineLevel="0" collapsed="false">
      <c r="A245" s="94" t="s">
        <v>676</v>
      </c>
      <c r="B245" s="84" t="s">
        <v>463</v>
      </c>
      <c r="C245" s="84" t="s">
        <v>677</v>
      </c>
      <c r="D245" s="84"/>
      <c r="E245" s="118"/>
      <c r="F245" s="90" t="n">
        <f aca="false">F246+F248+F255+F257</f>
        <v>7026.4</v>
      </c>
      <c r="G245" s="90" t="n">
        <f aca="false">G246+G248+G255+G257</f>
        <v>7026.4</v>
      </c>
      <c r="H245" s="90" t="n">
        <f aca="false">H246+H248</f>
        <v>0</v>
      </c>
    </row>
    <row r="246" customFormat="false" ht="24" hidden="true" customHeight="false" outlineLevel="0" collapsed="false">
      <c r="A246" s="98" t="s">
        <v>678</v>
      </c>
      <c r="B246" s="84" t="s">
        <v>463</v>
      </c>
      <c r="C246" s="84" t="s">
        <v>500</v>
      </c>
      <c r="D246" s="84" t="s">
        <v>679</v>
      </c>
      <c r="E246" s="118"/>
      <c r="F246" s="90" t="n">
        <f aca="false">F247</f>
        <v>0</v>
      </c>
      <c r="G246" s="90" t="n">
        <f aca="false">G247</f>
        <v>0</v>
      </c>
      <c r="H246" s="90" t="n">
        <f aca="false">H247</f>
        <v>0</v>
      </c>
    </row>
    <row r="247" customFormat="false" ht="24" hidden="true" customHeight="false" outlineLevel="0" collapsed="false">
      <c r="A247" s="99" t="s">
        <v>680</v>
      </c>
      <c r="B247" s="84" t="s">
        <v>463</v>
      </c>
      <c r="C247" s="84" t="s">
        <v>500</v>
      </c>
      <c r="D247" s="84" t="s">
        <v>679</v>
      </c>
      <c r="E247" s="118" t="s">
        <v>681</v>
      </c>
      <c r="F247" s="96"/>
      <c r="G247" s="90" t="n">
        <f aca="false">F247-H247</f>
        <v>0</v>
      </c>
      <c r="H247" s="90"/>
    </row>
    <row r="248" customFormat="false" ht="24" hidden="false" customHeight="false" outlineLevel="0" collapsed="false">
      <c r="A248" s="91" t="s">
        <v>682</v>
      </c>
      <c r="B248" s="84" t="s">
        <v>463</v>
      </c>
      <c r="C248" s="84" t="s">
        <v>677</v>
      </c>
      <c r="D248" s="84" t="s">
        <v>683</v>
      </c>
      <c r="E248" s="84"/>
      <c r="F248" s="90" t="n">
        <f aca="false">F249+F253</f>
        <v>2026.4</v>
      </c>
      <c r="G248" s="90" t="n">
        <f aca="false">G249+G252</f>
        <v>2026.4</v>
      </c>
      <c r="H248" s="90"/>
    </row>
    <row r="249" customFormat="false" ht="24.75" hidden="false" customHeight="false" outlineLevel="0" collapsed="false">
      <c r="A249" s="27" t="s">
        <v>684</v>
      </c>
      <c r="B249" s="84" t="s">
        <v>463</v>
      </c>
      <c r="C249" s="84" t="s">
        <v>677</v>
      </c>
      <c r="D249" s="84" t="s">
        <v>685</v>
      </c>
      <c r="E249" s="118" t="s">
        <v>443</v>
      </c>
      <c r="F249" s="90" t="n">
        <f aca="false">F250</f>
        <v>1492</v>
      </c>
      <c r="G249" s="90" t="n">
        <f aca="false">F249-H249</f>
        <v>1492</v>
      </c>
      <c r="H249" s="90"/>
    </row>
    <row r="250" customFormat="false" ht="24" hidden="false" customHeight="false" outlineLevel="0" collapsed="false">
      <c r="A250" s="99" t="s">
        <v>686</v>
      </c>
      <c r="B250" s="84" t="s">
        <v>463</v>
      </c>
      <c r="C250" s="84" t="s">
        <v>677</v>
      </c>
      <c r="D250" s="84" t="s">
        <v>685</v>
      </c>
      <c r="E250" s="118" t="s">
        <v>454</v>
      </c>
      <c r="F250" s="96" t="n">
        <f aca="false">992+500+364.9-364.9</f>
        <v>1492</v>
      </c>
      <c r="G250" s="90" t="n">
        <f aca="false">F250-H250</f>
        <v>1492</v>
      </c>
      <c r="H250" s="90"/>
    </row>
    <row r="251" customFormat="false" ht="84" hidden="false" customHeight="false" outlineLevel="0" collapsed="false">
      <c r="A251" s="99" t="s">
        <v>687</v>
      </c>
      <c r="B251" s="84" t="s">
        <v>463</v>
      </c>
      <c r="C251" s="84" t="s">
        <v>677</v>
      </c>
      <c r="D251" s="84" t="s">
        <v>688</v>
      </c>
      <c r="E251" s="118" t="s">
        <v>443</v>
      </c>
      <c r="F251" s="90" t="n">
        <f aca="false">F252</f>
        <v>534.4</v>
      </c>
      <c r="G251" s="90" t="n">
        <f aca="false">F251-H251</f>
        <v>534.4</v>
      </c>
      <c r="H251" s="90"/>
    </row>
    <row r="252" customFormat="false" ht="24.75" hidden="false" customHeight="false" outlineLevel="0" collapsed="false">
      <c r="A252" s="95" t="s">
        <v>623</v>
      </c>
      <c r="B252" s="84" t="s">
        <v>463</v>
      </c>
      <c r="C252" s="84" t="s">
        <v>677</v>
      </c>
      <c r="D252" s="84" t="s">
        <v>688</v>
      </c>
      <c r="E252" s="84" t="s">
        <v>624</v>
      </c>
      <c r="F252" s="90" t="n">
        <f aca="false">F254+F253</f>
        <v>534.4</v>
      </c>
      <c r="G252" s="90" t="n">
        <f aca="false">F252-H252</f>
        <v>534.4</v>
      </c>
      <c r="H252" s="90"/>
    </row>
    <row r="253" customFormat="false" ht="24.75" hidden="false" customHeight="false" outlineLevel="0" collapsed="false">
      <c r="A253" s="95" t="s">
        <v>625</v>
      </c>
      <c r="B253" s="84" t="s">
        <v>463</v>
      </c>
      <c r="C253" s="84" t="s">
        <v>677</v>
      </c>
      <c r="D253" s="84" t="s">
        <v>688</v>
      </c>
      <c r="E253" s="84" t="s">
        <v>626</v>
      </c>
      <c r="F253" s="100" t="n">
        <f aca="false">652-117.6</f>
        <v>534.4</v>
      </c>
      <c r="G253" s="90" t="n">
        <f aca="false">F253-H253</f>
        <v>534.4</v>
      </c>
      <c r="H253" s="90"/>
    </row>
    <row r="254" customFormat="false" ht="24.75" hidden="true" customHeight="false" outlineLevel="0" collapsed="false">
      <c r="A254" s="95" t="s">
        <v>505</v>
      </c>
      <c r="B254" s="84" t="s">
        <v>463</v>
      </c>
      <c r="C254" s="84" t="s">
        <v>677</v>
      </c>
      <c r="D254" s="84" t="s">
        <v>688</v>
      </c>
      <c r="E254" s="84" t="s">
        <v>506</v>
      </c>
      <c r="F254" s="96"/>
      <c r="G254" s="90" t="n">
        <f aca="false">F254-H254</f>
        <v>0</v>
      </c>
      <c r="H254" s="90"/>
    </row>
    <row r="255" customFormat="false" ht="48" hidden="false" customHeight="false" outlineLevel="0" collapsed="false">
      <c r="A255" s="95" t="s">
        <v>689</v>
      </c>
      <c r="B255" s="84" t="s">
        <v>463</v>
      </c>
      <c r="C255" s="84" t="s">
        <v>677</v>
      </c>
      <c r="D255" s="84" t="s">
        <v>690</v>
      </c>
      <c r="E255" s="84"/>
      <c r="F255" s="90" t="n">
        <f aca="false">F256</f>
        <v>4000</v>
      </c>
      <c r="G255" s="90" t="n">
        <f aca="false">F255-H255</f>
        <v>4000</v>
      </c>
      <c r="H255" s="90"/>
    </row>
    <row r="256" customFormat="false" ht="48" hidden="false" customHeight="false" outlineLevel="0" collapsed="false">
      <c r="A256" s="99" t="s">
        <v>544</v>
      </c>
      <c r="B256" s="84" t="s">
        <v>463</v>
      </c>
      <c r="C256" s="84" t="s">
        <v>677</v>
      </c>
      <c r="D256" s="84" t="s">
        <v>690</v>
      </c>
      <c r="E256" s="84" t="s">
        <v>545</v>
      </c>
      <c r="F256" s="96" t="n">
        <v>4000</v>
      </c>
      <c r="G256" s="90" t="n">
        <f aca="false">F256-H256</f>
        <v>4000</v>
      </c>
      <c r="H256" s="90"/>
    </row>
    <row r="257" customFormat="false" ht="24" hidden="false" customHeight="false" outlineLevel="0" collapsed="false">
      <c r="A257" s="98" t="s">
        <v>560</v>
      </c>
      <c r="B257" s="84" t="s">
        <v>463</v>
      </c>
      <c r="C257" s="84" t="s">
        <v>677</v>
      </c>
      <c r="D257" s="84" t="s">
        <v>561</v>
      </c>
      <c r="E257" s="84"/>
      <c r="F257" s="90" t="n">
        <f aca="false">F258</f>
        <v>1000</v>
      </c>
      <c r="G257" s="90" t="n">
        <f aca="false">F257-H257</f>
        <v>1000</v>
      </c>
      <c r="H257" s="90"/>
    </row>
    <row r="258" customFormat="false" ht="36" hidden="false" customHeight="false" outlineLevel="0" collapsed="false">
      <c r="A258" s="95" t="s">
        <v>691</v>
      </c>
      <c r="B258" s="84" t="s">
        <v>463</v>
      </c>
      <c r="C258" s="84" t="s">
        <v>677</v>
      </c>
      <c r="D258" s="84" t="s">
        <v>692</v>
      </c>
      <c r="E258" s="84" t="s">
        <v>443</v>
      </c>
      <c r="F258" s="90" t="n">
        <f aca="false">F259</f>
        <v>1000</v>
      </c>
      <c r="G258" s="90" t="n">
        <f aca="false">F258-H258</f>
        <v>1000</v>
      </c>
      <c r="H258" s="90"/>
    </row>
    <row r="259" customFormat="false" ht="24.75" hidden="false" customHeight="false" outlineLevel="0" collapsed="false">
      <c r="A259" s="95" t="s">
        <v>533</v>
      </c>
      <c r="B259" s="84" t="s">
        <v>463</v>
      </c>
      <c r="C259" s="84" t="s">
        <v>677</v>
      </c>
      <c r="D259" s="84" t="s">
        <v>692</v>
      </c>
      <c r="E259" s="84" t="s">
        <v>535</v>
      </c>
      <c r="F259" s="96" t="n">
        <v>1000</v>
      </c>
      <c r="G259" s="90" t="n">
        <f aca="false">F259-H259</f>
        <v>1000</v>
      </c>
      <c r="H259" s="90"/>
    </row>
    <row r="260" customFormat="false" ht="25.5" hidden="false" customHeight="false" outlineLevel="0" collapsed="false">
      <c r="A260" s="106" t="s">
        <v>693</v>
      </c>
      <c r="B260" s="119" t="s">
        <v>484</v>
      </c>
      <c r="C260" s="119"/>
      <c r="D260" s="118"/>
      <c r="E260" s="118"/>
      <c r="F260" s="85" t="n">
        <f aca="false">F261+F308+F331</f>
        <v>306946.122</v>
      </c>
      <c r="G260" s="107" t="n">
        <f aca="false">F260-H260</f>
        <v>306946.122</v>
      </c>
      <c r="H260" s="85" t="n">
        <f aca="false">H261+H308+H351</f>
        <v>0</v>
      </c>
    </row>
    <row r="261" customFormat="false" ht="15.75" hidden="false" customHeight="false" outlineLevel="0" collapsed="false">
      <c r="A261" s="94" t="s">
        <v>694</v>
      </c>
      <c r="B261" s="118" t="s">
        <v>484</v>
      </c>
      <c r="C261" s="118" t="s">
        <v>436</v>
      </c>
      <c r="D261" s="118"/>
      <c r="E261" s="118"/>
      <c r="F261" s="90" t="n">
        <f aca="false">F262+F268+F276+F296+F289+F302</f>
        <v>77979.422</v>
      </c>
      <c r="G261" s="90" t="n">
        <f aca="false">F261-H261</f>
        <v>77979.422</v>
      </c>
      <c r="H261" s="90" t="n">
        <f aca="false">H274+H276+H296</f>
        <v>0</v>
      </c>
    </row>
    <row r="262" customFormat="false" ht="48" hidden="false" customHeight="false" outlineLevel="0" collapsed="false">
      <c r="A262" s="98" t="s">
        <v>695</v>
      </c>
      <c r="B262" s="118" t="s">
        <v>484</v>
      </c>
      <c r="C262" s="118" t="s">
        <v>436</v>
      </c>
      <c r="D262" s="118" t="s">
        <v>696</v>
      </c>
      <c r="E262" s="118"/>
      <c r="F262" s="90" t="n">
        <f aca="false">F263+F265+F267</f>
        <v>37032.122</v>
      </c>
      <c r="G262" s="90" t="n">
        <f aca="false">F262-H262</f>
        <v>37032.122</v>
      </c>
      <c r="H262" s="90"/>
    </row>
    <row r="263" customFormat="false" ht="60" hidden="false" customHeight="false" outlineLevel="0" collapsed="false">
      <c r="A263" s="99" t="s">
        <v>697</v>
      </c>
      <c r="B263" s="118" t="s">
        <v>484</v>
      </c>
      <c r="C263" s="118" t="s">
        <v>436</v>
      </c>
      <c r="D263" s="118" t="s">
        <v>698</v>
      </c>
      <c r="E263" s="118" t="s">
        <v>443</v>
      </c>
      <c r="F263" s="90" t="n">
        <f aca="false">F264</f>
        <v>18517.422</v>
      </c>
      <c r="G263" s="90" t="n">
        <f aca="false">F263-H263</f>
        <v>18517.422</v>
      </c>
      <c r="H263" s="90"/>
    </row>
    <row r="264" customFormat="false" ht="48" hidden="false" customHeight="false" outlineLevel="0" collapsed="false">
      <c r="A264" s="99" t="s">
        <v>544</v>
      </c>
      <c r="B264" s="118" t="s">
        <v>484</v>
      </c>
      <c r="C264" s="118" t="s">
        <v>436</v>
      </c>
      <c r="D264" s="118" t="s">
        <v>698</v>
      </c>
      <c r="E264" s="118" t="s">
        <v>545</v>
      </c>
      <c r="F264" s="96" t="n">
        <f aca="false">5554.3+12959.9+3.222</f>
        <v>18517.422</v>
      </c>
      <c r="G264" s="90" t="n">
        <f aca="false">F264-H264</f>
        <v>18517.422</v>
      </c>
      <c r="H264" s="90"/>
    </row>
    <row r="265" customFormat="false" ht="43.35" hidden="false" customHeight="true" outlineLevel="0" collapsed="false">
      <c r="A265" s="99" t="s">
        <v>699</v>
      </c>
      <c r="B265" s="84" t="s">
        <v>484</v>
      </c>
      <c r="C265" s="84" t="s">
        <v>436</v>
      </c>
      <c r="D265" s="84" t="s">
        <v>700</v>
      </c>
      <c r="E265" s="118" t="s">
        <v>443</v>
      </c>
      <c r="F265" s="90" t="n">
        <f aca="false">F266</f>
        <v>18514.7</v>
      </c>
      <c r="G265" s="90" t="n">
        <f aca="false">F265-H265</f>
        <v>18514.7</v>
      </c>
      <c r="H265" s="90"/>
    </row>
    <row r="266" customFormat="false" ht="48" hidden="false" customHeight="false" outlineLevel="0" collapsed="false">
      <c r="A266" s="99" t="s">
        <v>544</v>
      </c>
      <c r="B266" s="84" t="s">
        <v>484</v>
      </c>
      <c r="C266" s="84" t="s">
        <v>436</v>
      </c>
      <c r="D266" s="84" t="s">
        <v>700</v>
      </c>
      <c r="E266" s="118" t="s">
        <v>545</v>
      </c>
      <c r="F266" s="96" t="n">
        <f aca="false">9258.1-1+9257.1+0.5</f>
        <v>18514.7</v>
      </c>
      <c r="G266" s="90" t="n">
        <f aca="false">F266-H266</f>
        <v>18514.7</v>
      </c>
      <c r="H266" s="90"/>
    </row>
    <row r="267" customFormat="false" ht="38.45" hidden="true" customHeight="true" outlineLevel="0" collapsed="false">
      <c r="A267" s="99" t="s">
        <v>701</v>
      </c>
      <c r="B267" s="84" t="s">
        <v>484</v>
      </c>
      <c r="C267" s="84" t="s">
        <v>436</v>
      </c>
      <c r="D267" s="84" t="s">
        <v>702</v>
      </c>
      <c r="E267" s="118" t="s">
        <v>456</v>
      </c>
      <c r="F267" s="96" t="n">
        <v>0</v>
      </c>
      <c r="G267" s="90" t="n">
        <f aca="false">F267-H267</f>
        <v>0</v>
      </c>
      <c r="H267" s="90"/>
    </row>
    <row r="268" customFormat="false" ht="21.95" hidden="true" customHeight="true" outlineLevel="0" collapsed="false">
      <c r="A268" s="120" t="s">
        <v>703</v>
      </c>
      <c r="B268" s="121" t="s">
        <v>484</v>
      </c>
      <c r="C268" s="121" t="s">
        <v>436</v>
      </c>
      <c r="D268" s="121" t="s">
        <v>704</v>
      </c>
      <c r="E268" s="122"/>
      <c r="F268" s="90" t="n">
        <f aca="false">F273</f>
        <v>0</v>
      </c>
      <c r="G268" s="90" t="n">
        <f aca="false">F268-H268</f>
        <v>0</v>
      </c>
      <c r="H268" s="90"/>
    </row>
    <row r="269" customFormat="false" ht="43.5" hidden="true" customHeight="true" outlineLevel="0" collapsed="false">
      <c r="A269" s="123" t="s">
        <v>705</v>
      </c>
      <c r="B269" s="121" t="s">
        <v>484</v>
      </c>
      <c r="C269" s="121" t="s">
        <v>436</v>
      </c>
      <c r="D269" s="121" t="s">
        <v>706</v>
      </c>
      <c r="E269" s="122"/>
      <c r="F269" s="90" t="n">
        <f aca="false">F270</f>
        <v>0</v>
      </c>
      <c r="G269" s="90" t="n">
        <f aca="false">F269-H269</f>
        <v>0</v>
      </c>
      <c r="H269" s="90"/>
    </row>
    <row r="270" customFormat="false" ht="70.7" hidden="true" customHeight="true" outlineLevel="0" collapsed="false">
      <c r="A270" s="123" t="s">
        <v>707</v>
      </c>
      <c r="B270" s="121" t="s">
        <v>484</v>
      </c>
      <c r="C270" s="121" t="s">
        <v>436</v>
      </c>
      <c r="D270" s="121" t="s">
        <v>706</v>
      </c>
      <c r="E270" s="122" t="s">
        <v>708</v>
      </c>
      <c r="F270" s="90" t="n">
        <f aca="false">F271+F272</f>
        <v>0</v>
      </c>
      <c r="G270" s="90" t="n">
        <f aca="false">F270-H270</f>
        <v>0</v>
      </c>
      <c r="H270" s="90"/>
    </row>
    <row r="271" customFormat="false" ht="46.7" hidden="true" customHeight="true" outlineLevel="0" collapsed="false">
      <c r="A271" s="123" t="s">
        <v>709</v>
      </c>
      <c r="B271" s="121" t="s">
        <v>484</v>
      </c>
      <c r="C271" s="121" t="s">
        <v>436</v>
      </c>
      <c r="D271" s="121" t="s">
        <v>706</v>
      </c>
      <c r="E271" s="122" t="s">
        <v>708</v>
      </c>
      <c r="F271" s="96"/>
      <c r="G271" s="90" t="n">
        <f aca="false">F271-H271</f>
        <v>0</v>
      </c>
      <c r="H271" s="90"/>
    </row>
    <row r="272" customFormat="false" ht="82.7" hidden="true" customHeight="true" outlineLevel="0" collapsed="false">
      <c r="A272" s="123" t="s">
        <v>710</v>
      </c>
      <c r="B272" s="121" t="s">
        <v>484</v>
      </c>
      <c r="C272" s="121" t="s">
        <v>436</v>
      </c>
      <c r="D272" s="121" t="s">
        <v>706</v>
      </c>
      <c r="E272" s="122" t="s">
        <v>708</v>
      </c>
      <c r="F272" s="96"/>
      <c r="G272" s="90" t="n">
        <f aca="false">F272-H272</f>
        <v>0</v>
      </c>
      <c r="H272" s="90"/>
    </row>
    <row r="273" customFormat="false" ht="34.15" hidden="true" customHeight="true" outlineLevel="0" collapsed="false">
      <c r="A273" s="120" t="s">
        <v>548</v>
      </c>
      <c r="B273" s="122" t="s">
        <v>484</v>
      </c>
      <c r="C273" s="122" t="s">
        <v>436</v>
      </c>
      <c r="D273" s="121" t="s">
        <v>549</v>
      </c>
      <c r="E273" s="122"/>
      <c r="F273" s="90" t="n">
        <f aca="false">F274</f>
        <v>0</v>
      </c>
      <c r="G273" s="90" t="n">
        <f aca="false">G274</f>
        <v>0</v>
      </c>
      <c r="H273" s="90"/>
    </row>
    <row r="274" customFormat="false" ht="40.7" hidden="true" customHeight="true" outlineLevel="0" collapsed="false">
      <c r="A274" s="123" t="s">
        <v>643</v>
      </c>
      <c r="B274" s="122" t="s">
        <v>484</v>
      </c>
      <c r="C274" s="122" t="s">
        <v>436</v>
      </c>
      <c r="D274" s="122" t="s">
        <v>551</v>
      </c>
      <c r="E274" s="122" t="s">
        <v>443</v>
      </c>
      <c r="F274" s="90" t="n">
        <f aca="false">F275</f>
        <v>0</v>
      </c>
      <c r="G274" s="90" t="n">
        <f aca="false">G275</f>
        <v>0</v>
      </c>
      <c r="H274" s="90" t="n">
        <f aca="false">H275</f>
        <v>0</v>
      </c>
    </row>
    <row r="275" customFormat="false" ht="72.75" hidden="true" customHeight="true" outlineLevel="0" collapsed="false">
      <c r="A275" s="123" t="s">
        <v>711</v>
      </c>
      <c r="B275" s="122" t="s">
        <v>484</v>
      </c>
      <c r="C275" s="122" t="s">
        <v>436</v>
      </c>
      <c r="D275" s="122" t="s">
        <v>551</v>
      </c>
      <c r="E275" s="122" t="s">
        <v>611</v>
      </c>
      <c r="F275" s="96" t="n">
        <f aca="false">51650-51650</f>
        <v>0</v>
      </c>
      <c r="G275" s="90" t="n">
        <f aca="false">F275-H275</f>
        <v>0</v>
      </c>
      <c r="H275" s="96"/>
    </row>
    <row r="276" customFormat="false" ht="15.75" hidden="false" customHeight="false" outlineLevel="0" collapsed="false">
      <c r="A276" s="91" t="s">
        <v>712</v>
      </c>
      <c r="B276" s="118" t="s">
        <v>484</v>
      </c>
      <c r="C276" s="118" t="s">
        <v>436</v>
      </c>
      <c r="D276" s="118" t="s">
        <v>713</v>
      </c>
      <c r="E276" s="118"/>
      <c r="F276" s="90" t="n">
        <f aca="false">F277+F279+F281</f>
        <v>10509.2</v>
      </c>
      <c r="G276" s="90" t="n">
        <f aca="false">F276-H276</f>
        <v>10509.2</v>
      </c>
      <c r="H276" s="90" t="n">
        <f aca="false">SUM(H279:H279)</f>
        <v>0</v>
      </c>
    </row>
    <row r="277" customFormat="false" ht="48" hidden="true" customHeight="false" outlineLevel="0" collapsed="false">
      <c r="A277" s="99" t="s">
        <v>714</v>
      </c>
      <c r="B277" s="118" t="s">
        <v>484</v>
      </c>
      <c r="C277" s="118" t="s">
        <v>436</v>
      </c>
      <c r="D277" s="118" t="s">
        <v>715</v>
      </c>
      <c r="E277" s="118" t="s">
        <v>443</v>
      </c>
      <c r="F277" s="90" t="n">
        <f aca="false">F278</f>
        <v>0</v>
      </c>
      <c r="G277" s="90" t="n">
        <f aca="false">G278</f>
        <v>0</v>
      </c>
      <c r="H277" s="90"/>
    </row>
    <row r="278" customFormat="false" ht="36" hidden="true" customHeight="false" outlineLevel="0" collapsed="false">
      <c r="A278" s="99" t="s">
        <v>716</v>
      </c>
      <c r="B278" s="118" t="s">
        <v>484</v>
      </c>
      <c r="C278" s="118" t="s">
        <v>436</v>
      </c>
      <c r="D278" s="118" t="s">
        <v>715</v>
      </c>
      <c r="E278" s="118" t="s">
        <v>535</v>
      </c>
      <c r="F278" s="96"/>
      <c r="G278" s="90" t="n">
        <f aca="false">F278-H278</f>
        <v>0</v>
      </c>
      <c r="H278" s="90"/>
    </row>
    <row r="279" customFormat="false" ht="36.75" hidden="true" customHeight="false" outlineLevel="0" collapsed="false">
      <c r="A279" s="29" t="s">
        <v>717</v>
      </c>
      <c r="B279" s="118" t="s">
        <v>484</v>
      </c>
      <c r="C279" s="118" t="s">
        <v>436</v>
      </c>
      <c r="D279" s="118" t="s">
        <v>718</v>
      </c>
      <c r="E279" s="84" t="s">
        <v>443</v>
      </c>
      <c r="F279" s="90" t="n">
        <f aca="false">F280</f>
        <v>0</v>
      </c>
      <c r="G279" s="90" t="n">
        <f aca="false">F279-H279</f>
        <v>0</v>
      </c>
      <c r="H279" s="96"/>
    </row>
    <row r="280" customFormat="false" ht="36.75" hidden="true" customHeight="false" outlineLevel="0" collapsed="false">
      <c r="A280" s="27" t="s">
        <v>719</v>
      </c>
      <c r="B280" s="118" t="s">
        <v>484</v>
      </c>
      <c r="C280" s="118" t="s">
        <v>436</v>
      </c>
      <c r="D280" s="118" t="s">
        <v>718</v>
      </c>
      <c r="E280" s="84" t="s">
        <v>456</v>
      </c>
      <c r="F280" s="96"/>
      <c r="G280" s="90" t="n">
        <f aca="false">F280-H280</f>
        <v>0</v>
      </c>
      <c r="H280" s="96"/>
    </row>
    <row r="281" customFormat="false" ht="24" hidden="false" customHeight="true" outlineLevel="0" collapsed="false">
      <c r="A281" s="29" t="s">
        <v>720</v>
      </c>
      <c r="B281" s="118" t="s">
        <v>484</v>
      </c>
      <c r="C281" s="118" t="s">
        <v>436</v>
      </c>
      <c r="D281" s="118" t="s">
        <v>721</v>
      </c>
      <c r="E281" s="84" t="s">
        <v>443</v>
      </c>
      <c r="F281" s="90" t="n">
        <f aca="false">F282+F301+F283+F284+F288+F300</f>
        <v>10509.2</v>
      </c>
      <c r="G281" s="90" t="n">
        <f aca="false">F281-H281</f>
        <v>10509.2</v>
      </c>
      <c r="H281" s="96"/>
    </row>
    <row r="282" customFormat="false" ht="27.75" hidden="false" customHeight="true" outlineLevel="0" collapsed="false">
      <c r="A282" s="29" t="s">
        <v>686</v>
      </c>
      <c r="B282" s="118" t="s">
        <v>484</v>
      </c>
      <c r="C282" s="118" t="s">
        <v>436</v>
      </c>
      <c r="D282" s="118" t="s">
        <v>721</v>
      </c>
      <c r="E282" s="84" t="s">
        <v>454</v>
      </c>
      <c r="F282" s="96" t="n">
        <f aca="false">5923.5+84.5+110.1+290-456.1+36.1+802.9+2714.6-1820.2+698.8</f>
        <v>8384.2</v>
      </c>
      <c r="G282" s="90" t="n">
        <f aca="false">F282-H282</f>
        <v>8384.2</v>
      </c>
      <c r="H282" s="96"/>
    </row>
    <row r="283" customFormat="false" ht="39.6" hidden="true" customHeight="true" outlineLevel="0" collapsed="false">
      <c r="A283" s="124" t="s">
        <v>722</v>
      </c>
      <c r="B283" s="118" t="s">
        <v>484</v>
      </c>
      <c r="C283" s="118" t="s">
        <v>436</v>
      </c>
      <c r="D283" s="118" t="s">
        <v>721</v>
      </c>
      <c r="E283" s="84" t="s">
        <v>541</v>
      </c>
      <c r="F283" s="96" t="n">
        <v>0</v>
      </c>
      <c r="G283" s="90" t="n">
        <f aca="false">F283-H283</f>
        <v>0</v>
      </c>
      <c r="H283" s="96"/>
    </row>
    <row r="284" customFormat="false" ht="8.25" hidden="true" customHeight="true" outlineLevel="0" collapsed="false">
      <c r="A284" s="29" t="s">
        <v>723</v>
      </c>
      <c r="B284" s="118" t="s">
        <v>484</v>
      </c>
      <c r="C284" s="118" t="s">
        <v>436</v>
      </c>
      <c r="D284" s="118" t="s">
        <v>721</v>
      </c>
      <c r="E284" s="84" t="s">
        <v>535</v>
      </c>
      <c r="F284" s="125"/>
      <c r="G284" s="90" t="n">
        <f aca="false">F284-H284</f>
        <v>0</v>
      </c>
      <c r="H284" s="96"/>
    </row>
    <row r="285" customFormat="false" ht="8.25" hidden="true" customHeight="true" outlineLevel="0" collapsed="false">
      <c r="A285" s="32" t="s">
        <v>724</v>
      </c>
      <c r="B285" s="118" t="s">
        <v>484</v>
      </c>
      <c r="C285" s="118" t="s">
        <v>436</v>
      </c>
      <c r="D285" s="118" t="s">
        <v>721</v>
      </c>
      <c r="E285" s="84" t="s">
        <v>535</v>
      </c>
      <c r="F285" s="96"/>
      <c r="G285" s="90" t="n">
        <f aca="false">F285-H285</f>
        <v>0</v>
      </c>
      <c r="H285" s="96"/>
    </row>
    <row r="286" customFormat="false" ht="8.25" hidden="true" customHeight="true" outlineLevel="0" collapsed="false">
      <c r="A286" s="32" t="s">
        <v>725</v>
      </c>
      <c r="B286" s="118" t="s">
        <v>484</v>
      </c>
      <c r="C286" s="118" t="s">
        <v>436</v>
      </c>
      <c r="D286" s="118" t="s">
        <v>721</v>
      </c>
      <c r="E286" s="84" t="s">
        <v>535</v>
      </c>
      <c r="F286" s="96" t="n">
        <v>0</v>
      </c>
      <c r="G286" s="90" t="n">
        <f aca="false">F286-H286</f>
        <v>0</v>
      </c>
      <c r="H286" s="96"/>
    </row>
    <row r="287" customFormat="false" ht="8.25" hidden="true" customHeight="true" outlineLevel="0" collapsed="false">
      <c r="A287" s="29" t="s">
        <v>726</v>
      </c>
      <c r="B287" s="118" t="s">
        <v>484</v>
      </c>
      <c r="C287" s="118" t="s">
        <v>436</v>
      </c>
      <c r="D287" s="118" t="s">
        <v>721</v>
      </c>
      <c r="E287" s="84" t="s">
        <v>535</v>
      </c>
      <c r="F287" s="96"/>
      <c r="G287" s="90" t="n">
        <f aca="false">F287-H287</f>
        <v>0</v>
      </c>
      <c r="H287" s="96"/>
    </row>
    <row r="288" customFormat="false" ht="24.75" hidden="true" customHeight="false" outlineLevel="0" collapsed="false">
      <c r="A288" s="27" t="s">
        <v>482</v>
      </c>
      <c r="B288" s="118" t="s">
        <v>484</v>
      </c>
      <c r="C288" s="118" t="s">
        <v>436</v>
      </c>
      <c r="D288" s="118" t="s">
        <v>721</v>
      </c>
      <c r="E288" s="84" t="s">
        <v>456</v>
      </c>
      <c r="F288" s="96" t="n">
        <f aca="false">18832-18832</f>
        <v>0</v>
      </c>
      <c r="G288" s="90" t="n">
        <f aca="false">F288-H288</f>
        <v>0</v>
      </c>
      <c r="H288" s="96"/>
    </row>
    <row r="289" customFormat="false" ht="24.75" hidden="true" customHeight="false" outlineLevel="0" collapsed="false">
      <c r="A289" s="117" t="s">
        <v>727</v>
      </c>
      <c r="B289" s="118" t="s">
        <v>484</v>
      </c>
      <c r="C289" s="118" t="s">
        <v>436</v>
      </c>
      <c r="D289" s="118" t="s">
        <v>728</v>
      </c>
      <c r="E289" s="84"/>
      <c r="F289" s="90" t="n">
        <f aca="false">F290+F292</f>
        <v>0</v>
      </c>
      <c r="G289" s="90" t="n">
        <f aca="false">F289-H289</f>
        <v>0</v>
      </c>
      <c r="H289" s="96"/>
    </row>
    <row r="290" customFormat="false" ht="8.25" hidden="true" customHeight="true" outlineLevel="0" collapsed="false">
      <c r="A290" s="27" t="s">
        <v>729</v>
      </c>
      <c r="B290" s="118" t="s">
        <v>484</v>
      </c>
      <c r="C290" s="118" t="s">
        <v>436</v>
      </c>
      <c r="D290" s="118" t="s">
        <v>730</v>
      </c>
      <c r="E290" s="84"/>
      <c r="F290" s="90" t="n">
        <f aca="false">F291</f>
        <v>0</v>
      </c>
      <c r="G290" s="90" t="n">
        <f aca="false">F290-H290</f>
        <v>0</v>
      </c>
      <c r="H290" s="96"/>
    </row>
    <row r="291" customFormat="false" ht="24.75" hidden="true" customHeight="false" outlineLevel="0" collapsed="false">
      <c r="A291" s="27" t="s">
        <v>731</v>
      </c>
      <c r="B291" s="118" t="s">
        <v>484</v>
      </c>
      <c r="C291" s="118" t="s">
        <v>436</v>
      </c>
      <c r="D291" s="118" t="s">
        <v>730</v>
      </c>
      <c r="E291" s="84" t="s">
        <v>732</v>
      </c>
      <c r="F291" s="96"/>
      <c r="G291" s="90" t="n">
        <f aca="false">F291-H291</f>
        <v>0</v>
      </c>
      <c r="H291" s="96"/>
    </row>
    <row r="292" customFormat="false" ht="15.75" hidden="true" customHeight="false" outlineLevel="0" collapsed="false">
      <c r="A292" s="117" t="s">
        <v>733</v>
      </c>
      <c r="B292" s="118" t="s">
        <v>484</v>
      </c>
      <c r="C292" s="118" t="s">
        <v>436</v>
      </c>
      <c r="D292" s="118" t="s">
        <v>734</v>
      </c>
      <c r="E292" s="84"/>
      <c r="F292" s="90" t="n">
        <f aca="false">F293</f>
        <v>0</v>
      </c>
      <c r="G292" s="90" t="n">
        <f aca="false">F292-H292</f>
        <v>0</v>
      </c>
      <c r="H292" s="96"/>
    </row>
    <row r="293" customFormat="false" ht="60.75" hidden="true" customHeight="false" outlineLevel="0" collapsed="false">
      <c r="A293" s="27" t="s">
        <v>735</v>
      </c>
      <c r="B293" s="118" t="s">
        <v>484</v>
      </c>
      <c r="C293" s="118" t="s">
        <v>436</v>
      </c>
      <c r="D293" s="118" t="s">
        <v>736</v>
      </c>
      <c r="E293" s="126"/>
      <c r="F293" s="90" t="n">
        <f aca="false">F294+F295</f>
        <v>0</v>
      </c>
      <c r="G293" s="90" t="n">
        <f aca="false">F293-H293</f>
        <v>0</v>
      </c>
      <c r="H293" s="96"/>
    </row>
    <row r="294" customFormat="false" ht="96.75" hidden="true" customHeight="false" outlineLevel="0" collapsed="false">
      <c r="A294" s="27" t="s">
        <v>737</v>
      </c>
      <c r="B294" s="118" t="s">
        <v>484</v>
      </c>
      <c r="C294" s="118" t="s">
        <v>436</v>
      </c>
      <c r="D294" s="118" t="s">
        <v>736</v>
      </c>
      <c r="E294" s="84" t="s">
        <v>738</v>
      </c>
      <c r="F294" s="96"/>
      <c r="G294" s="90" t="n">
        <f aca="false">F294-H294</f>
        <v>0</v>
      </c>
      <c r="H294" s="96"/>
    </row>
    <row r="295" customFormat="false" ht="96.75" hidden="true" customHeight="false" outlineLevel="0" collapsed="false">
      <c r="A295" s="27" t="s">
        <v>739</v>
      </c>
      <c r="B295" s="118" t="s">
        <v>484</v>
      </c>
      <c r="C295" s="118" t="s">
        <v>436</v>
      </c>
      <c r="D295" s="118" t="s">
        <v>736</v>
      </c>
      <c r="E295" s="84" t="s">
        <v>708</v>
      </c>
      <c r="F295" s="96"/>
      <c r="G295" s="90" t="n">
        <f aca="false">F295-H295</f>
        <v>0</v>
      </c>
      <c r="H295" s="96"/>
    </row>
    <row r="296" customFormat="false" ht="24.75" hidden="true" customHeight="false" outlineLevel="0" collapsed="false">
      <c r="A296" s="117" t="s">
        <v>560</v>
      </c>
      <c r="B296" s="118" t="s">
        <v>484</v>
      </c>
      <c r="C296" s="118" t="s">
        <v>436</v>
      </c>
      <c r="D296" s="118" t="s">
        <v>561</v>
      </c>
      <c r="E296" s="118"/>
      <c r="F296" s="90" t="n">
        <f aca="false">SUM(F297:F297)</f>
        <v>0</v>
      </c>
      <c r="G296" s="90" t="n">
        <f aca="false">F296-H296</f>
        <v>0</v>
      </c>
      <c r="H296" s="90" t="n">
        <f aca="false">SUM(H297:H297)</f>
        <v>0</v>
      </c>
    </row>
    <row r="297" customFormat="false" ht="48.75" hidden="true" customHeight="false" outlineLevel="0" collapsed="false">
      <c r="A297" s="29" t="s">
        <v>740</v>
      </c>
      <c r="B297" s="118" t="s">
        <v>484</v>
      </c>
      <c r="C297" s="118" t="s">
        <v>436</v>
      </c>
      <c r="D297" s="118" t="s">
        <v>741</v>
      </c>
      <c r="E297" s="84" t="s">
        <v>443</v>
      </c>
      <c r="F297" s="90" t="n">
        <f aca="false">F298+F299</f>
        <v>0</v>
      </c>
      <c r="G297" s="90" t="n">
        <f aca="false">F297-H297</f>
        <v>0</v>
      </c>
      <c r="H297" s="96"/>
    </row>
    <row r="298" customFormat="false" ht="8.25" hidden="true" customHeight="true" outlineLevel="0" collapsed="false">
      <c r="A298" s="127" t="s">
        <v>742</v>
      </c>
      <c r="B298" s="118" t="s">
        <v>484</v>
      </c>
      <c r="C298" s="118" t="s">
        <v>436</v>
      </c>
      <c r="D298" s="118" t="s">
        <v>741</v>
      </c>
      <c r="E298" s="84" t="s">
        <v>738</v>
      </c>
      <c r="F298" s="96" t="n">
        <f aca="false">436-156-280</f>
        <v>0</v>
      </c>
      <c r="G298" s="90" t="n">
        <f aca="false">F298-H298</f>
        <v>0</v>
      </c>
      <c r="H298" s="96"/>
    </row>
    <row r="299" customFormat="false" ht="120" hidden="true" customHeight="false" outlineLevel="0" collapsed="false">
      <c r="A299" s="127" t="s">
        <v>743</v>
      </c>
      <c r="B299" s="118" t="s">
        <v>484</v>
      </c>
      <c r="C299" s="118" t="s">
        <v>436</v>
      </c>
      <c r="D299" s="118" t="s">
        <v>741</v>
      </c>
      <c r="E299" s="84" t="s">
        <v>708</v>
      </c>
      <c r="F299" s="96"/>
      <c r="G299" s="90" t="n">
        <f aca="false">F299-H299</f>
        <v>0</v>
      </c>
      <c r="H299" s="96"/>
    </row>
    <row r="300" customFormat="false" ht="39" hidden="true" customHeight="true" outlineLevel="0" collapsed="false">
      <c r="A300" s="99" t="s">
        <v>544</v>
      </c>
      <c r="B300" s="118" t="s">
        <v>484</v>
      </c>
      <c r="C300" s="118" t="s">
        <v>436</v>
      </c>
      <c r="D300" s="118" t="s">
        <v>721</v>
      </c>
      <c r="E300" s="84" t="s">
        <v>545</v>
      </c>
      <c r="F300" s="96" t="n">
        <f aca="false">11909.9-300-11609.9</f>
        <v>0</v>
      </c>
      <c r="G300" s="90" t="n">
        <f aca="false">F300-H300</f>
        <v>0</v>
      </c>
      <c r="H300" s="96"/>
    </row>
    <row r="301" customFormat="false" ht="51.75" hidden="false" customHeight="true" outlineLevel="0" collapsed="false">
      <c r="A301" s="99" t="s">
        <v>544</v>
      </c>
      <c r="B301" s="118" t="s">
        <v>484</v>
      </c>
      <c r="C301" s="118" t="s">
        <v>436</v>
      </c>
      <c r="D301" s="118" t="s">
        <v>721</v>
      </c>
      <c r="E301" s="84" t="s">
        <v>545</v>
      </c>
      <c r="F301" s="96" t="n">
        <v>2125</v>
      </c>
      <c r="G301" s="90" t="n">
        <f aca="false">F301-H301</f>
        <v>2125</v>
      </c>
      <c r="H301" s="96"/>
    </row>
    <row r="302" customFormat="false" ht="30.6" hidden="false" customHeight="true" outlineLevel="0" collapsed="false">
      <c r="A302" s="117" t="s">
        <v>560</v>
      </c>
      <c r="B302" s="84" t="s">
        <v>484</v>
      </c>
      <c r="C302" s="84" t="s">
        <v>436</v>
      </c>
      <c r="D302" s="118" t="s">
        <v>561</v>
      </c>
      <c r="E302" s="84"/>
      <c r="F302" s="90" t="n">
        <f aca="false">F303+F305</f>
        <v>30438.1</v>
      </c>
      <c r="G302" s="90" t="n">
        <f aca="false">F302-H302</f>
        <v>30438.1</v>
      </c>
      <c r="H302" s="96"/>
    </row>
    <row r="303" customFormat="false" ht="36.6" hidden="false" customHeight="true" outlineLevel="0" collapsed="false">
      <c r="A303" s="99" t="s">
        <v>744</v>
      </c>
      <c r="B303" s="84" t="s">
        <v>484</v>
      </c>
      <c r="C303" s="84" t="s">
        <v>436</v>
      </c>
      <c r="D303" s="118" t="s">
        <v>745</v>
      </c>
      <c r="E303" s="84" t="s">
        <v>443</v>
      </c>
      <c r="F303" s="90" t="n">
        <f aca="false">F304</f>
        <v>28102.1</v>
      </c>
      <c r="G303" s="90" t="n">
        <f aca="false">F303-H303</f>
        <v>28102.1</v>
      </c>
      <c r="H303" s="96"/>
    </row>
    <row r="304" customFormat="false" ht="48.75" hidden="false" customHeight="true" outlineLevel="0" collapsed="false">
      <c r="A304" s="99" t="s">
        <v>544</v>
      </c>
      <c r="B304" s="84" t="s">
        <v>484</v>
      </c>
      <c r="C304" s="84" t="s">
        <v>436</v>
      </c>
      <c r="D304" s="118" t="s">
        <v>745</v>
      </c>
      <c r="E304" s="84" t="s">
        <v>545</v>
      </c>
      <c r="F304" s="96" t="n">
        <f aca="false">1187.8+17945.2+11609.9-4125+1484.2</f>
        <v>28102.1</v>
      </c>
      <c r="G304" s="90" t="n">
        <f aca="false">F304-H304</f>
        <v>28102.1</v>
      </c>
      <c r="H304" s="96"/>
    </row>
    <row r="305" customFormat="false" ht="72" hidden="false" customHeight="true" outlineLevel="0" collapsed="false">
      <c r="A305" s="99" t="s">
        <v>746</v>
      </c>
      <c r="B305" s="84" t="s">
        <v>484</v>
      </c>
      <c r="C305" s="84" t="s">
        <v>436</v>
      </c>
      <c r="D305" s="118" t="s">
        <v>747</v>
      </c>
      <c r="E305" s="84" t="s">
        <v>443</v>
      </c>
      <c r="F305" s="90" t="n">
        <f aca="false">F306+F307</f>
        <v>2336</v>
      </c>
      <c r="G305" s="90" t="n">
        <f aca="false">F305-H305</f>
        <v>2336</v>
      </c>
      <c r="H305" s="96"/>
    </row>
    <row r="306" customFormat="false" ht="27.6" hidden="false" customHeight="true" outlineLevel="0" collapsed="false">
      <c r="A306" s="29" t="s">
        <v>686</v>
      </c>
      <c r="B306" s="84" t="s">
        <v>484</v>
      </c>
      <c r="C306" s="84" t="s">
        <v>436</v>
      </c>
      <c r="D306" s="118" t="s">
        <v>747</v>
      </c>
      <c r="E306" s="84" t="s">
        <v>454</v>
      </c>
      <c r="F306" s="96" t="n">
        <v>2336</v>
      </c>
      <c r="G306" s="90" t="n">
        <f aca="false">F306-H306</f>
        <v>2336</v>
      </c>
      <c r="H306" s="96"/>
    </row>
    <row r="307" customFormat="false" ht="48.75" hidden="true" customHeight="true" outlineLevel="0" collapsed="false">
      <c r="A307" s="99" t="s">
        <v>544</v>
      </c>
      <c r="B307" s="84" t="s">
        <v>484</v>
      </c>
      <c r="C307" s="84" t="s">
        <v>436</v>
      </c>
      <c r="D307" s="118" t="s">
        <v>747</v>
      </c>
      <c r="E307" s="84" t="s">
        <v>545</v>
      </c>
      <c r="F307" s="96" t="n">
        <f aca="false">2000-2000</f>
        <v>0</v>
      </c>
      <c r="G307" s="90" t="n">
        <f aca="false">F307-H307</f>
        <v>0</v>
      </c>
      <c r="H307" s="96"/>
    </row>
    <row r="308" customFormat="false" ht="15.75" hidden="false" customHeight="false" outlineLevel="0" collapsed="false">
      <c r="A308" s="19" t="s">
        <v>748</v>
      </c>
      <c r="B308" s="84" t="s">
        <v>484</v>
      </c>
      <c r="C308" s="84" t="s">
        <v>438</v>
      </c>
      <c r="D308" s="84"/>
      <c r="E308" s="84"/>
      <c r="F308" s="90" t="n">
        <f aca="false">F309+F312+F315+F319+F322+F324</f>
        <v>39038.7</v>
      </c>
      <c r="G308" s="90" t="n">
        <f aca="false">F308-H308</f>
        <v>39038.7</v>
      </c>
      <c r="H308" s="90" t="n">
        <f aca="false">H315+H338</f>
        <v>0</v>
      </c>
    </row>
    <row r="309" customFormat="false" ht="15.75" hidden="true" customHeight="false" outlineLevel="0" collapsed="false">
      <c r="A309" s="24" t="s">
        <v>703</v>
      </c>
      <c r="B309" s="84" t="s">
        <v>484</v>
      </c>
      <c r="C309" s="84" t="s">
        <v>438</v>
      </c>
      <c r="D309" s="84" t="s">
        <v>704</v>
      </c>
      <c r="E309" s="84"/>
      <c r="F309" s="90" t="n">
        <f aca="false">F310</f>
        <v>0</v>
      </c>
      <c r="G309" s="90" t="n">
        <f aca="false">F309-H309</f>
        <v>0</v>
      </c>
      <c r="H309" s="90"/>
    </row>
    <row r="310" customFormat="false" ht="24.75" hidden="true" customHeight="false" outlineLevel="0" collapsed="false">
      <c r="A310" s="24" t="s">
        <v>705</v>
      </c>
      <c r="B310" s="84" t="s">
        <v>484</v>
      </c>
      <c r="C310" s="84" t="s">
        <v>438</v>
      </c>
      <c r="D310" s="84" t="s">
        <v>706</v>
      </c>
      <c r="E310" s="84" t="s">
        <v>443</v>
      </c>
      <c r="F310" s="90" t="n">
        <f aca="false">F311</f>
        <v>0</v>
      </c>
      <c r="G310" s="90" t="n">
        <f aca="false">F310-H310</f>
        <v>0</v>
      </c>
      <c r="H310" s="90"/>
    </row>
    <row r="311" customFormat="false" ht="84.75" hidden="true" customHeight="false" outlineLevel="0" collapsed="false">
      <c r="A311" s="24" t="s">
        <v>749</v>
      </c>
      <c r="B311" s="84" t="s">
        <v>484</v>
      </c>
      <c r="C311" s="84" t="s">
        <v>438</v>
      </c>
      <c r="D311" s="84" t="s">
        <v>706</v>
      </c>
      <c r="E311" s="84" t="s">
        <v>644</v>
      </c>
      <c r="F311" s="96"/>
      <c r="G311" s="90" t="n">
        <f aca="false">F311-H311</f>
        <v>0</v>
      </c>
      <c r="H311" s="90"/>
    </row>
    <row r="312" customFormat="false" ht="48" hidden="true" customHeight="false" outlineLevel="0" collapsed="false">
      <c r="A312" s="98" t="s">
        <v>643</v>
      </c>
      <c r="B312" s="84" t="s">
        <v>484</v>
      </c>
      <c r="C312" s="84" t="s">
        <v>438</v>
      </c>
      <c r="D312" s="84" t="s">
        <v>551</v>
      </c>
      <c r="E312" s="84"/>
      <c r="F312" s="90" t="n">
        <f aca="false">F313</f>
        <v>0</v>
      </c>
      <c r="G312" s="90" t="n">
        <f aca="false">F312-H312</f>
        <v>0</v>
      </c>
      <c r="H312" s="90"/>
    </row>
    <row r="313" customFormat="false" ht="24.75" hidden="true" customHeight="false" outlineLevel="0" collapsed="false">
      <c r="A313" s="99" t="s">
        <v>750</v>
      </c>
      <c r="B313" s="84" t="s">
        <v>484</v>
      </c>
      <c r="C313" s="84" t="s">
        <v>438</v>
      </c>
      <c r="D313" s="84" t="s">
        <v>551</v>
      </c>
      <c r="E313" s="84" t="s">
        <v>644</v>
      </c>
      <c r="F313" s="96" t="n">
        <f aca="false">F314</f>
        <v>0</v>
      </c>
      <c r="G313" s="90" t="n">
        <f aca="false">F313-H313</f>
        <v>0</v>
      </c>
      <c r="H313" s="90"/>
    </row>
    <row r="314" customFormat="false" ht="36" hidden="true" customHeight="false" outlineLevel="0" collapsed="false">
      <c r="A314" s="99" t="s">
        <v>751</v>
      </c>
      <c r="B314" s="84" t="s">
        <v>484</v>
      </c>
      <c r="C314" s="84" t="s">
        <v>438</v>
      </c>
      <c r="D314" s="84" t="s">
        <v>551</v>
      </c>
      <c r="E314" s="84" t="s">
        <v>644</v>
      </c>
      <c r="F314" s="96" t="n">
        <f aca="false">16403.4-16403.4</f>
        <v>0</v>
      </c>
      <c r="G314" s="90" t="n">
        <f aca="false">F314-H314</f>
        <v>0</v>
      </c>
      <c r="H314" s="90"/>
    </row>
    <row r="315" customFormat="false" ht="15.75" hidden="false" customHeight="false" outlineLevel="0" collapsed="false">
      <c r="A315" s="91" t="s">
        <v>752</v>
      </c>
      <c r="B315" s="84" t="s">
        <v>484</v>
      </c>
      <c r="C315" s="84" t="s">
        <v>438</v>
      </c>
      <c r="D315" s="84" t="s">
        <v>753</v>
      </c>
      <c r="E315" s="84"/>
      <c r="F315" s="90" t="n">
        <f aca="false">F316</f>
        <v>2895</v>
      </c>
      <c r="G315" s="90" t="n">
        <f aca="false">F315-H315</f>
        <v>2895</v>
      </c>
      <c r="H315" s="90" t="n">
        <f aca="false">SUM(H316:H339)</f>
        <v>0</v>
      </c>
    </row>
    <row r="316" customFormat="false" ht="23.1" hidden="false" customHeight="true" outlineLevel="0" collapsed="false">
      <c r="A316" s="95" t="s">
        <v>754</v>
      </c>
      <c r="B316" s="84" t="s">
        <v>484</v>
      </c>
      <c r="C316" s="84" t="s">
        <v>438</v>
      </c>
      <c r="D316" s="84" t="s">
        <v>755</v>
      </c>
      <c r="E316" s="84" t="s">
        <v>443</v>
      </c>
      <c r="F316" s="90" t="n">
        <f aca="false">F317+F318</f>
        <v>2895</v>
      </c>
      <c r="G316" s="90" t="n">
        <f aca="false">F316-H316</f>
        <v>2895</v>
      </c>
      <c r="H316" s="96"/>
    </row>
    <row r="317" customFormat="false" ht="8.25" hidden="true" customHeight="true" outlineLevel="0" collapsed="false">
      <c r="A317" s="29" t="s">
        <v>756</v>
      </c>
      <c r="B317" s="84" t="s">
        <v>484</v>
      </c>
      <c r="C317" s="84" t="s">
        <v>438</v>
      </c>
      <c r="D317" s="84" t="s">
        <v>755</v>
      </c>
      <c r="E317" s="84" t="s">
        <v>535</v>
      </c>
      <c r="F317" s="96"/>
      <c r="G317" s="90" t="n">
        <f aca="false">F317-H317</f>
        <v>0</v>
      </c>
      <c r="H317" s="96"/>
    </row>
    <row r="318" customFormat="false" ht="26.65" hidden="false" customHeight="true" outlineLevel="0" collapsed="false">
      <c r="A318" s="29" t="s">
        <v>686</v>
      </c>
      <c r="B318" s="84" t="s">
        <v>484</v>
      </c>
      <c r="C318" s="84" t="s">
        <v>438</v>
      </c>
      <c r="D318" s="84" t="s">
        <v>755</v>
      </c>
      <c r="E318" s="84" t="s">
        <v>454</v>
      </c>
      <c r="F318" s="96" t="n">
        <v>2895</v>
      </c>
      <c r="G318" s="90" t="n">
        <f aca="false">F318-H318</f>
        <v>2895</v>
      </c>
      <c r="H318" s="96"/>
    </row>
    <row r="319" customFormat="false" ht="8.25" hidden="true" customHeight="true" outlineLevel="0" collapsed="false">
      <c r="A319" s="117" t="s">
        <v>733</v>
      </c>
      <c r="B319" s="118" t="s">
        <v>484</v>
      </c>
      <c r="C319" s="118" t="s">
        <v>438</v>
      </c>
      <c r="D319" s="118" t="s">
        <v>734</v>
      </c>
      <c r="E319" s="84"/>
      <c r="F319" s="90" t="n">
        <f aca="false">F320</f>
        <v>0</v>
      </c>
      <c r="G319" s="90" t="n">
        <f aca="false">G320</f>
        <v>0</v>
      </c>
      <c r="H319" s="96"/>
    </row>
    <row r="320" customFormat="false" ht="8.25" hidden="true" customHeight="true" outlineLevel="0" collapsed="false">
      <c r="A320" s="27" t="s">
        <v>735</v>
      </c>
      <c r="B320" s="118" t="s">
        <v>484</v>
      </c>
      <c r="C320" s="118" t="s">
        <v>438</v>
      </c>
      <c r="D320" s="118" t="s">
        <v>736</v>
      </c>
      <c r="E320" s="126"/>
      <c r="F320" s="90" t="n">
        <f aca="false">F321</f>
        <v>0</v>
      </c>
      <c r="G320" s="90" t="n">
        <f aca="false">F320-H320</f>
        <v>0</v>
      </c>
      <c r="H320" s="96"/>
    </row>
    <row r="321" customFormat="false" ht="8.25" hidden="true" customHeight="true" outlineLevel="0" collapsed="false">
      <c r="A321" s="29" t="s">
        <v>757</v>
      </c>
      <c r="B321" s="118" t="s">
        <v>484</v>
      </c>
      <c r="C321" s="118" t="s">
        <v>438</v>
      </c>
      <c r="D321" s="118" t="s">
        <v>736</v>
      </c>
      <c r="E321" s="84" t="s">
        <v>758</v>
      </c>
      <c r="F321" s="96"/>
      <c r="G321" s="90" t="n">
        <f aca="false">F321-H321</f>
        <v>0</v>
      </c>
      <c r="H321" s="96"/>
    </row>
    <row r="322" customFormat="false" ht="39.75" hidden="false" customHeight="true" outlineLevel="0" collapsed="false">
      <c r="A322" s="99" t="s">
        <v>759</v>
      </c>
      <c r="B322" s="84" t="s">
        <v>484</v>
      </c>
      <c r="C322" s="84" t="s">
        <v>438</v>
      </c>
      <c r="D322" s="118" t="s">
        <v>760</v>
      </c>
      <c r="E322" s="84" t="s">
        <v>443</v>
      </c>
      <c r="F322" s="90" t="n">
        <f aca="false">F323</f>
        <v>350</v>
      </c>
      <c r="G322" s="90" t="n">
        <f aca="false">F322-H322</f>
        <v>350</v>
      </c>
      <c r="H322" s="96"/>
    </row>
    <row r="323" customFormat="false" ht="48" hidden="false" customHeight="true" outlineLevel="0" collapsed="false">
      <c r="A323" s="95" t="s">
        <v>761</v>
      </c>
      <c r="B323" s="84" t="s">
        <v>484</v>
      </c>
      <c r="C323" s="84" t="s">
        <v>438</v>
      </c>
      <c r="D323" s="118" t="s">
        <v>760</v>
      </c>
      <c r="E323" s="84" t="s">
        <v>762</v>
      </c>
      <c r="F323" s="96" t="n">
        <v>350</v>
      </c>
      <c r="G323" s="90" t="n">
        <f aca="false">F323-H323</f>
        <v>350</v>
      </c>
      <c r="H323" s="96"/>
    </row>
    <row r="324" customFormat="false" ht="25.15" hidden="false" customHeight="true" outlineLevel="0" collapsed="false">
      <c r="A324" s="117" t="s">
        <v>560</v>
      </c>
      <c r="B324" s="84" t="s">
        <v>484</v>
      </c>
      <c r="C324" s="84" t="s">
        <v>438</v>
      </c>
      <c r="D324" s="118" t="s">
        <v>561</v>
      </c>
      <c r="E324" s="118"/>
      <c r="F324" s="90" t="n">
        <f aca="false">F325+F329</f>
        <v>35793.7</v>
      </c>
      <c r="G324" s="90" t="n">
        <f aca="false">F324-H324</f>
        <v>35793.7</v>
      </c>
      <c r="H324" s="96"/>
    </row>
    <row r="325" customFormat="false" ht="36" hidden="false" customHeight="true" outlineLevel="0" collapsed="false">
      <c r="A325" s="29" t="s">
        <v>763</v>
      </c>
      <c r="B325" s="84" t="s">
        <v>484</v>
      </c>
      <c r="C325" s="84" t="s">
        <v>438</v>
      </c>
      <c r="D325" s="118" t="s">
        <v>764</v>
      </c>
      <c r="E325" s="84" t="s">
        <v>443</v>
      </c>
      <c r="F325" s="90" t="n">
        <f aca="false">F326</f>
        <v>32960.7</v>
      </c>
      <c r="G325" s="90" t="n">
        <f aca="false">F325-H325</f>
        <v>32960.7</v>
      </c>
      <c r="H325" s="96"/>
    </row>
    <row r="326" customFormat="false" ht="46.5" hidden="false" customHeight="true" outlineLevel="0" collapsed="false">
      <c r="A326" s="99" t="s">
        <v>544</v>
      </c>
      <c r="B326" s="84" t="s">
        <v>484</v>
      </c>
      <c r="C326" s="84" t="s">
        <v>438</v>
      </c>
      <c r="D326" s="118" t="s">
        <v>764</v>
      </c>
      <c r="E326" s="84" t="s">
        <v>545</v>
      </c>
      <c r="F326" s="90" t="n">
        <f aca="false">F327+F328</f>
        <v>32960.7</v>
      </c>
      <c r="G326" s="90" t="n">
        <f aca="false">F326-H326</f>
        <v>32960.7</v>
      </c>
      <c r="H326" s="96"/>
    </row>
    <row r="327" customFormat="false" ht="55.15" hidden="false" customHeight="true" outlineLevel="0" collapsed="false">
      <c r="A327" s="32" t="s">
        <v>765</v>
      </c>
      <c r="B327" s="84" t="s">
        <v>484</v>
      </c>
      <c r="C327" s="84" t="s">
        <v>438</v>
      </c>
      <c r="D327" s="118" t="s">
        <v>764</v>
      </c>
      <c r="E327" s="84" t="s">
        <v>535</v>
      </c>
      <c r="F327" s="96" t="n">
        <f aca="false">16423.8+16423.8</f>
        <v>32847.6</v>
      </c>
      <c r="G327" s="90" t="n">
        <f aca="false">F327-H327</f>
        <v>32847.6</v>
      </c>
      <c r="H327" s="96"/>
    </row>
    <row r="328" customFormat="false" ht="55.15" hidden="false" customHeight="true" outlineLevel="0" collapsed="false">
      <c r="A328" s="32" t="s">
        <v>766</v>
      </c>
      <c r="B328" s="84" t="s">
        <v>484</v>
      </c>
      <c r="C328" s="84" t="s">
        <v>438</v>
      </c>
      <c r="D328" s="118" t="s">
        <v>764</v>
      </c>
      <c r="E328" s="84" t="s">
        <v>545</v>
      </c>
      <c r="F328" s="96" t="n">
        <f aca="false">113.1</f>
        <v>113.1</v>
      </c>
      <c r="G328" s="90" t="n">
        <f aca="false">F328-H328</f>
        <v>113.1</v>
      </c>
      <c r="H328" s="96"/>
    </row>
    <row r="329" customFormat="false" ht="42" hidden="false" customHeight="true" outlineLevel="0" collapsed="false">
      <c r="A329" s="32" t="s">
        <v>767</v>
      </c>
      <c r="B329" s="84" t="s">
        <v>484</v>
      </c>
      <c r="C329" s="84" t="s">
        <v>438</v>
      </c>
      <c r="D329" s="118" t="s">
        <v>768</v>
      </c>
      <c r="E329" s="84" t="s">
        <v>443</v>
      </c>
      <c r="F329" s="90" t="n">
        <f aca="false">F330</f>
        <v>2833</v>
      </c>
      <c r="G329" s="90" t="n">
        <f aca="false">F329-H329</f>
        <v>2833</v>
      </c>
      <c r="H329" s="96"/>
    </row>
    <row r="330" customFormat="false" ht="55.15" hidden="false" customHeight="true" outlineLevel="0" collapsed="false">
      <c r="A330" s="99" t="s">
        <v>544</v>
      </c>
      <c r="B330" s="84" t="s">
        <v>484</v>
      </c>
      <c r="C330" s="84" t="s">
        <v>438</v>
      </c>
      <c r="D330" s="118" t="s">
        <v>768</v>
      </c>
      <c r="E330" s="84" t="s">
        <v>545</v>
      </c>
      <c r="F330" s="96" t="n">
        <v>2833</v>
      </c>
      <c r="G330" s="90" t="n">
        <f aca="false">F330-H330</f>
        <v>2833</v>
      </c>
      <c r="H330" s="96"/>
    </row>
    <row r="331" customFormat="false" ht="18.75" hidden="false" customHeight="true" outlineLevel="0" collapsed="false">
      <c r="A331" s="102" t="s">
        <v>769</v>
      </c>
      <c r="B331" s="84" t="s">
        <v>484</v>
      </c>
      <c r="C331" s="84" t="s">
        <v>449</v>
      </c>
      <c r="D331" s="118"/>
      <c r="E331" s="84"/>
      <c r="F331" s="90" t="n">
        <f aca="false">F332+F335+F338+F355</f>
        <v>189928</v>
      </c>
      <c r="G331" s="90" t="n">
        <f aca="false">F331-H331</f>
        <v>189928</v>
      </c>
      <c r="H331" s="96"/>
    </row>
    <row r="332" customFormat="false" ht="35.25" hidden="false" customHeight="true" outlineLevel="0" collapsed="false">
      <c r="A332" s="98" t="s">
        <v>548</v>
      </c>
      <c r="B332" s="118" t="s">
        <v>484</v>
      </c>
      <c r="C332" s="118" t="s">
        <v>449</v>
      </c>
      <c r="D332" s="84" t="s">
        <v>549</v>
      </c>
      <c r="E332" s="118"/>
      <c r="F332" s="90" t="n">
        <f aca="false">F333</f>
        <v>15000</v>
      </c>
      <c r="G332" s="90" t="n">
        <f aca="false">F332-H332</f>
        <v>15000</v>
      </c>
      <c r="H332" s="96"/>
    </row>
    <row r="333" customFormat="false" ht="35.25" hidden="false" customHeight="true" outlineLevel="0" collapsed="false">
      <c r="A333" s="99" t="s">
        <v>643</v>
      </c>
      <c r="B333" s="118" t="s">
        <v>484</v>
      </c>
      <c r="C333" s="118" t="s">
        <v>449</v>
      </c>
      <c r="D333" s="118" t="s">
        <v>551</v>
      </c>
      <c r="E333" s="118" t="s">
        <v>443</v>
      </c>
      <c r="F333" s="90" t="n">
        <f aca="false">F334</f>
        <v>15000</v>
      </c>
      <c r="G333" s="90" t="n">
        <f aca="false">F333-H333</f>
        <v>15000</v>
      </c>
      <c r="H333" s="96"/>
    </row>
    <row r="334" customFormat="false" ht="27" hidden="false" customHeight="true" outlineLevel="0" collapsed="false">
      <c r="A334" s="99" t="s">
        <v>770</v>
      </c>
      <c r="B334" s="118" t="s">
        <v>484</v>
      </c>
      <c r="C334" s="118" t="s">
        <v>449</v>
      </c>
      <c r="D334" s="118" t="s">
        <v>551</v>
      </c>
      <c r="E334" s="118" t="s">
        <v>644</v>
      </c>
      <c r="F334" s="96" t="n">
        <f aca="false">15000-5000+5000</f>
        <v>15000</v>
      </c>
      <c r="G334" s="90" t="n">
        <f aca="false">F334-H334</f>
        <v>15000</v>
      </c>
      <c r="H334" s="96"/>
    </row>
    <row r="335" customFormat="false" ht="40.7" hidden="false" customHeight="true" outlineLevel="0" collapsed="false">
      <c r="A335" s="99" t="s">
        <v>759</v>
      </c>
      <c r="B335" s="118" t="s">
        <v>484</v>
      </c>
      <c r="C335" s="118" t="s">
        <v>449</v>
      </c>
      <c r="D335" s="118" t="s">
        <v>760</v>
      </c>
      <c r="E335" s="118" t="s">
        <v>443</v>
      </c>
      <c r="F335" s="90" t="n">
        <f aca="false">F336</f>
        <v>1000</v>
      </c>
      <c r="G335" s="90" t="n">
        <f aca="false">F335-H335</f>
        <v>1000</v>
      </c>
      <c r="H335" s="96"/>
    </row>
    <row r="336" customFormat="false" ht="38.25" hidden="false" customHeight="true" outlineLevel="0" collapsed="false">
      <c r="A336" s="95" t="s">
        <v>661</v>
      </c>
      <c r="B336" s="118" t="s">
        <v>484</v>
      </c>
      <c r="C336" s="118" t="s">
        <v>449</v>
      </c>
      <c r="D336" s="118" t="s">
        <v>760</v>
      </c>
      <c r="E336" s="118" t="s">
        <v>654</v>
      </c>
      <c r="F336" s="90" t="n">
        <f aca="false">F337</f>
        <v>1000</v>
      </c>
      <c r="G336" s="90" t="n">
        <f aca="false">F336-H336</f>
        <v>1000</v>
      </c>
      <c r="H336" s="96"/>
    </row>
    <row r="337" customFormat="false" ht="38.25" hidden="false" customHeight="true" outlineLevel="0" collapsed="false">
      <c r="A337" s="95" t="s">
        <v>771</v>
      </c>
      <c r="B337" s="118" t="s">
        <v>484</v>
      </c>
      <c r="C337" s="118" t="s">
        <v>449</v>
      </c>
      <c r="D337" s="118" t="s">
        <v>760</v>
      </c>
      <c r="E337" s="118" t="s">
        <v>654</v>
      </c>
      <c r="F337" s="96" t="n">
        <v>1000</v>
      </c>
      <c r="G337" s="90" t="n">
        <f aca="false">F337-H337</f>
        <v>1000</v>
      </c>
      <c r="H337" s="96"/>
    </row>
    <row r="338" customFormat="false" ht="15.75" hidden="false" customHeight="false" outlineLevel="0" collapsed="false">
      <c r="A338" s="98" t="s">
        <v>769</v>
      </c>
      <c r="B338" s="84" t="s">
        <v>484</v>
      </c>
      <c r="C338" s="84" t="s">
        <v>449</v>
      </c>
      <c r="D338" s="84" t="s">
        <v>772</v>
      </c>
      <c r="E338" s="84"/>
      <c r="F338" s="90" t="n">
        <f aca="false">F339+F341+F344+F347</f>
        <v>139920.8</v>
      </c>
      <c r="G338" s="90" t="n">
        <f aca="false">F338-H338</f>
        <v>139920.8</v>
      </c>
      <c r="H338" s="96"/>
    </row>
    <row r="339" customFormat="false" ht="24.75" hidden="false" customHeight="false" outlineLevel="0" collapsed="false">
      <c r="A339" s="95" t="s">
        <v>773</v>
      </c>
      <c r="B339" s="84" t="s">
        <v>484</v>
      </c>
      <c r="C339" s="84" t="s">
        <v>449</v>
      </c>
      <c r="D339" s="84" t="s">
        <v>774</v>
      </c>
      <c r="E339" s="84" t="s">
        <v>443</v>
      </c>
      <c r="F339" s="90" t="n">
        <f aca="false">F340</f>
        <v>80200</v>
      </c>
      <c r="G339" s="90" t="n">
        <f aca="false">F339-H339</f>
        <v>80200</v>
      </c>
      <c r="H339" s="96" t="n">
        <v>0</v>
      </c>
    </row>
    <row r="340" customFormat="false" ht="24.75" hidden="false" customHeight="false" outlineLevel="0" collapsed="false">
      <c r="A340" s="29" t="s">
        <v>686</v>
      </c>
      <c r="B340" s="84" t="s">
        <v>484</v>
      </c>
      <c r="C340" s="84" t="s">
        <v>449</v>
      </c>
      <c r="D340" s="84" t="s">
        <v>774</v>
      </c>
      <c r="E340" s="84" t="s">
        <v>454</v>
      </c>
      <c r="F340" s="96" t="n">
        <f aca="false">80140+60</f>
        <v>80200</v>
      </c>
      <c r="G340" s="90" t="n">
        <f aca="false">F340-H340</f>
        <v>80200</v>
      </c>
      <c r="H340" s="96"/>
    </row>
    <row r="341" customFormat="false" ht="60" hidden="false" customHeight="false" outlineLevel="0" collapsed="false">
      <c r="A341" s="99" t="s">
        <v>775</v>
      </c>
      <c r="B341" s="84" t="s">
        <v>484</v>
      </c>
      <c r="C341" s="84" t="s">
        <v>449</v>
      </c>
      <c r="D341" s="84" t="s">
        <v>776</v>
      </c>
      <c r="E341" s="84" t="s">
        <v>443</v>
      </c>
      <c r="F341" s="90" t="n">
        <f aca="false">F342</f>
        <v>13120</v>
      </c>
      <c r="G341" s="90" t="n">
        <f aca="false">F341-H341</f>
        <v>13120</v>
      </c>
      <c r="H341" s="96"/>
    </row>
    <row r="342" customFormat="false" ht="24.75" hidden="false" customHeight="false" outlineLevel="0" collapsed="false">
      <c r="A342" s="95" t="s">
        <v>623</v>
      </c>
      <c r="B342" s="84" t="s">
        <v>484</v>
      </c>
      <c r="C342" s="84" t="s">
        <v>449</v>
      </c>
      <c r="D342" s="84" t="s">
        <v>776</v>
      </c>
      <c r="E342" s="84" t="s">
        <v>624</v>
      </c>
      <c r="F342" s="90" t="n">
        <f aca="false">F343</f>
        <v>13120</v>
      </c>
      <c r="G342" s="90" t="n">
        <f aca="false">F342-H342</f>
        <v>13120</v>
      </c>
      <c r="H342" s="96"/>
    </row>
    <row r="343" customFormat="false" ht="24.75" hidden="false" customHeight="false" outlineLevel="0" collapsed="false">
      <c r="A343" s="95" t="s">
        <v>625</v>
      </c>
      <c r="B343" s="84" t="s">
        <v>484</v>
      </c>
      <c r="C343" s="84" t="s">
        <v>449</v>
      </c>
      <c r="D343" s="84" t="s">
        <v>776</v>
      </c>
      <c r="E343" s="84" t="s">
        <v>626</v>
      </c>
      <c r="F343" s="96" t="n">
        <f aca="false">13120-3000+3000</f>
        <v>13120</v>
      </c>
      <c r="G343" s="90" t="n">
        <f aca="false">F343-H343</f>
        <v>13120</v>
      </c>
      <c r="H343" s="96"/>
    </row>
    <row r="344" customFormat="false" ht="24.75" hidden="false" customHeight="false" outlineLevel="0" collapsed="false">
      <c r="A344" s="99" t="s">
        <v>777</v>
      </c>
      <c r="B344" s="84" t="s">
        <v>484</v>
      </c>
      <c r="C344" s="84" t="s">
        <v>449</v>
      </c>
      <c r="D344" s="84" t="s">
        <v>778</v>
      </c>
      <c r="E344" s="84" t="s">
        <v>443</v>
      </c>
      <c r="F344" s="90" t="n">
        <f aca="false">F345</f>
        <v>12000</v>
      </c>
      <c r="G344" s="90" t="n">
        <f aca="false">F344-H344</f>
        <v>12000</v>
      </c>
      <c r="H344" s="96"/>
    </row>
    <row r="345" customFormat="false" ht="24.75" hidden="false" customHeight="false" outlineLevel="0" collapsed="false">
      <c r="A345" s="95" t="s">
        <v>623</v>
      </c>
      <c r="B345" s="84" t="s">
        <v>484</v>
      </c>
      <c r="C345" s="84" t="s">
        <v>449</v>
      </c>
      <c r="D345" s="84" t="s">
        <v>778</v>
      </c>
      <c r="E345" s="84" t="s">
        <v>624</v>
      </c>
      <c r="F345" s="90" t="n">
        <f aca="false">F346</f>
        <v>12000</v>
      </c>
      <c r="G345" s="90" t="n">
        <f aca="false">F345-H345</f>
        <v>12000</v>
      </c>
      <c r="H345" s="96"/>
    </row>
    <row r="346" customFormat="false" ht="24.75" hidden="false" customHeight="false" outlineLevel="0" collapsed="false">
      <c r="A346" s="95" t="s">
        <v>625</v>
      </c>
      <c r="B346" s="84" t="s">
        <v>484</v>
      </c>
      <c r="C346" s="84" t="s">
        <v>449</v>
      </c>
      <c r="D346" s="84" t="s">
        <v>778</v>
      </c>
      <c r="E346" s="84" t="s">
        <v>626</v>
      </c>
      <c r="F346" s="96" t="n">
        <f aca="false">15000-3000</f>
        <v>12000</v>
      </c>
      <c r="G346" s="90" t="n">
        <f aca="false">F346-H346</f>
        <v>12000</v>
      </c>
      <c r="H346" s="96"/>
    </row>
    <row r="347" customFormat="false" ht="24.75" hidden="false" customHeight="false" outlineLevel="0" collapsed="false">
      <c r="A347" s="95" t="s">
        <v>779</v>
      </c>
      <c r="B347" s="84" t="s">
        <v>484</v>
      </c>
      <c r="C347" s="84" t="s">
        <v>449</v>
      </c>
      <c r="D347" s="84" t="s">
        <v>780</v>
      </c>
      <c r="E347" s="84" t="s">
        <v>443</v>
      </c>
      <c r="F347" s="90" t="n">
        <f aca="false">F348+F349</f>
        <v>34600.8</v>
      </c>
      <c r="G347" s="90" t="n">
        <f aca="false">F347-H347</f>
        <v>34600.8</v>
      </c>
      <c r="H347" s="96"/>
    </row>
    <row r="348" customFormat="false" ht="24.75" hidden="false" customHeight="false" outlineLevel="0" collapsed="false">
      <c r="A348" s="95" t="s">
        <v>686</v>
      </c>
      <c r="B348" s="84" t="s">
        <v>484</v>
      </c>
      <c r="C348" s="84" t="s">
        <v>449</v>
      </c>
      <c r="D348" s="84" t="s">
        <v>780</v>
      </c>
      <c r="E348" s="84" t="s">
        <v>454</v>
      </c>
      <c r="F348" s="96" t="n">
        <v>690.2</v>
      </c>
      <c r="G348" s="90" t="n">
        <f aca="false">F348-H348</f>
        <v>690.2</v>
      </c>
      <c r="H348" s="96"/>
    </row>
    <row r="349" customFormat="false" ht="24.75" hidden="false" customHeight="false" outlineLevel="0" collapsed="false">
      <c r="A349" s="95" t="s">
        <v>623</v>
      </c>
      <c r="B349" s="84" t="s">
        <v>484</v>
      </c>
      <c r="C349" s="84" t="s">
        <v>449</v>
      </c>
      <c r="D349" s="84" t="s">
        <v>780</v>
      </c>
      <c r="E349" s="84" t="s">
        <v>624</v>
      </c>
      <c r="F349" s="90" t="n">
        <f aca="false">F350+F351</f>
        <v>33910.6</v>
      </c>
      <c r="G349" s="90" t="n">
        <f aca="false">F349-H349</f>
        <v>33910.6</v>
      </c>
      <c r="H349" s="96"/>
    </row>
    <row r="350" customFormat="false" ht="24.75" hidden="false" customHeight="false" outlineLevel="0" collapsed="false">
      <c r="A350" s="95" t="s">
        <v>625</v>
      </c>
      <c r="B350" s="84" t="s">
        <v>484</v>
      </c>
      <c r="C350" s="84" t="s">
        <v>449</v>
      </c>
      <c r="D350" s="84" t="s">
        <v>780</v>
      </c>
      <c r="E350" s="84" t="s">
        <v>626</v>
      </c>
      <c r="F350" s="100" t="n">
        <f aca="false">17564+10000+674+799.4+117.6+915.3+158.6+775.1+500</f>
        <v>31504</v>
      </c>
      <c r="G350" s="90" t="n">
        <f aca="false">F350-H350</f>
        <v>31504</v>
      </c>
      <c r="H350" s="96"/>
    </row>
    <row r="351" customFormat="false" ht="24.75" hidden="false" customHeight="false" outlineLevel="0" collapsed="false">
      <c r="A351" s="95" t="s">
        <v>661</v>
      </c>
      <c r="B351" s="84" t="s">
        <v>484</v>
      </c>
      <c r="C351" s="84" t="s">
        <v>449</v>
      </c>
      <c r="D351" s="84" t="s">
        <v>780</v>
      </c>
      <c r="E351" s="84" t="s">
        <v>654</v>
      </c>
      <c r="F351" s="90" t="n">
        <f aca="false">F352+F353+F354</f>
        <v>2406.6</v>
      </c>
      <c r="G351" s="90" t="n">
        <f aca="false">F351-H351</f>
        <v>2406.6</v>
      </c>
      <c r="H351" s="90"/>
    </row>
    <row r="352" customFormat="false" ht="48" hidden="false" customHeight="false" outlineLevel="0" collapsed="false">
      <c r="A352" s="95" t="s">
        <v>781</v>
      </c>
      <c r="B352" s="84" t="s">
        <v>484</v>
      </c>
      <c r="C352" s="84" t="s">
        <v>449</v>
      </c>
      <c r="D352" s="84" t="s">
        <v>780</v>
      </c>
      <c r="E352" s="84" t="s">
        <v>654</v>
      </c>
      <c r="F352" s="96" t="n">
        <f aca="false">912+723.9</f>
        <v>1635.9</v>
      </c>
      <c r="G352" s="90" t="n">
        <f aca="false">F352-H352</f>
        <v>1635.9</v>
      </c>
      <c r="H352" s="90"/>
    </row>
    <row r="353" customFormat="false" ht="36" hidden="false" customHeight="false" outlineLevel="0" collapsed="false">
      <c r="A353" s="95" t="s">
        <v>782</v>
      </c>
      <c r="B353" s="84" t="s">
        <v>484</v>
      </c>
      <c r="C353" s="84" t="s">
        <v>449</v>
      </c>
      <c r="D353" s="84" t="s">
        <v>780</v>
      </c>
      <c r="E353" s="84" t="s">
        <v>654</v>
      </c>
      <c r="F353" s="96" t="n">
        <v>500</v>
      </c>
      <c r="G353" s="90" t="n">
        <f aca="false">F353-H353</f>
        <v>500</v>
      </c>
      <c r="H353" s="90"/>
    </row>
    <row r="354" customFormat="false" ht="24.75" hidden="false" customHeight="false" outlineLevel="0" collapsed="false">
      <c r="A354" s="95" t="s">
        <v>783</v>
      </c>
      <c r="B354" s="84" t="s">
        <v>484</v>
      </c>
      <c r="C354" s="84" t="s">
        <v>449</v>
      </c>
      <c r="D354" s="84" t="s">
        <v>780</v>
      </c>
      <c r="E354" s="84" t="s">
        <v>654</v>
      </c>
      <c r="F354" s="96" t="n">
        <v>270.7</v>
      </c>
      <c r="G354" s="90" t="n">
        <f aca="false">F354-H354</f>
        <v>270.7</v>
      </c>
      <c r="H354" s="90"/>
    </row>
    <row r="355" customFormat="false" ht="24.75" hidden="false" customHeight="false" outlineLevel="0" collapsed="false">
      <c r="A355" s="117" t="s">
        <v>560</v>
      </c>
      <c r="B355" s="84" t="s">
        <v>484</v>
      </c>
      <c r="C355" s="84" t="s">
        <v>449</v>
      </c>
      <c r="D355" s="84" t="s">
        <v>561</v>
      </c>
      <c r="E355" s="84"/>
      <c r="F355" s="90" t="n">
        <f aca="false">F356</f>
        <v>34007.2</v>
      </c>
      <c r="G355" s="90" t="n">
        <f aca="false">F355-H355</f>
        <v>34007.2</v>
      </c>
      <c r="H355" s="90"/>
    </row>
    <row r="356" customFormat="false" ht="84.75" hidden="false" customHeight="false" outlineLevel="0" collapsed="false">
      <c r="A356" s="27" t="s">
        <v>784</v>
      </c>
      <c r="B356" s="84" t="s">
        <v>484</v>
      </c>
      <c r="C356" s="84" t="s">
        <v>449</v>
      </c>
      <c r="D356" s="84" t="s">
        <v>785</v>
      </c>
      <c r="E356" s="84" t="s">
        <v>443</v>
      </c>
      <c r="F356" s="90" t="n">
        <f aca="false">F358+F357</f>
        <v>34007.2</v>
      </c>
      <c r="G356" s="90" t="n">
        <f aca="false">F356-H356</f>
        <v>34007.2</v>
      </c>
      <c r="H356" s="96"/>
    </row>
    <row r="357" customFormat="false" ht="24.75" hidden="true" customHeight="false" outlineLevel="0" collapsed="false">
      <c r="A357" s="99" t="s">
        <v>533</v>
      </c>
      <c r="B357" s="84" t="s">
        <v>484</v>
      </c>
      <c r="C357" s="84" t="s">
        <v>449</v>
      </c>
      <c r="D357" s="84" t="s">
        <v>786</v>
      </c>
      <c r="E357" s="84" t="s">
        <v>535</v>
      </c>
      <c r="F357" s="100"/>
      <c r="G357" s="90" t="n">
        <f aca="false">F357-H357</f>
        <v>0</v>
      </c>
      <c r="H357" s="96"/>
    </row>
    <row r="358" customFormat="false" ht="36.75" hidden="false" customHeight="false" outlineLevel="0" collapsed="false">
      <c r="A358" s="27" t="s">
        <v>540</v>
      </c>
      <c r="B358" s="84" t="s">
        <v>484</v>
      </c>
      <c r="C358" s="84" t="s">
        <v>449</v>
      </c>
      <c r="D358" s="84" t="s">
        <v>785</v>
      </c>
      <c r="E358" s="84" t="s">
        <v>541</v>
      </c>
      <c r="F358" s="96" t="n">
        <v>34007.2</v>
      </c>
      <c r="G358" s="90" t="n">
        <f aca="false">F358-H358</f>
        <v>34007.2</v>
      </c>
      <c r="H358" s="90"/>
    </row>
    <row r="359" customFormat="false" ht="15.75" hidden="false" customHeight="true" outlineLevel="0" collapsed="false">
      <c r="A359" s="106" t="s">
        <v>787</v>
      </c>
      <c r="B359" s="110" t="s">
        <v>488</v>
      </c>
      <c r="C359" s="111"/>
      <c r="D359" s="111"/>
      <c r="E359" s="111"/>
      <c r="F359" s="112" t="n">
        <f aca="false">F360+F364</f>
        <v>1000</v>
      </c>
      <c r="G359" s="112" t="n">
        <f aca="false">G360+G364</f>
        <v>1000</v>
      </c>
      <c r="H359" s="112" t="n">
        <f aca="false">H360+H364</f>
        <v>0</v>
      </c>
    </row>
    <row r="360" customFormat="false" ht="24" hidden="false" customHeight="false" outlineLevel="0" collapsed="false">
      <c r="A360" s="94" t="s">
        <v>788</v>
      </c>
      <c r="B360" s="84" t="s">
        <v>488</v>
      </c>
      <c r="C360" s="84" t="s">
        <v>449</v>
      </c>
      <c r="D360" s="111"/>
      <c r="E360" s="111"/>
      <c r="F360" s="90" t="n">
        <f aca="false">F361</f>
        <v>1000</v>
      </c>
      <c r="G360" s="90" t="n">
        <f aca="false">G361</f>
        <v>1000</v>
      </c>
      <c r="H360" s="90" t="n">
        <f aca="false">H361</f>
        <v>0</v>
      </c>
    </row>
    <row r="361" customFormat="false" ht="24" hidden="false" customHeight="false" outlineLevel="0" collapsed="false">
      <c r="A361" s="91" t="s">
        <v>789</v>
      </c>
      <c r="B361" s="84" t="s">
        <v>488</v>
      </c>
      <c r="C361" s="84" t="s">
        <v>449</v>
      </c>
      <c r="D361" s="84" t="s">
        <v>790</v>
      </c>
      <c r="E361" s="111"/>
      <c r="F361" s="90" t="n">
        <f aca="false">F362</f>
        <v>1000</v>
      </c>
      <c r="G361" s="90" t="n">
        <f aca="false">G362</f>
        <v>1000</v>
      </c>
      <c r="H361" s="90" t="n">
        <f aca="false">H362</f>
        <v>0</v>
      </c>
    </row>
    <row r="362" customFormat="false" ht="24" hidden="false" customHeight="false" outlineLevel="0" collapsed="false">
      <c r="A362" s="95" t="s">
        <v>791</v>
      </c>
      <c r="B362" s="111" t="s">
        <v>488</v>
      </c>
      <c r="C362" s="111" t="s">
        <v>449</v>
      </c>
      <c r="D362" s="84" t="s">
        <v>792</v>
      </c>
      <c r="E362" s="111" t="s">
        <v>443</v>
      </c>
      <c r="F362" s="90" t="n">
        <f aca="false">F363+F368</f>
        <v>1000</v>
      </c>
      <c r="G362" s="90" t="n">
        <f aca="false">F362-H362</f>
        <v>1000</v>
      </c>
      <c r="H362" s="128"/>
    </row>
    <row r="363" customFormat="false" ht="24.75" hidden="false" customHeight="false" outlineLevel="0" collapsed="false">
      <c r="A363" s="129" t="s">
        <v>453</v>
      </c>
      <c r="B363" s="84" t="s">
        <v>488</v>
      </c>
      <c r="C363" s="84" t="s">
        <v>449</v>
      </c>
      <c r="D363" s="84" t="s">
        <v>792</v>
      </c>
      <c r="E363" s="84" t="s">
        <v>454</v>
      </c>
      <c r="F363" s="96" t="n">
        <v>800</v>
      </c>
      <c r="G363" s="90" t="n">
        <f aca="false">F363-H363</f>
        <v>800</v>
      </c>
      <c r="H363" s="128"/>
    </row>
    <row r="364" customFormat="false" ht="24" hidden="true" customHeight="false" outlineLevel="0" collapsed="false">
      <c r="A364" s="94" t="s">
        <v>793</v>
      </c>
      <c r="B364" s="84" t="s">
        <v>488</v>
      </c>
      <c r="C364" s="84" t="s">
        <v>484</v>
      </c>
      <c r="D364" s="84"/>
      <c r="E364" s="84"/>
      <c r="F364" s="90" t="n">
        <f aca="false">F365</f>
        <v>0</v>
      </c>
      <c r="G364" s="90" t="n">
        <f aca="false">G365</f>
        <v>0</v>
      </c>
      <c r="H364" s="90" t="n">
        <f aca="false">H365</f>
        <v>0</v>
      </c>
    </row>
    <row r="365" customFormat="false" ht="24" hidden="true" customHeight="false" outlineLevel="0" collapsed="false">
      <c r="A365" s="91" t="s">
        <v>789</v>
      </c>
      <c r="B365" s="84" t="s">
        <v>488</v>
      </c>
      <c r="C365" s="84" t="s">
        <v>484</v>
      </c>
      <c r="D365" s="84" t="s">
        <v>790</v>
      </c>
      <c r="E365" s="84"/>
      <c r="F365" s="90" t="n">
        <f aca="false">F366</f>
        <v>0</v>
      </c>
      <c r="G365" s="90" t="n">
        <f aca="false">G366</f>
        <v>0</v>
      </c>
      <c r="H365" s="90" t="n">
        <f aca="false">H366</f>
        <v>0</v>
      </c>
    </row>
    <row r="366" customFormat="false" ht="24.75" hidden="true" customHeight="false" outlineLevel="0" collapsed="false">
      <c r="A366" s="95" t="s">
        <v>791</v>
      </c>
      <c r="B366" s="84" t="s">
        <v>488</v>
      </c>
      <c r="C366" s="84" t="s">
        <v>484</v>
      </c>
      <c r="D366" s="84" t="s">
        <v>792</v>
      </c>
      <c r="E366" s="84" t="s">
        <v>443</v>
      </c>
      <c r="F366" s="90" t="n">
        <f aca="false">F367</f>
        <v>0</v>
      </c>
      <c r="G366" s="90" t="n">
        <f aca="false">F366-H366</f>
        <v>0</v>
      </c>
      <c r="H366" s="96"/>
    </row>
    <row r="367" customFormat="false" ht="24.75" hidden="true" customHeight="false" outlineLevel="0" collapsed="false">
      <c r="A367" s="95" t="s">
        <v>505</v>
      </c>
      <c r="B367" s="84" t="s">
        <v>488</v>
      </c>
      <c r="C367" s="84" t="s">
        <v>484</v>
      </c>
      <c r="D367" s="84" t="s">
        <v>792</v>
      </c>
      <c r="E367" s="84" t="s">
        <v>506</v>
      </c>
      <c r="F367" s="96"/>
      <c r="G367" s="90" t="n">
        <f aca="false">F367-H367</f>
        <v>0</v>
      </c>
      <c r="H367" s="96"/>
    </row>
    <row r="368" customFormat="false" ht="24.75" hidden="false" customHeight="false" outlineLevel="0" collapsed="false">
      <c r="A368" s="95" t="s">
        <v>546</v>
      </c>
      <c r="B368" s="84" t="s">
        <v>488</v>
      </c>
      <c r="C368" s="84" t="s">
        <v>449</v>
      </c>
      <c r="D368" s="84" t="s">
        <v>792</v>
      </c>
      <c r="E368" s="84" t="s">
        <v>547</v>
      </c>
      <c r="F368" s="96" t="n">
        <v>200</v>
      </c>
      <c r="G368" s="90" t="n">
        <f aca="false">F368-H368</f>
        <v>200</v>
      </c>
      <c r="H368" s="96"/>
    </row>
    <row r="369" customFormat="false" ht="15" hidden="false" customHeight="true" outlineLevel="0" collapsed="false">
      <c r="A369" s="106" t="s">
        <v>794</v>
      </c>
      <c r="B369" s="110" t="s">
        <v>490</v>
      </c>
      <c r="C369" s="130"/>
      <c r="D369" s="130"/>
      <c r="E369" s="130"/>
      <c r="F369" s="112" t="n">
        <f aca="false">F370+F439+F567+F578+F628+F564</f>
        <v>1711915.8</v>
      </c>
      <c r="G369" s="112" t="n">
        <f aca="false">G370+G439+G567+G578+G628+G564</f>
        <v>962362.9</v>
      </c>
      <c r="H369" s="112" t="n">
        <f aca="false">H370+H439+H567+H578+H628+H564</f>
        <v>749552.9</v>
      </c>
    </row>
    <row r="370" customFormat="false" ht="15.75" hidden="false" customHeight="false" outlineLevel="0" collapsed="false">
      <c r="A370" s="94" t="s">
        <v>795</v>
      </c>
      <c r="B370" s="84" t="s">
        <v>490</v>
      </c>
      <c r="C370" s="84" t="s">
        <v>436</v>
      </c>
      <c r="D370" s="131"/>
      <c r="E370" s="131"/>
      <c r="F370" s="90" t="n">
        <f aca="false">F371+F391+F415+F405</f>
        <v>515054.5</v>
      </c>
      <c r="G370" s="90" t="n">
        <f aca="false">G371+G391+G415+G405</f>
        <v>515054.5</v>
      </c>
      <c r="H370" s="90" t="n">
        <f aca="false">H371+H391+H415+H405</f>
        <v>0</v>
      </c>
    </row>
    <row r="371" customFormat="false" ht="36.75" hidden="false" customHeight="false" outlineLevel="0" collapsed="false">
      <c r="A371" s="132" t="s">
        <v>796</v>
      </c>
      <c r="B371" s="84" t="s">
        <v>490</v>
      </c>
      <c r="C371" s="84" t="s">
        <v>436</v>
      </c>
      <c r="D371" s="84" t="s">
        <v>549</v>
      </c>
      <c r="E371" s="84"/>
      <c r="F371" s="90" t="n">
        <f aca="false">F372</f>
        <v>3671.1</v>
      </c>
      <c r="G371" s="90" t="n">
        <f aca="false">G372</f>
        <v>3671.1</v>
      </c>
      <c r="H371" s="90" t="n">
        <f aca="false">H372</f>
        <v>0</v>
      </c>
    </row>
    <row r="372" customFormat="false" ht="35.65" hidden="false" customHeight="true" outlineLevel="0" collapsed="false">
      <c r="A372" s="27" t="s">
        <v>797</v>
      </c>
      <c r="B372" s="84" t="s">
        <v>490</v>
      </c>
      <c r="C372" s="84" t="s">
        <v>436</v>
      </c>
      <c r="D372" s="84" t="s">
        <v>551</v>
      </c>
      <c r="E372" s="84" t="s">
        <v>443</v>
      </c>
      <c r="F372" s="90" t="n">
        <f aca="false">F375</f>
        <v>3671.1</v>
      </c>
      <c r="G372" s="90" t="n">
        <f aca="false">F372-H372</f>
        <v>3671.1</v>
      </c>
      <c r="H372" s="96" t="n">
        <v>0</v>
      </c>
    </row>
    <row r="373" customFormat="false" ht="17.85" hidden="true" customHeight="true" outlineLevel="0" collapsed="false">
      <c r="A373" s="20" t="s">
        <v>798</v>
      </c>
      <c r="B373" s="84" t="s">
        <v>490</v>
      </c>
      <c r="C373" s="84" t="s">
        <v>436</v>
      </c>
      <c r="D373" s="131" t="s">
        <v>551</v>
      </c>
      <c r="E373" s="131" t="s">
        <v>624</v>
      </c>
      <c r="F373" s="96" t="n">
        <f aca="false">F374</f>
        <v>0</v>
      </c>
      <c r="G373" s="90" t="n">
        <f aca="false">F373-H373</f>
        <v>0</v>
      </c>
      <c r="H373" s="96"/>
    </row>
    <row r="374" customFormat="false" ht="53.85" hidden="true" customHeight="true" outlineLevel="0" collapsed="false">
      <c r="A374" s="99" t="s">
        <v>799</v>
      </c>
      <c r="B374" s="84" t="s">
        <v>490</v>
      </c>
      <c r="C374" s="84" t="s">
        <v>436</v>
      </c>
      <c r="D374" s="131" t="s">
        <v>551</v>
      </c>
      <c r="E374" s="131" t="s">
        <v>654</v>
      </c>
      <c r="F374" s="96" t="n">
        <v>0</v>
      </c>
      <c r="G374" s="90" t="n">
        <f aca="false">F374-H374</f>
        <v>0</v>
      </c>
      <c r="H374" s="96"/>
    </row>
    <row r="375" customFormat="false" ht="29.25" hidden="false" customHeight="true" outlineLevel="0" collapsed="false">
      <c r="A375" s="99" t="s">
        <v>750</v>
      </c>
      <c r="B375" s="84" t="s">
        <v>490</v>
      </c>
      <c r="C375" s="84" t="s">
        <v>436</v>
      </c>
      <c r="D375" s="84" t="s">
        <v>551</v>
      </c>
      <c r="E375" s="131" t="s">
        <v>611</v>
      </c>
      <c r="F375" s="90" t="n">
        <f aca="false">F376+F377+F378+F379+F380+F381+F382+F383+F384+F385+F386</f>
        <v>3671.1</v>
      </c>
      <c r="G375" s="90" t="n">
        <f aca="false">F375-H375</f>
        <v>3671.1</v>
      </c>
      <c r="H375" s="96"/>
    </row>
    <row r="376" customFormat="false" ht="24" hidden="false" customHeight="true" outlineLevel="0" collapsed="false">
      <c r="A376" s="99" t="s">
        <v>800</v>
      </c>
      <c r="B376" s="84" t="s">
        <v>490</v>
      </c>
      <c r="C376" s="84" t="s">
        <v>436</v>
      </c>
      <c r="D376" s="84" t="s">
        <v>551</v>
      </c>
      <c r="E376" s="131" t="s">
        <v>611</v>
      </c>
      <c r="F376" s="96" t="n">
        <v>45.6</v>
      </c>
      <c r="G376" s="90" t="n">
        <f aca="false">F376-H376</f>
        <v>45.6</v>
      </c>
      <c r="H376" s="96"/>
    </row>
    <row r="377" customFormat="false" ht="42.2" hidden="false" customHeight="true" outlineLevel="0" collapsed="false">
      <c r="A377" s="99" t="s">
        <v>801</v>
      </c>
      <c r="B377" s="84" t="s">
        <v>490</v>
      </c>
      <c r="C377" s="84" t="s">
        <v>436</v>
      </c>
      <c r="D377" s="84" t="s">
        <v>551</v>
      </c>
      <c r="E377" s="131" t="s">
        <v>611</v>
      </c>
      <c r="F377" s="96" t="n">
        <v>808</v>
      </c>
      <c r="G377" s="90" t="n">
        <f aca="false">F377-H377</f>
        <v>808</v>
      </c>
      <c r="H377" s="96"/>
    </row>
    <row r="378" customFormat="false" ht="87" hidden="false" customHeight="true" outlineLevel="0" collapsed="false">
      <c r="A378" s="133" t="s">
        <v>802</v>
      </c>
      <c r="B378" s="84" t="s">
        <v>490</v>
      </c>
      <c r="C378" s="84" t="s">
        <v>436</v>
      </c>
      <c r="D378" s="84" t="s">
        <v>551</v>
      </c>
      <c r="E378" s="131" t="s">
        <v>611</v>
      </c>
      <c r="F378" s="96" t="n">
        <f aca="false">103.5+914-914</f>
        <v>103.5</v>
      </c>
      <c r="G378" s="90" t="n">
        <f aca="false">F378-H378</f>
        <v>103.5</v>
      </c>
      <c r="H378" s="96"/>
    </row>
    <row r="379" customFormat="false" ht="51" hidden="false" customHeight="true" outlineLevel="0" collapsed="false">
      <c r="A379" s="99" t="s">
        <v>803</v>
      </c>
      <c r="B379" s="84" t="s">
        <v>490</v>
      </c>
      <c r="C379" s="84" t="s">
        <v>436</v>
      </c>
      <c r="D379" s="84" t="s">
        <v>551</v>
      </c>
      <c r="E379" s="131" t="s">
        <v>611</v>
      </c>
      <c r="F379" s="96" t="n">
        <v>56.6</v>
      </c>
      <c r="G379" s="90" t="n">
        <f aca="false">F379-H379</f>
        <v>56.6</v>
      </c>
      <c r="H379" s="96"/>
    </row>
    <row r="380" customFormat="false" ht="66" hidden="false" customHeight="true" outlineLevel="0" collapsed="false">
      <c r="A380" s="99" t="s">
        <v>804</v>
      </c>
      <c r="B380" s="84" t="s">
        <v>490</v>
      </c>
      <c r="C380" s="84" t="s">
        <v>436</v>
      </c>
      <c r="D380" s="84" t="s">
        <v>551</v>
      </c>
      <c r="E380" s="131" t="s">
        <v>611</v>
      </c>
      <c r="F380" s="96" t="n">
        <v>137.8</v>
      </c>
      <c r="G380" s="90" t="n">
        <f aca="false">F380-H380</f>
        <v>137.8</v>
      </c>
      <c r="H380" s="96"/>
    </row>
    <row r="381" customFormat="false" ht="55.5" hidden="false" customHeight="true" outlineLevel="0" collapsed="false">
      <c r="A381" s="99" t="s">
        <v>805</v>
      </c>
      <c r="B381" s="84" t="s">
        <v>490</v>
      </c>
      <c r="C381" s="84" t="s">
        <v>436</v>
      </c>
      <c r="D381" s="84" t="s">
        <v>551</v>
      </c>
      <c r="E381" s="131" t="s">
        <v>611</v>
      </c>
      <c r="F381" s="96" t="n">
        <v>200</v>
      </c>
      <c r="G381" s="90" t="n">
        <f aca="false">F381-H381</f>
        <v>200</v>
      </c>
      <c r="H381" s="96"/>
    </row>
    <row r="382" customFormat="false" ht="47.25" hidden="false" customHeight="true" outlineLevel="0" collapsed="false">
      <c r="A382" s="99" t="s">
        <v>806</v>
      </c>
      <c r="B382" s="84" t="s">
        <v>490</v>
      </c>
      <c r="C382" s="84" t="s">
        <v>436</v>
      </c>
      <c r="D382" s="84" t="s">
        <v>551</v>
      </c>
      <c r="E382" s="131" t="s">
        <v>611</v>
      </c>
      <c r="F382" s="96" t="n">
        <v>500</v>
      </c>
      <c r="G382" s="90" t="n">
        <f aca="false">F382-H382</f>
        <v>500</v>
      </c>
      <c r="H382" s="96"/>
    </row>
    <row r="383" customFormat="false" ht="47.25" hidden="false" customHeight="true" outlineLevel="0" collapsed="false">
      <c r="A383" s="99" t="s">
        <v>807</v>
      </c>
      <c r="B383" s="84" t="s">
        <v>490</v>
      </c>
      <c r="C383" s="84" t="s">
        <v>436</v>
      </c>
      <c r="D383" s="84" t="s">
        <v>551</v>
      </c>
      <c r="E383" s="131" t="s">
        <v>611</v>
      </c>
      <c r="F383" s="96" t="n">
        <v>100</v>
      </c>
      <c r="G383" s="90" t="n">
        <f aca="false">F383-H383</f>
        <v>100</v>
      </c>
      <c r="H383" s="96"/>
    </row>
    <row r="384" customFormat="false" ht="40.7" hidden="false" customHeight="true" outlineLevel="0" collapsed="false">
      <c r="A384" s="99" t="s">
        <v>808</v>
      </c>
      <c r="B384" s="84" t="s">
        <v>490</v>
      </c>
      <c r="C384" s="84" t="s">
        <v>436</v>
      </c>
      <c r="D384" s="84" t="s">
        <v>551</v>
      </c>
      <c r="E384" s="131" t="s">
        <v>611</v>
      </c>
      <c r="F384" s="96" t="n">
        <v>100</v>
      </c>
      <c r="G384" s="90" t="n">
        <f aca="false">F384-H384</f>
        <v>100</v>
      </c>
      <c r="H384" s="96"/>
    </row>
    <row r="385" customFormat="false" ht="48.75" hidden="false" customHeight="true" outlineLevel="0" collapsed="false">
      <c r="A385" s="99" t="s">
        <v>809</v>
      </c>
      <c r="B385" s="84" t="s">
        <v>490</v>
      </c>
      <c r="C385" s="84" t="s">
        <v>436</v>
      </c>
      <c r="D385" s="84" t="s">
        <v>551</v>
      </c>
      <c r="E385" s="131" t="s">
        <v>611</v>
      </c>
      <c r="F385" s="96" t="n">
        <v>858.2</v>
      </c>
      <c r="G385" s="90" t="n">
        <f aca="false">F385-H385</f>
        <v>858.2</v>
      </c>
      <c r="H385" s="96"/>
    </row>
    <row r="386" customFormat="false" ht="51" hidden="false" customHeight="true" outlineLevel="0" collapsed="false">
      <c r="A386" s="99" t="s">
        <v>810</v>
      </c>
      <c r="B386" s="84" t="s">
        <v>490</v>
      </c>
      <c r="C386" s="84" t="s">
        <v>436</v>
      </c>
      <c r="D386" s="84" t="s">
        <v>551</v>
      </c>
      <c r="E386" s="131" t="s">
        <v>611</v>
      </c>
      <c r="F386" s="96" t="n">
        <f aca="false">475+286.4</f>
        <v>761.4</v>
      </c>
      <c r="G386" s="90" t="n">
        <f aca="false">F386-H386</f>
        <v>761.4</v>
      </c>
      <c r="H386" s="96"/>
    </row>
    <row r="387" customFormat="false" ht="21.95" hidden="true" customHeight="true" outlineLevel="0" collapsed="false">
      <c r="A387" s="95" t="s">
        <v>811</v>
      </c>
      <c r="B387" s="84" t="s">
        <v>490</v>
      </c>
      <c r="C387" s="84" t="s">
        <v>436</v>
      </c>
      <c r="D387" s="84" t="s">
        <v>551</v>
      </c>
      <c r="E387" s="84" t="s">
        <v>812</v>
      </c>
      <c r="F387" s="90" t="n">
        <f aca="false">F388+F389+F390</f>
        <v>0</v>
      </c>
      <c r="G387" s="90" t="n">
        <f aca="false">F387-H387</f>
        <v>0</v>
      </c>
      <c r="H387" s="96"/>
    </row>
    <row r="388" customFormat="false" ht="60" hidden="true" customHeight="false" outlineLevel="0" collapsed="false">
      <c r="A388" s="99" t="s">
        <v>799</v>
      </c>
      <c r="B388" s="84" t="s">
        <v>490</v>
      </c>
      <c r="C388" s="84" t="s">
        <v>436</v>
      </c>
      <c r="D388" s="84" t="s">
        <v>551</v>
      </c>
      <c r="E388" s="84" t="s">
        <v>762</v>
      </c>
      <c r="F388" s="96" t="n">
        <f aca="false">858.2-858.2</f>
        <v>0</v>
      </c>
      <c r="G388" s="90" t="n">
        <f aca="false">F388-H388</f>
        <v>0</v>
      </c>
      <c r="H388" s="96"/>
    </row>
    <row r="389" customFormat="false" ht="52.5" hidden="true" customHeight="true" outlineLevel="0" collapsed="false">
      <c r="A389" s="99" t="s">
        <v>813</v>
      </c>
      <c r="B389" s="84" t="s">
        <v>490</v>
      </c>
      <c r="C389" s="84" t="s">
        <v>436</v>
      </c>
      <c r="D389" s="84" t="s">
        <v>551</v>
      </c>
      <c r="E389" s="84" t="s">
        <v>762</v>
      </c>
      <c r="F389" s="96"/>
      <c r="G389" s="90" t="n">
        <f aca="false">F389-H389</f>
        <v>0</v>
      </c>
      <c r="H389" s="96"/>
    </row>
    <row r="390" customFormat="false" ht="46.5" hidden="true" customHeight="true" outlineLevel="0" collapsed="false">
      <c r="A390" s="99" t="s">
        <v>814</v>
      </c>
      <c r="B390" s="84" t="s">
        <v>490</v>
      </c>
      <c r="C390" s="84" t="s">
        <v>436</v>
      </c>
      <c r="D390" s="84" t="s">
        <v>551</v>
      </c>
      <c r="E390" s="84" t="s">
        <v>762</v>
      </c>
      <c r="F390" s="96" t="n">
        <f aca="false">475+286.4-475-286.4</f>
        <v>0</v>
      </c>
      <c r="G390" s="90" t="n">
        <f aca="false">F390-H390</f>
        <v>0</v>
      </c>
      <c r="H390" s="96"/>
    </row>
    <row r="391" customFormat="false" ht="15.75" hidden="false" customHeight="false" outlineLevel="0" collapsed="false">
      <c r="A391" s="91" t="s">
        <v>815</v>
      </c>
      <c r="B391" s="84" t="s">
        <v>490</v>
      </c>
      <c r="C391" s="84" t="s">
        <v>436</v>
      </c>
      <c r="D391" s="84" t="s">
        <v>816</v>
      </c>
      <c r="E391" s="131"/>
      <c r="F391" s="90" t="n">
        <f aca="false">F392</f>
        <v>344810.4</v>
      </c>
      <c r="G391" s="90" t="n">
        <f aca="false">G392</f>
        <v>344810.4</v>
      </c>
      <c r="H391" s="90" t="n">
        <f aca="false">H392</f>
        <v>0</v>
      </c>
    </row>
    <row r="392" customFormat="false" ht="24.75" hidden="false" customHeight="false" outlineLevel="0" collapsed="false">
      <c r="A392" s="95" t="s">
        <v>518</v>
      </c>
      <c r="B392" s="84" t="s">
        <v>490</v>
      </c>
      <c r="C392" s="84" t="s">
        <v>436</v>
      </c>
      <c r="D392" s="84" t="s">
        <v>817</v>
      </c>
      <c r="E392" s="84" t="s">
        <v>443</v>
      </c>
      <c r="F392" s="90" t="n">
        <f aca="false">F393+F394+F395+F400</f>
        <v>344810.4</v>
      </c>
      <c r="G392" s="90" t="n">
        <f aca="false">F392-H392</f>
        <v>344810.4</v>
      </c>
      <c r="H392" s="90" t="n">
        <f aca="false">H394+H395+H400</f>
        <v>0</v>
      </c>
    </row>
    <row r="393" customFormat="false" ht="24.75" hidden="false" customHeight="false" outlineLevel="0" collapsed="false">
      <c r="A393" s="92" t="s">
        <v>472</v>
      </c>
      <c r="B393" s="84" t="s">
        <v>490</v>
      </c>
      <c r="C393" s="84" t="s">
        <v>436</v>
      </c>
      <c r="D393" s="84" t="s">
        <v>817</v>
      </c>
      <c r="E393" s="84" t="s">
        <v>473</v>
      </c>
      <c r="F393" s="96" t="n">
        <v>20</v>
      </c>
      <c r="G393" s="90" t="n">
        <f aca="false">F393-H393</f>
        <v>20</v>
      </c>
      <c r="H393" s="90"/>
    </row>
    <row r="394" customFormat="false" ht="24.75" hidden="false" customHeight="false" outlineLevel="0" collapsed="false">
      <c r="A394" s="27" t="s">
        <v>818</v>
      </c>
      <c r="B394" s="84" t="s">
        <v>490</v>
      </c>
      <c r="C394" s="84" t="s">
        <v>436</v>
      </c>
      <c r="D394" s="84" t="s">
        <v>817</v>
      </c>
      <c r="E394" s="84" t="s">
        <v>611</v>
      </c>
      <c r="F394" s="96" t="n">
        <v>265</v>
      </c>
      <c r="G394" s="90" t="n">
        <f aca="false">F394-H394</f>
        <v>265</v>
      </c>
      <c r="H394" s="96"/>
    </row>
    <row r="395" customFormat="false" ht="24.75" hidden="false" customHeight="false" outlineLevel="0" collapsed="false">
      <c r="A395" s="95" t="s">
        <v>623</v>
      </c>
      <c r="B395" s="84" t="s">
        <v>490</v>
      </c>
      <c r="C395" s="84" t="s">
        <v>436</v>
      </c>
      <c r="D395" s="84" t="s">
        <v>817</v>
      </c>
      <c r="E395" s="84" t="s">
        <v>624</v>
      </c>
      <c r="F395" s="90" t="n">
        <f aca="false">F396+F397</f>
        <v>25089.3</v>
      </c>
      <c r="G395" s="90" t="n">
        <f aca="false">F395-H395</f>
        <v>25089.3</v>
      </c>
      <c r="H395" s="90" t="n">
        <f aca="false">H396</f>
        <v>0</v>
      </c>
    </row>
    <row r="396" customFormat="false" ht="24.75" hidden="false" customHeight="false" outlineLevel="0" collapsed="false">
      <c r="A396" s="95" t="s">
        <v>625</v>
      </c>
      <c r="B396" s="84" t="s">
        <v>490</v>
      </c>
      <c r="C396" s="84" t="s">
        <v>436</v>
      </c>
      <c r="D396" s="84" t="s">
        <v>817</v>
      </c>
      <c r="E396" s="84" t="s">
        <v>626</v>
      </c>
      <c r="F396" s="96" t="n">
        <f aca="false">10573.6+3522+10+2319</f>
        <v>16424.6</v>
      </c>
      <c r="G396" s="90" t="n">
        <f aca="false">F396-H396</f>
        <v>16424.6</v>
      </c>
      <c r="H396" s="96"/>
    </row>
    <row r="397" customFormat="false" ht="24.75" hidden="false" customHeight="false" outlineLevel="0" collapsed="false">
      <c r="A397" s="95" t="s">
        <v>819</v>
      </c>
      <c r="B397" s="84" t="s">
        <v>490</v>
      </c>
      <c r="C397" s="84" t="s">
        <v>436</v>
      </c>
      <c r="D397" s="84" t="s">
        <v>817</v>
      </c>
      <c r="E397" s="84" t="s">
        <v>654</v>
      </c>
      <c r="F397" s="90" t="n">
        <f aca="false">F398+F399</f>
        <v>8664.7</v>
      </c>
      <c r="G397" s="90" t="n">
        <f aca="false">F397-H397</f>
        <v>8664.7</v>
      </c>
      <c r="H397" s="96"/>
    </row>
    <row r="398" customFormat="false" ht="48" hidden="false" customHeight="false" outlineLevel="0" collapsed="false">
      <c r="A398" s="95" t="s">
        <v>820</v>
      </c>
      <c r="B398" s="84" t="s">
        <v>490</v>
      </c>
      <c r="C398" s="84" t="s">
        <v>436</v>
      </c>
      <c r="D398" s="84" t="s">
        <v>817</v>
      </c>
      <c r="E398" s="84" t="s">
        <v>654</v>
      </c>
      <c r="F398" s="96" t="n">
        <v>99</v>
      </c>
      <c r="G398" s="90" t="n">
        <f aca="false">F398-H398</f>
        <v>99</v>
      </c>
      <c r="H398" s="96"/>
    </row>
    <row r="399" customFormat="false" ht="48" hidden="false" customHeight="false" outlineLevel="0" collapsed="false">
      <c r="A399" s="95" t="s">
        <v>821</v>
      </c>
      <c r="B399" s="84" t="s">
        <v>490</v>
      </c>
      <c r="C399" s="84" t="s">
        <v>436</v>
      </c>
      <c r="D399" s="84" t="s">
        <v>817</v>
      </c>
      <c r="E399" s="84" t="s">
        <v>654</v>
      </c>
      <c r="F399" s="96" t="n">
        <v>8565.7</v>
      </c>
      <c r="G399" s="90" t="n">
        <f aca="false">F399-H399</f>
        <v>8565.7</v>
      </c>
      <c r="H399" s="96"/>
    </row>
    <row r="400" customFormat="false" ht="24.75" hidden="false" customHeight="false" outlineLevel="0" collapsed="false">
      <c r="A400" s="95" t="s">
        <v>822</v>
      </c>
      <c r="B400" s="84" t="s">
        <v>490</v>
      </c>
      <c r="C400" s="84" t="s">
        <v>436</v>
      </c>
      <c r="D400" s="84" t="s">
        <v>817</v>
      </c>
      <c r="E400" s="84" t="s">
        <v>812</v>
      </c>
      <c r="F400" s="90" t="n">
        <f aca="false">F401+F402</f>
        <v>319436.1</v>
      </c>
      <c r="G400" s="90" t="n">
        <f aca="false">F400-H400</f>
        <v>319436.1</v>
      </c>
      <c r="H400" s="90" t="n">
        <f aca="false">H401</f>
        <v>0</v>
      </c>
    </row>
    <row r="401" customFormat="false" ht="24.75" hidden="false" customHeight="false" outlineLevel="0" collapsed="false">
      <c r="A401" s="95" t="s">
        <v>823</v>
      </c>
      <c r="B401" s="84" t="s">
        <v>490</v>
      </c>
      <c r="C401" s="84" t="s">
        <v>436</v>
      </c>
      <c r="D401" s="84" t="s">
        <v>817</v>
      </c>
      <c r="E401" s="84" t="s">
        <v>824</v>
      </c>
      <c r="F401" s="96" t="n">
        <f aca="false">308060.1+320+720</f>
        <v>309100.1</v>
      </c>
      <c r="G401" s="90" t="n">
        <f aca="false">F401-H401</f>
        <v>309100.1</v>
      </c>
      <c r="H401" s="96"/>
    </row>
    <row r="402" customFormat="false" ht="24.75" hidden="false" customHeight="false" outlineLevel="0" collapsed="false">
      <c r="A402" s="95" t="s">
        <v>825</v>
      </c>
      <c r="B402" s="84" t="s">
        <v>490</v>
      </c>
      <c r="C402" s="84" t="s">
        <v>436</v>
      </c>
      <c r="D402" s="84" t="s">
        <v>817</v>
      </c>
      <c r="E402" s="84" t="s">
        <v>762</v>
      </c>
      <c r="F402" s="90" t="n">
        <f aca="false">F403+F404</f>
        <v>10336</v>
      </c>
      <c r="G402" s="90" t="n">
        <f aca="false">F402-H402</f>
        <v>10336</v>
      </c>
      <c r="H402" s="96"/>
    </row>
    <row r="403" customFormat="false" ht="36" hidden="false" customHeight="false" outlineLevel="0" collapsed="false">
      <c r="A403" s="99" t="s">
        <v>826</v>
      </c>
      <c r="B403" s="84" t="s">
        <v>490</v>
      </c>
      <c r="C403" s="84" t="s">
        <v>436</v>
      </c>
      <c r="D403" s="84" t="s">
        <v>817</v>
      </c>
      <c r="E403" s="84" t="s">
        <v>762</v>
      </c>
      <c r="F403" s="96" t="n">
        <f aca="false">3651</f>
        <v>3651</v>
      </c>
      <c r="G403" s="90" t="n">
        <f aca="false">F403-H403</f>
        <v>3651</v>
      </c>
      <c r="H403" s="96"/>
    </row>
    <row r="404" customFormat="false" ht="36" hidden="false" customHeight="false" outlineLevel="0" collapsed="false">
      <c r="A404" s="99" t="s">
        <v>827</v>
      </c>
      <c r="B404" s="84" t="s">
        <v>490</v>
      </c>
      <c r="C404" s="84" t="s">
        <v>436</v>
      </c>
      <c r="D404" s="84" t="s">
        <v>817</v>
      </c>
      <c r="E404" s="84" t="s">
        <v>762</v>
      </c>
      <c r="F404" s="96" t="n">
        <f aca="false">6950-3132.7+2867.7</f>
        <v>6685</v>
      </c>
      <c r="G404" s="90" t="n">
        <f aca="false">F404-H404</f>
        <v>6685</v>
      </c>
      <c r="H404" s="96"/>
    </row>
    <row r="405" customFormat="false" ht="15.75" hidden="false" customHeight="false" outlineLevel="0" collapsed="false">
      <c r="A405" s="98" t="s">
        <v>733</v>
      </c>
      <c r="B405" s="84" t="s">
        <v>490</v>
      </c>
      <c r="C405" s="84" t="s">
        <v>436</v>
      </c>
      <c r="D405" s="84" t="s">
        <v>734</v>
      </c>
      <c r="E405" s="84"/>
      <c r="F405" s="90" t="n">
        <f aca="false">F406+F409+F413</f>
        <v>55147</v>
      </c>
      <c r="G405" s="90" t="n">
        <f aca="false">F405-H405</f>
        <v>55147</v>
      </c>
      <c r="H405" s="90" t="n">
        <f aca="false">H409</f>
        <v>0</v>
      </c>
    </row>
    <row r="406" customFormat="false" ht="36" hidden="false" customHeight="false" outlineLevel="0" collapsed="false">
      <c r="A406" s="99" t="s">
        <v>828</v>
      </c>
      <c r="B406" s="84" t="s">
        <v>490</v>
      </c>
      <c r="C406" s="84" t="s">
        <v>436</v>
      </c>
      <c r="D406" s="84" t="s">
        <v>829</v>
      </c>
      <c r="E406" s="84" t="s">
        <v>443</v>
      </c>
      <c r="F406" s="90" t="n">
        <f aca="false">F407+F408</f>
        <v>6576</v>
      </c>
      <c r="G406" s="90" t="n">
        <f aca="false">F406-H406</f>
        <v>6576</v>
      </c>
      <c r="H406" s="90"/>
    </row>
    <row r="407" customFormat="false" ht="24.75" hidden="false" customHeight="false" outlineLevel="0" collapsed="false">
      <c r="A407" s="95" t="s">
        <v>623</v>
      </c>
      <c r="B407" s="84" t="s">
        <v>490</v>
      </c>
      <c r="C407" s="84" t="s">
        <v>436</v>
      </c>
      <c r="D407" s="84" t="s">
        <v>829</v>
      </c>
      <c r="E407" s="84" t="s">
        <v>624</v>
      </c>
      <c r="F407" s="96" t="n">
        <f aca="false">195</f>
        <v>195</v>
      </c>
      <c r="G407" s="90" t="n">
        <f aca="false">F407-H407</f>
        <v>195</v>
      </c>
      <c r="H407" s="90"/>
    </row>
    <row r="408" customFormat="false" ht="24.75" hidden="false" customHeight="false" outlineLevel="0" collapsed="false">
      <c r="A408" s="95" t="s">
        <v>811</v>
      </c>
      <c r="B408" s="84" t="s">
        <v>490</v>
      </c>
      <c r="C408" s="84" t="s">
        <v>436</v>
      </c>
      <c r="D408" s="84" t="s">
        <v>829</v>
      </c>
      <c r="E408" s="84" t="s">
        <v>812</v>
      </c>
      <c r="F408" s="96" t="n">
        <v>6381</v>
      </c>
      <c r="G408" s="90" t="n">
        <f aca="false">F408-H408</f>
        <v>6381</v>
      </c>
      <c r="H408" s="90"/>
    </row>
    <row r="409" customFormat="false" ht="41.1" hidden="false" customHeight="true" outlineLevel="0" collapsed="false">
      <c r="A409" s="95" t="s">
        <v>830</v>
      </c>
      <c r="B409" s="84" t="s">
        <v>490</v>
      </c>
      <c r="C409" s="84" t="s">
        <v>436</v>
      </c>
      <c r="D409" s="84" t="s">
        <v>831</v>
      </c>
      <c r="E409" s="84" t="s">
        <v>443</v>
      </c>
      <c r="F409" s="90" t="n">
        <f aca="false">F410</f>
        <v>48236</v>
      </c>
      <c r="G409" s="90" t="n">
        <f aca="false">F409-H409</f>
        <v>48236</v>
      </c>
      <c r="H409" s="90"/>
    </row>
    <row r="410" customFormat="false" ht="24.75" hidden="false" customHeight="false" outlineLevel="0" collapsed="false">
      <c r="A410" s="95" t="s">
        <v>832</v>
      </c>
      <c r="B410" s="84" t="s">
        <v>490</v>
      </c>
      <c r="C410" s="84" t="s">
        <v>436</v>
      </c>
      <c r="D410" s="84" t="s">
        <v>833</v>
      </c>
      <c r="E410" s="84" t="s">
        <v>443</v>
      </c>
      <c r="F410" s="90" t="n">
        <f aca="false">F411+F412</f>
        <v>48236</v>
      </c>
      <c r="G410" s="90" t="n">
        <f aca="false">F410-H410</f>
        <v>48236</v>
      </c>
      <c r="H410" s="90"/>
    </row>
    <row r="411" customFormat="false" ht="60" hidden="false" customHeight="false" outlineLevel="0" collapsed="false">
      <c r="A411" s="95" t="s">
        <v>834</v>
      </c>
      <c r="B411" s="84" t="s">
        <v>490</v>
      </c>
      <c r="C411" s="84" t="s">
        <v>436</v>
      </c>
      <c r="D411" s="84" t="s">
        <v>833</v>
      </c>
      <c r="E411" s="84" t="s">
        <v>611</v>
      </c>
      <c r="F411" s="96" t="n">
        <v>47250</v>
      </c>
      <c r="G411" s="90" t="n">
        <f aca="false">F411-H411</f>
        <v>47250</v>
      </c>
      <c r="H411" s="96"/>
    </row>
    <row r="412" customFormat="false" ht="84.2" hidden="false" customHeight="true" outlineLevel="0" collapsed="false">
      <c r="A412" s="133" t="s">
        <v>835</v>
      </c>
      <c r="B412" s="84" t="s">
        <v>490</v>
      </c>
      <c r="C412" s="84" t="s">
        <v>436</v>
      </c>
      <c r="D412" s="84" t="s">
        <v>833</v>
      </c>
      <c r="E412" s="84" t="s">
        <v>611</v>
      </c>
      <c r="F412" s="96" t="n">
        <v>986</v>
      </c>
      <c r="G412" s="90" t="n">
        <f aca="false">F412-H412</f>
        <v>986</v>
      </c>
      <c r="H412" s="96"/>
    </row>
    <row r="413" customFormat="false" ht="36" hidden="false" customHeight="false" outlineLevel="0" collapsed="false">
      <c r="A413" s="95" t="s">
        <v>836</v>
      </c>
      <c r="B413" s="84" t="s">
        <v>490</v>
      </c>
      <c r="C413" s="84" t="s">
        <v>436</v>
      </c>
      <c r="D413" s="84" t="s">
        <v>837</v>
      </c>
      <c r="E413" s="84" t="s">
        <v>443</v>
      </c>
      <c r="F413" s="90" t="n">
        <f aca="false">F414</f>
        <v>335</v>
      </c>
      <c r="G413" s="90" t="n">
        <f aca="false">F413-H413</f>
        <v>335</v>
      </c>
      <c r="H413" s="96"/>
    </row>
    <row r="414" customFormat="false" ht="24.75" hidden="false" customHeight="false" outlineLevel="0" collapsed="false">
      <c r="A414" s="95" t="s">
        <v>472</v>
      </c>
      <c r="B414" s="84" t="s">
        <v>490</v>
      </c>
      <c r="C414" s="84" t="s">
        <v>436</v>
      </c>
      <c r="D414" s="84" t="s">
        <v>837</v>
      </c>
      <c r="E414" s="84" t="s">
        <v>473</v>
      </c>
      <c r="F414" s="96" t="n">
        <v>335</v>
      </c>
      <c r="G414" s="90" t="n">
        <f aca="false">F414-H414</f>
        <v>335</v>
      </c>
      <c r="H414" s="96"/>
    </row>
    <row r="415" customFormat="false" ht="24" hidden="false" customHeight="false" outlineLevel="0" collapsed="false">
      <c r="A415" s="98" t="s">
        <v>560</v>
      </c>
      <c r="B415" s="84" t="s">
        <v>490</v>
      </c>
      <c r="C415" s="84" t="s">
        <v>436</v>
      </c>
      <c r="D415" s="84" t="s">
        <v>561</v>
      </c>
      <c r="E415" s="84"/>
      <c r="F415" s="90" t="n">
        <f aca="false">F416+F431+F434</f>
        <v>111426</v>
      </c>
      <c r="G415" s="90" t="n">
        <f aca="false">F415-H415</f>
        <v>111426</v>
      </c>
      <c r="H415" s="96"/>
    </row>
    <row r="416" customFormat="false" ht="36" hidden="false" customHeight="false" outlineLevel="0" collapsed="false">
      <c r="A416" s="95" t="s">
        <v>838</v>
      </c>
      <c r="B416" s="88" t="s">
        <v>490</v>
      </c>
      <c r="C416" s="88" t="s">
        <v>436</v>
      </c>
      <c r="D416" s="88" t="s">
        <v>839</v>
      </c>
      <c r="E416" s="88" t="s">
        <v>443</v>
      </c>
      <c r="F416" s="90" t="n">
        <f aca="false">F417+F420+F421+F426</f>
        <v>109252.6</v>
      </c>
      <c r="G416" s="90" t="n">
        <f aca="false">F416-H416</f>
        <v>109252.6</v>
      </c>
      <c r="H416" s="96"/>
    </row>
    <row r="417" customFormat="false" ht="36.75" hidden="false" customHeight="false" outlineLevel="0" collapsed="false">
      <c r="A417" s="27" t="s">
        <v>840</v>
      </c>
      <c r="B417" s="88" t="s">
        <v>490</v>
      </c>
      <c r="C417" s="88" t="s">
        <v>436</v>
      </c>
      <c r="D417" s="88" t="s">
        <v>841</v>
      </c>
      <c r="E417" s="88" t="s">
        <v>611</v>
      </c>
      <c r="F417" s="96" t="n">
        <f aca="false">F418+F419</f>
        <v>21164</v>
      </c>
      <c r="G417" s="90" t="n">
        <f aca="false">F417-H417</f>
        <v>21164</v>
      </c>
      <c r="H417" s="96"/>
    </row>
    <row r="418" customFormat="false" ht="60" hidden="false" customHeight="false" outlineLevel="0" collapsed="false">
      <c r="A418" s="95" t="s">
        <v>834</v>
      </c>
      <c r="B418" s="88" t="s">
        <v>490</v>
      </c>
      <c r="C418" s="88" t="s">
        <v>436</v>
      </c>
      <c r="D418" s="88" t="s">
        <v>839</v>
      </c>
      <c r="E418" s="88" t="s">
        <v>611</v>
      </c>
      <c r="F418" s="96" t="n">
        <v>20250</v>
      </c>
      <c r="G418" s="90" t="n">
        <f aca="false">F418-H418</f>
        <v>20250</v>
      </c>
      <c r="H418" s="96"/>
    </row>
    <row r="419" customFormat="false" ht="96" hidden="false" customHeight="false" outlineLevel="0" collapsed="false">
      <c r="A419" s="133" t="s">
        <v>802</v>
      </c>
      <c r="B419" s="88" t="s">
        <v>490</v>
      </c>
      <c r="C419" s="88" t="s">
        <v>436</v>
      </c>
      <c r="D419" s="88" t="s">
        <v>839</v>
      </c>
      <c r="E419" s="88" t="s">
        <v>611</v>
      </c>
      <c r="F419" s="96" t="n">
        <v>914</v>
      </c>
      <c r="G419" s="90" t="n">
        <f aca="false">F419-H419</f>
        <v>914</v>
      </c>
      <c r="H419" s="96"/>
    </row>
    <row r="420" customFormat="false" ht="24.75" hidden="false" customHeight="false" outlineLevel="0" collapsed="false">
      <c r="A420" s="27" t="s">
        <v>818</v>
      </c>
      <c r="B420" s="88" t="s">
        <v>490</v>
      </c>
      <c r="C420" s="88" t="s">
        <v>436</v>
      </c>
      <c r="D420" s="88" t="s">
        <v>839</v>
      </c>
      <c r="E420" s="88" t="s">
        <v>611</v>
      </c>
      <c r="F420" s="96" t="n">
        <f aca="false">59.8+118</f>
        <v>177.8</v>
      </c>
      <c r="G420" s="90" t="n">
        <f aca="false">F420-H420</f>
        <v>177.8</v>
      </c>
      <c r="H420" s="96"/>
    </row>
    <row r="421" customFormat="false" ht="24.75" hidden="false" customHeight="false" outlineLevel="0" collapsed="false">
      <c r="A421" s="95" t="s">
        <v>623</v>
      </c>
      <c r="B421" s="88" t="s">
        <v>490</v>
      </c>
      <c r="C421" s="88" t="s">
        <v>436</v>
      </c>
      <c r="D421" s="88" t="s">
        <v>839</v>
      </c>
      <c r="E421" s="88" t="s">
        <v>624</v>
      </c>
      <c r="F421" s="90" t="n">
        <f aca="false">F422+F423+F425</f>
        <v>5851.1</v>
      </c>
      <c r="G421" s="90" t="n">
        <f aca="false">F421-H421</f>
        <v>5851.1</v>
      </c>
      <c r="H421" s="96"/>
    </row>
    <row r="422" customFormat="false" ht="24.75" hidden="false" customHeight="false" outlineLevel="0" collapsed="false">
      <c r="A422" s="95" t="s">
        <v>625</v>
      </c>
      <c r="B422" s="88" t="s">
        <v>490</v>
      </c>
      <c r="C422" s="88" t="s">
        <v>436</v>
      </c>
      <c r="D422" s="88" t="s">
        <v>839</v>
      </c>
      <c r="E422" s="88" t="s">
        <v>626</v>
      </c>
      <c r="F422" s="96" t="n">
        <f aca="false">1632+5799.7+975-452.4-3522+1408.8+10</f>
        <v>5851.1</v>
      </c>
      <c r="G422" s="90" t="n">
        <f aca="false">F422-H422</f>
        <v>5851.1</v>
      </c>
      <c r="H422" s="96"/>
    </row>
    <row r="423" customFormat="false" ht="24.75" hidden="true" customHeight="false" outlineLevel="0" collapsed="false">
      <c r="A423" s="95" t="s">
        <v>842</v>
      </c>
      <c r="B423" s="88" t="s">
        <v>490</v>
      </c>
      <c r="C423" s="88" t="s">
        <v>436</v>
      </c>
      <c r="D423" s="88" t="s">
        <v>839</v>
      </c>
      <c r="E423" s="88" t="s">
        <v>654</v>
      </c>
      <c r="F423" s="90" t="n">
        <f aca="false">F424</f>
        <v>0</v>
      </c>
      <c r="G423" s="90" t="n">
        <f aca="false">F423-H423</f>
        <v>0</v>
      </c>
      <c r="H423" s="96"/>
    </row>
    <row r="424" customFormat="false" ht="36" hidden="true" customHeight="false" outlineLevel="0" collapsed="false">
      <c r="A424" s="99" t="s">
        <v>843</v>
      </c>
      <c r="B424" s="88" t="s">
        <v>490</v>
      </c>
      <c r="C424" s="88" t="s">
        <v>436</v>
      </c>
      <c r="D424" s="88" t="s">
        <v>839</v>
      </c>
      <c r="E424" s="88" t="s">
        <v>654</v>
      </c>
      <c r="F424" s="96" t="n">
        <v>0</v>
      </c>
      <c r="G424" s="90" t="n">
        <f aca="false">F424-H424</f>
        <v>0</v>
      </c>
      <c r="H424" s="96"/>
    </row>
    <row r="425" customFormat="false" ht="24.75" hidden="true" customHeight="false" outlineLevel="0" collapsed="false">
      <c r="A425" s="99" t="s">
        <v>844</v>
      </c>
      <c r="B425" s="88" t="s">
        <v>490</v>
      </c>
      <c r="C425" s="88" t="s">
        <v>436</v>
      </c>
      <c r="D425" s="88" t="s">
        <v>839</v>
      </c>
      <c r="E425" s="88" t="s">
        <v>654</v>
      </c>
      <c r="F425" s="96" t="n">
        <v>0</v>
      </c>
      <c r="G425" s="90" t="n">
        <f aca="false">F425-H425</f>
        <v>0</v>
      </c>
      <c r="H425" s="96"/>
    </row>
    <row r="426" customFormat="false" ht="15" hidden="false" customHeight="true" outlineLevel="0" collapsed="false">
      <c r="A426" s="95" t="s">
        <v>811</v>
      </c>
      <c r="B426" s="88" t="s">
        <v>490</v>
      </c>
      <c r="C426" s="88" t="s">
        <v>436</v>
      </c>
      <c r="D426" s="88" t="s">
        <v>839</v>
      </c>
      <c r="E426" s="88" t="s">
        <v>812</v>
      </c>
      <c r="F426" s="90" t="n">
        <f aca="false">F427+F428</f>
        <v>82059.7</v>
      </c>
      <c r="G426" s="90" t="n">
        <f aca="false">F426-H426</f>
        <v>82059.7</v>
      </c>
      <c r="H426" s="96"/>
    </row>
    <row r="427" customFormat="false" ht="24.75" hidden="false" customHeight="false" outlineLevel="0" collapsed="false">
      <c r="A427" s="95" t="s">
        <v>823</v>
      </c>
      <c r="B427" s="88" t="s">
        <v>490</v>
      </c>
      <c r="C427" s="88" t="s">
        <v>436</v>
      </c>
      <c r="D427" s="88" t="s">
        <v>839</v>
      </c>
      <c r="E427" s="88" t="s">
        <v>824</v>
      </c>
      <c r="F427" s="96" t="n">
        <f aca="false">77175-250</f>
        <v>76925</v>
      </c>
      <c r="G427" s="90" t="n">
        <f aca="false">F427-H427</f>
        <v>76925</v>
      </c>
      <c r="H427" s="96"/>
    </row>
    <row r="428" customFormat="false" ht="24.75" hidden="false" customHeight="false" outlineLevel="0" collapsed="false">
      <c r="A428" s="95" t="s">
        <v>845</v>
      </c>
      <c r="B428" s="88" t="s">
        <v>490</v>
      </c>
      <c r="C428" s="88" t="s">
        <v>436</v>
      </c>
      <c r="D428" s="88" t="s">
        <v>839</v>
      </c>
      <c r="E428" s="88" t="s">
        <v>762</v>
      </c>
      <c r="F428" s="90" t="n">
        <f aca="false">F429+F430</f>
        <v>5134.7</v>
      </c>
      <c r="G428" s="90" t="n">
        <f aca="false">F428-H428</f>
        <v>5134.7</v>
      </c>
      <c r="H428" s="96"/>
    </row>
    <row r="429" customFormat="false" ht="24.75" hidden="false" customHeight="false" outlineLevel="0" collapsed="false">
      <c r="A429" s="99" t="s">
        <v>846</v>
      </c>
      <c r="B429" s="88" t="s">
        <v>490</v>
      </c>
      <c r="C429" s="88" t="s">
        <v>436</v>
      </c>
      <c r="D429" s="88" t="s">
        <v>839</v>
      </c>
      <c r="E429" s="88" t="s">
        <v>762</v>
      </c>
      <c r="F429" s="96" t="n">
        <f aca="false">3174+100</f>
        <v>3274</v>
      </c>
      <c r="G429" s="90" t="n">
        <f aca="false">F429-H429</f>
        <v>3274</v>
      </c>
      <c r="H429" s="96"/>
    </row>
    <row r="430" customFormat="false" ht="24.75" hidden="false" customHeight="false" outlineLevel="0" collapsed="false">
      <c r="A430" s="99" t="s">
        <v>847</v>
      </c>
      <c r="B430" s="88" t="s">
        <v>490</v>
      </c>
      <c r="C430" s="88" t="s">
        <v>436</v>
      </c>
      <c r="D430" s="88" t="s">
        <v>839</v>
      </c>
      <c r="E430" s="88" t="s">
        <v>762</v>
      </c>
      <c r="F430" s="96" t="n">
        <f aca="false">648.2+1022+45+145.5</f>
        <v>1860.7</v>
      </c>
      <c r="G430" s="90" t="n">
        <f aca="false">F430-H430</f>
        <v>1860.7</v>
      </c>
      <c r="H430" s="96"/>
    </row>
    <row r="431" customFormat="false" ht="48" hidden="false" customHeight="false" outlineLevel="0" collapsed="false">
      <c r="A431" s="95" t="s">
        <v>848</v>
      </c>
      <c r="B431" s="88" t="s">
        <v>490</v>
      </c>
      <c r="C431" s="88" t="s">
        <v>436</v>
      </c>
      <c r="D431" s="88" t="s">
        <v>609</v>
      </c>
      <c r="E431" s="88" t="s">
        <v>443</v>
      </c>
      <c r="F431" s="90" t="n">
        <f aca="false">F432</f>
        <v>551</v>
      </c>
      <c r="G431" s="90" t="n">
        <f aca="false">F431-H431</f>
        <v>551</v>
      </c>
      <c r="H431" s="96"/>
    </row>
    <row r="432" customFormat="false" ht="24.75" hidden="false" customHeight="false" outlineLevel="0" collapsed="false">
      <c r="A432" s="95" t="s">
        <v>811</v>
      </c>
      <c r="B432" s="88" t="s">
        <v>490</v>
      </c>
      <c r="C432" s="88" t="s">
        <v>436</v>
      </c>
      <c r="D432" s="88" t="s">
        <v>609</v>
      </c>
      <c r="E432" s="88" t="s">
        <v>812</v>
      </c>
      <c r="F432" s="90" t="n">
        <f aca="false">F433</f>
        <v>551</v>
      </c>
      <c r="G432" s="90" t="n">
        <f aca="false">F432-H432</f>
        <v>551</v>
      </c>
      <c r="H432" s="96"/>
    </row>
    <row r="433" customFormat="false" ht="24.75" hidden="false" customHeight="false" outlineLevel="0" collapsed="false">
      <c r="A433" s="95" t="s">
        <v>823</v>
      </c>
      <c r="B433" s="88" t="s">
        <v>490</v>
      </c>
      <c r="C433" s="88" t="s">
        <v>436</v>
      </c>
      <c r="D433" s="88" t="s">
        <v>609</v>
      </c>
      <c r="E433" s="88" t="s">
        <v>824</v>
      </c>
      <c r="F433" s="96" t="n">
        <v>551</v>
      </c>
      <c r="G433" s="90" t="n">
        <f aca="false">F433-H433</f>
        <v>551</v>
      </c>
      <c r="H433" s="96"/>
    </row>
    <row r="434" customFormat="false" ht="72" hidden="false" customHeight="false" outlineLevel="0" collapsed="false">
      <c r="A434" s="95" t="s">
        <v>849</v>
      </c>
      <c r="B434" s="88" t="s">
        <v>490</v>
      </c>
      <c r="C434" s="88" t="s">
        <v>436</v>
      </c>
      <c r="D434" s="88" t="s">
        <v>850</v>
      </c>
      <c r="E434" s="88" t="s">
        <v>443</v>
      </c>
      <c r="F434" s="90" t="n">
        <f aca="false">F435+F437</f>
        <v>1622.4</v>
      </c>
      <c r="G434" s="90" t="n">
        <f aca="false">F434-H434</f>
        <v>1622.4</v>
      </c>
      <c r="H434" s="96"/>
    </row>
    <row r="435" customFormat="false" ht="24.75" hidden="false" customHeight="false" outlineLevel="0" collapsed="false">
      <c r="A435" s="95" t="s">
        <v>623</v>
      </c>
      <c r="B435" s="88" t="s">
        <v>490</v>
      </c>
      <c r="C435" s="88" t="s">
        <v>436</v>
      </c>
      <c r="D435" s="88" t="s">
        <v>850</v>
      </c>
      <c r="E435" s="88" t="s">
        <v>624</v>
      </c>
      <c r="F435" s="96" t="n">
        <f aca="false">F436</f>
        <v>692.4</v>
      </c>
      <c r="G435" s="90" t="n">
        <f aca="false">F435-H435</f>
        <v>692.4</v>
      </c>
      <c r="H435" s="96"/>
    </row>
    <row r="436" customFormat="false" ht="24.75" hidden="false" customHeight="false" outlineLevel="0" collapsed="false">
      <c r="A436" s="95" t="s">
        <v>625</v>
      </c>
      <c r="B436" s="88" t="s">
        <v>490</v>
      </c>
      <c r="C436" s="88" t="s">
        <v>436</v>
      </c>
      <c r="D436" s="88" t="s">
        <v>850</v>
      </c>
      <c r="E436" s="88" t="s">
        <v>626</v>
      </c>
      <c r="F436" s="96" t="n">
        <f aca="false">140+452.4+100</f>
        <v>692.4</v>
      </c>
      <c r="G436" s="90" t="n">
        <f aca="false">F436-H436</f>
        <v>692.4</v>
      </c>
      <c r="H436" s="96"/>
    </row>
    <row r="437" customFormat="false" ht="24.75" hidden="false" customHeight="false" outlineLevel="0" collapsed="false">
      <c r="A437" s="95" t="s">
        <v>811</v>
      </c>
      <c r="B437" s="88" t="s">
        <v>490</v>
      </c>
      <c r="C437" s="88" t="s">
        <v>436</v>
      </c>
      <c r="D437" s="88" t="s">
        <v>850</v>
      </c>
      <c r="E437" s="88" t="s">
        <v>812</v>
      </c>
      <c r="F437" s="90" t="n">
        <f aca="false">F438</f>
        <v>930</v>
      </c>
      <c r="G437" s="90" t="n">
        <f aca="false">F437-H437</f>
        <v>930</v>
      </c>
      <c r="H437" s="96"/>
    </row>
    <row r="438" customFormat="false" ht="24.75" hidden="false" customHeight="false" outlineLevel="0" collapsed="false">
      <c r="A438" s="95" t="s">
        <v>823</v>
      </c>
      <c r="B438" s="88" t="s">
        <v>490</v>
      </c>
      <c r="C438" s="88" t="s">
        <v>436</v>
      </c>
      <c r="D438" s="88" t="s">
        <v>850</v>
      </c>
      <c r="E438" s="88" t="s">
        <v>824</v>
      </c>
      <c r="F438" s="96" t="n">
        <v>930</v>
      </c>
      <c r="G438" s="90" t="n">
        <f aca="false">F438-H438</f>
        <v>930</v>
      </c>
      <c r="H438" s="96"/>
    </row>
    <row r="439" customFormat="false" ht="15.75" hidden="false" customHeight="false" outlineLevel="0" collapsed="false">
      <c r="A439" s="94" t="s">
        <v>851</v>
      </c>
      <c r="B439" s="84" t="s">
        <v>490</v>
      </c>
      <c r="C439" s="84" t="s">
        <v>438</v>
      </c>
      <c r="D439" s="84"/>
      <c r="E439" s="84"/>
      <c r="F439" s="90" t="n">
        <f aca="false">F440+F445+F472+F485+F489+F464+F479+F519+F503</f>
        <v>1030627.7</v>
      </c>
      <c r="G439" s="90" t="n">
        <f aca="false">G440+G445+G472+G485+G489+G464+G479+G519+G503</f>
        <v>300857.8</v>
      </c>
      <c r="H439" s="90" t="n">
        <f aca="false">H440+H445+H472+H485+H489+H464+H479+H519+H503</f>
        <v>729769.9</v>
      </c>
    </row>
    <row r="440" customFormat="false" ht="36.75" hidden="false" customHeight="false" outlineLevel="0" collapsed="false">
      <c r="A440" s="132" t="s">
        <v>796</v>
      </c>
      <c r="B440" s="84" t="s">
        <v>490</v>
      </c>
      <c r="C440" s="84" t="s">
        <v>438</v>
      </c>
      <c r="D440" s="84" t="s">
        <v>551</v>
      </c>
      <c r="E440" s="84"/>
      <c r="F440" s="90" t="n">
        <f aca="false">F441</f>
        <v>300</v>
      </c>
      <c r="G440" s="90" t="n">
        <f aca="false">F440-H440</f>
        <v>300</v>
      </c>
      <c r="H440" s="90" t="n">
        <f aca="false">H441</f>
        <v>0</v>
      </c>
    </row>
    <row r="441" customFormat="false" ht="36.75" hidden="false" customHeight="false" outlineLevel="0" collapsed="false">
      <c r="A441" s="27" t="s">
        <v>852</v>
      </c>
      <c r="B441" s="84" t="s">
        <v>490</v>
      </c>
      <c r="C441" s="84" t="s">
        <v>438</v>
      </c>
      <c r="D441" s="84" t="s">
        <v>551</v>
      </c>
      <c r="E441" s="84" t="s">
        <v>443</v>
      </c>
      <c r="F441" s="90" t="n">
        <f aca="false">F442+F443+F444</f>
        <v>300</v>
      </c>
      <c r="G441" s="90" t="n">
        <f aca="false">F441-H441</f>
        <v>300</v>
      </c>
      <c r="H441" s="96"/>
    </row>
    <row r="442" customFormat="false" ht="72.75" hidden="true" customHeight="false" outlineLevel="0" collapsed="false">
      <c r="A442" s="27" t="s">
        <v>853</v>
      </c>
      <c r="B442" s="84" t="s">
        <v>490</v>
      </c>
      <c r="C442" s="84" t="s">
        <v>438</v>
      </c>
      <c r="D442" s="84" t="s">
        <v>551</v>
      </c>
      <c r="E442" s="84" t="s">
        <v>644</v>
      </c>
      <c r="F442" s="96"/>
      <c r="G442" s="90" t="n">
        <f aca="false">F442-H442</f>
        <v>0</v>
      </c>
      <c r="H442" s="96"/>
    </row>
    <row r="443" customFormat="false" ht="48" hidden="true" customHeight="false" outlineLevel="0" collapsed="false">
      <c r="A443" s="99" t="s">
        <v>854</v>
      </c>
      <c r="B443" s="84" t="s">
        <v>490</v>
      </c>
      <c r="C443" s="84" t="s">
        <v>438</v>
      </c>
      <c r="D443" s="84" t="s">
        <v>551</v>
      </c>
      <c r="E443" s="84" t="s">
        <v>855</v>
      </c>
      <c r="F443" s="96"/>
      <c r="G443" s="90" t="n">
        <f aca="false">F443-H443</f>
        <v>0</v>
      </c>
      <c r="H443" s="96"/>
    </row>
    <row r="444" customFormat="false" ht="48.75" hidden="false" customHeight="false" outlineLevel="0" collapsed="false">
      <c r="A444" s="27" t="s">
        <v>856</v>
      </c>
      <c r="B444" s="84" t="s">
        <v>490</v>
      </c>
      <c r="C444" s="84" t="s">
        <v>438</v>
      </c>
      <c r="D444" s="84" t="s">
        <v>551</v>
      </c>
      <c r="E444" s="84" t="s">
        <v>611</v>
      </c>
      <c r="F444" s="96" t="n">
        <v>300</v>
      </c>
      <c r="G444" s="90" t="n">
        <f aca="false">F444-H444</f>
        <v>300</v>
      </c>
      <c r="H444" s="96"/>
    </row>
    <row r="445" customFormat="false" ht="24" hidden="false" customHeight="false" outlineLevel="0" collapsed="false">
      <c r="A445" s="91" t="s">
        <v>857</v>
      </c>
      <c r="B445" s="84" t="s">
        <v>490</v>
      </c>
      <c r="C445" s="84" t="s">
        <v>438</v>
      </c>
      <c r="D445" s="84" t="s">
        <v>858</v>
      </c>
      <c r="E445" s="84"/>
      <c r="F445" s="90" t="n">
        <f aca="false">F446+F449+F454+F451</f>
        <v>633798.9</v>
      </c>
      <c r="G445" s="90" t="n">
        <f aca="false">G446+G449+G454+G451</f>
        <v>6655</v>
      </c>
      <c r="H445" s="90" t="n">
        <f aca="false">H446+H449+H454+H451</f>
        <v>627143.9</v>
      </c>
    </row>
    <row r="446" customFormat="false" ht="180" hidden="false" customHeight="false" outlineLevel="0" collapsed="false">
      <c r="A446" s="99" t="s">
        <v>859</v>
      </c>
      <c r="B446" s="84" t="s">
        <v>490</v>
      </c>
      <c r="C446" s="84" t="s">
        <v>438</v>
      </c>
      <c r="D446" s="84" t="s">
        <v>860</v>
      </c>
      <c r="E446" s="84" t="s">
        <v>443</v>
      </c>
      <c r="F446" s="90" t="n">
        <f aca="false">F447+F448</f>
        <v>603334.1</v>
      </c>
      <c r="G446" s="90" t="n">
        <f aca="false">G447+G448</f>
        <v>5365.2</v>
      </c>
      <c r="H446" s="90" t="n">
        <f aca="false">H447+H448</f>
        <v>597968.9</v>
      </c>
    </row>
    <row r="447" customFormat="false" ht="24.75" hidden="false" customHeight="false" outlineLevel="0" collapsed="false">
      <c r="A447" s="95" t="s">
        <v>623</v>
      </c>
      <c r="B447" s="84" t="s">
        <v>490</v>
      </c>
      <c r="C447" s="84" t="s">
        <v>438</v>
      </c>
      <c r="D447" s="84" t="s">
        <v>860</v>
      </c>
      <c r="E447" s="84" t="s">
        <v>624</v>
      </c>
      <c r="F447" s="96" t="n">
        <f aca="false">21296.7-38+60.5</f>
        <v>21319.2</v>
      </c>
      <c r="G447" s="90" t="n">
        <f aca="false">F447-H447</f>
        <v>249.700000000001</v>
      </c>
      <c r="H447" s="96" t="n">
        <v>21069.5</v>
      </c>
    </row>
    <row r="448" customFormat="false" ht="24.75" hidden="false" customHeight="false" outlineLevel="0" collapsed="false">
      <c r="A448" s="95" t="s">
        <v>811</v>
      </c>
      <c r="B448" s="84" t="s">
        <v>490</v>
      </c>
      <c r="C448" s="84" t="s">
        <v>438</v>
      </c>
      <c r="D448" s="84" t="s">
        <v>860</v>
      </c>
      <c r="E448" s="84" t="s">
        <v>812</v>
      </c>
      <c r="F448" s="96" t="n">
        <f aca="false">581999.4+38-22.5</f>
        <v>582014.9</v>
      </c>
      <c r="G448" s="90" t="n">
        <f aca="false">F448-H448</f>
        <v>5115.5</v>
      </c>
      <c r="H448" s="96" t="n">
        <v>576899.4</v>
      </c>
    </row>
    <row r="449" customFormat="false" ht="64.5" hidden="false" customHeight="true" outlineLevel="0" collapsed="false">
      <c r="A449" s="99" t="s">
        <v>861</v>
      </c>
      <c r="B449" s="84" t="s">
        <v>490</v>
      </c>
      <c r="C449" s="84" t="s">
        <v>438</v>
      </c>
      <c r="D449" s="84" t="s">
        <v>862</v>
      </c>
      <c r="E449" s="84"/>
      <c r="F449" s="90" t="n">
        <f aca="false">F450</f>
        <v>1235</v>
      </c>
      <c r="G449" s="90" t="n">
        <f aca="false">F449-H449</f>
        <v>0</v>
      </c>
      <c r="H449" s="90" t="n">
        <f aca="false">H450+H455</f>
        <v>1235</v>
      </c>
    </row>
    <row r="450" customFormat="false" ht="29.25" hidden="false" customHeight="true" outlineLevel="0" collapsed="false">
      <c r="A450" s="95" t="s">
        <v>863</v>
      </c>
      <c r="B450" s="84" t="s">
        <v>490</v>
      </c>
      <c r="C450" s="84" t="s">
        <v>438</v>
      </c>
      <c r="D450" s="84" t="s">
        <v>862</v>
      </c>
      <c r="E450" s="84" t="s">
        <v>864</v>
      </c>
      <c r="F450" s="96" t="n">
        <v>1235</v>
      </c>
      <c r="G450" s="90" t="n">
        <f aca="false">F450-H450</f>
        <v>0</v>
      </c>
      <c r="H450" s="96" t="n">
        <v>1235</v>
      </c>
    </row>
    <row r="451" customFormat="false" ht="64.5" hidden="false" customHeight="true" outlineLevel="0" collapsed="false">
      <c r="A451" s="99" t="s">
        <v>865</v>
      </c>
      <c r="B451" s="84" t="s">
        <v>490</v>
      </c>
      <c r="C451" s="84" t="s">
        <v>438</v>
      </c>
      <c r="D451" s="84" t="s">
        <v>866</v>
      </c>
      <c r="E451" s="84" t="s">
        <v>443</v>
      </c>
      <c r="F451" s="90" t="n">
        <f aca="false">F452+F453</f>
        <v>27940</v>
      </c>
      <c r="G451" s="90" t="n">
        <f aca="false">F451-H451</f>
        <v>0</v>
      </c>
      <c r="H451" s="90" t="n">
        <f aca="false">H452+H453</f>
        <v>27940</v>
      </c>
    </row>
    <row r="452" customFormat="false" ht="24.75" hidden="false" customHeight="false" outlineLevel="0" collapsed="false">
      <c r="A452" s="95" t="s">
        <v>623</v>
      </c>
      <c r="B452" s="84" t="s">
        <v>490</v>
      </c>
      <c r="C452" s="84" t="s">
        <v>438</v>
      </c>
      <c r="D452" s="84" t="s">
        <v>866</v>
      </c>
      <c r="E452" s="84" t="s">
        <v>624</v>
      </c>
      <c r="F452" s="96" t="n">
        <f aca="false">243+20</f>
        <v>263</v>
      </c>
      <c r="G452" s="90" t="n">
        <f aca="false">F452-H452</f>
        <v>0</v>
      </c>
      <c r="H452" s="96" t="n">
        <f aca="false">243+20</f>
        <v>263</v>
      </c>
    </row>
    <row r="453" customFormat="false" ht="24.75" hidden="false" customHeight="false" outlineLevel="0" collapsed="false">
      <c r="A453" s="95" t="s">
        <v>811</v>
      </c>
      <c r="B453" s="84" t="s">
        <v>490</v>
      </c>
      <c r="C453" s="84" t="s">
        <v>438</v>
      </c>
      <c r="D453" s="84" t="s">
        <v>866</v>
      </c>
      <c r="E453" s="84" t="s">
        <v>812</v>
      </c>
      <c r="F453" s="96" t="n">
        <f aca="false">27697-20</f>
        <v>27677</v>
      </c>
      <c r="G453" s="90" t="n">
        <f aca="false">F453-H453</f>
        <v>0</v>
      </c>
      <c r="H453" s="96" t="n">
        <f aca="false">27697-20</f>
        <v>27677</v>
      </c>
    </row>
    <row r="454" customFormat="false" ht="24.75" hidden="false" customHeight="false" outlineLevel="0" collapsed="false">
      <c r="A454" s="95" t="s">
        <v>518</v>
      </c>
      <c r="B454" s="84" t="s">
        <v>490</v>
      </c>
      <c r="C454" s="84" t="s">
        <v>438</v>
      </c>
      <c r="D454" s="84" t="s">
        <v>867</v>
      </c>
      <c r="E454" s="84" t="s">
        <v>443</v>
      </c>
      <c r="F454" s="90" t="n">
        <f aca="false">F455+F456+F458</f>
        <v>1289.8</v>
      </c>
      <c r="G454" s="90" t="n">
        <f aca="false">F454-H454</f>
        <v>1289.8</v>
      </c>
      <c r="H454" s="90" t="n">
        <f aca="false">H455+H456+H458</f>
        <v>0</v>
      </c>
    </row>
    <row r="455" customFormat="false" ht="24.75" hidden="true" customHeight="false" outlineLevel="0" collapsed="false">
      <c r="A455" s="95" t="s">
        <v>868</v>
      </c>
      <c r="B455" s="84" t="s">
        <v>490</v>
      </c>
      <c r="C455" s="84" t="s">
        <v>438</v>
      </c>
      <c r="D455" s="84" t="s">
        <v>867</v>
      </c>
      <c r="E455" s="84" t="s">
        <v>855</v>
      </c>
      <c r="F455" s="96"/>
      <c r="G455" s="90" t="n">
        <f aca="false">F455-H455</f>
        <v>0</v>
      </c>
      <c r="H455" s="100"/>
    </row>
    <row r="456" customFormat="false" ht="24.75" hidden="true" customHeight="false" outlineLevel="0" collapsed="false">
      <c r="A456" s="95" t="s">
        <v>623</v>
      </c>
      <c r="B456" s="84" t="s">
        <v>490</v>
      </c>
      <c r="C456" s="84" t="s">
        <v>438</v>
      </c>
      <c r="D456" s="84" t="s">
        <v>867</v>
      </c>
      <c r="E456" s="84" t="s">
        <v>624</v>
      </c>
      <c r="F456" s="90" t="n">
        <f aca="false">F457</f>
        <v>0</v>
      </c>
      <c r="G456" s="90" t="n">
        <f aca="false">F456-H456</f>
        <v>0</v>
      </c>
      <c r="H456" s="90" t="n">
        <f aca="false">H457</f>
        <v>0</v>
      </c>
    </row>
    <row r="457" customFormat="false" ht="24.75" hidden="true" customHeight="false" outlineLevel="0" collapsed="false">
      <c r="A457" s="95" t="s">
        <v>625</v>
      </c>
      <c r="B457" s="84" t="s">
        <v>490</v>
      </c>
      <c r="C457" s="84" t="s">
        <v>438</v>
      </c>
      <c r="D457" s="84" t="s">
        <v>867</v>
      </c>
      <c r="E457" s="84" t="s">
        <v>626</v>
      </c>
      <c r="F457" s="96" t="n">
        <v>0</v>
      </c>
      <c r="G457" s="90" t="n">
        <f aca="false">F457-H457</f>
        <v>0</v>
      </c>
      <c r="H457" s="100" t="n">
        <v>0</v>
      </c>
    </row>
    <row r="458" customFormat="false" ht="24.75" hidden="false" customHeight="false" outlineLevel="0" collapsed="false">
      <c r="A458" s="95" t="s">
        <v>811</v>
      </c>
      <c r="B458" s="84" t="s">
        <v>490</v>
      </c>
      <c r="C458" s="84" t="s">
        <v>438</v>
      </c>
      <c r="D458" s="84" t="s">
        <v>867</v>
      </c>
      <c r="E458" s="84" t="s">
        <v>812</v>
      </c>
      <c r="F458" s="90" t="n">
        <f aca="false">F459+F460</f>
        <v>1289.8</v>
      </c>
      <c r="G458" s="90" t="n">
        <f aca="false">F458-H458</f>
        <v>1289.8</v>
      </c>
      <c r="H458" s="90" t="n">
        <f aca="false">H459+H460</f>
        <v>0</v>
      </c>
    </row>
    <row r="459" customFormat="false" ht="24.75" hidden="false" customHeight="false" outlineLevel="0" collapsed="false">
      <c r="A459" s="95" t="s">
        <v>823</v>
      </c>
      <c r="B459" s="84" t="s">
        <v>490</v>
      </c>
      <c r="C459" s="84" t="s">
        <v>438</v>
      </c>
      <c r="D459" s="84" t="s">
        <v>867</v>
      </c>
      <c r="E459" s="84" t="s">
        <v>824</v>
      </c>
      <c r="F459" s="96" t="n">
        <v>1001</v>
      </c>
      <c r="G459" s="90" t="n">
        <f aca="false">F459-H459</f>
        <v>1001</v>
      </c>
      <c r="H459" s="100" t="n">
        <v>0</v>
      </c>
    </row>
    <row r="460" customFormat="false" ht="24.75" hidden="false" customHeight="false" outlineLevel="0" collapsed="false">
      <c r="A460" s="95" t="s">
        <v>825</v>
      </c>
      <c r="B460" s="84" t="s">
        <v>490</v>
      </c>
      <c r="C460" s="84" t="s">
        <v>438</v>
      </c>
      <c r="D460" s="84" t="s">
        <v>867</v>
      </c>
      <c r="E460" s="84" t="s">
        <v>762</v>
      </c>
      <c r="F460" s="96" t="n">
        <f aca="false">F461+F462+F463</f>
        <v>288.8</v>
      </c>
      <c r="G460" s="90" t="n">
        <f aca="false">F460-H460</f>
        <v>288.8</v>
      </c>
      <c r="H460" s="100"/>
    </row>
    <row r="461" customFormat="false" ht="72" hidden="false" customHeight="false" outlineLevel="0" collapsed="false">
      <c r="A461" s="95" t="s">
        <v>869</v>
      </c>
      <c r="B461" s="84" t="s">
        <v>490</v>
      </c>
      <c r="C461" s="84" t="s">
        <v>438</v>
      </c>
      <c r="D461" s="84" t="s">
        <v>867</v>
      </c>
      <c r="E461" s="84" t="s">
        <v>762</v>
      </c>
      <c r="F461" s="96" t="n">
        <v>36</v>
      </c>
      <c r="G461" s="90" t="n">
        <f aca="false">F461-H461</f>
        <v>36</v>
      </c>
      <c r="H461" s="100"/>
    </row>
    <row r="462" customFormat="false" ht="48" hidden="false" customHeight="false" outlineLevel="0" collapsed="false">
      <c r="A462" s="95" t="s">
        <v>870</v>
      </c>
      <c r="B462" s="84" t="s">
        <v>490</v>
      </c>
      <c r="C462" s="84" t="s">
        <v>438</v>
      </c>
      <c r="D462" s="84" t="s">
        <v>867</v>
      </c>
      <c r="E462" s="84" t="s">
        <v>762</v>
      </c>
      <c r="F462" s="96" t="n">
        <v>200</v>
      </c>
      <c r="G462" s="90" t="n">
        <f aca="false">F462-H462</f>
        <v>200</v>
      </c>
      <c r="H462" s="100"/>
    </row>
    <row r="463" customFormat="false" ht="24.75" hidden="false" customHeight="false" outlineLevel="0" collapsed="false">
      <c r="A463" s="95" t="s">
        <v>662</v>
      </c>
      <c r="B463" s="84" t="s">
        <v>490</v>
      </c>
      <c r="C463" s="84" t="s">
        <v>438</v>
      </c>
      <c r="D463" s="84" t="s">
        <v>867</v>
      </c>
      <c r="E463" s="84" t="s">
        <v>762</v>
      </c>
      <c r="F463" s="96" t="n">
        <f aca="false">24+28.8</f>
        <v>52.8</v>
      </c>
      <c r="G463" s="90" t="n">
        <f aca="false">F463-H463</f>
        <v>52.8</v>
      </c>
      <c r="H463" s="100"/>
    </row>
    <row r="464" customFormat="false" ht="15.75" hidden="false" customHeight="false" outlineLevel="0" collapsed="false">
      <c r="A464" s="91" t="s">
        <v>871</v>
      </c>
      <c r="B464" s="84" t="s">
        <v>490</v>
      </c>
      <c r="C464" s="84" t="s">
        <v>438</v>
      </c>
      <c r="D464" s="84" t="s">
        <v>872</v>
      </c>
      <c r="E464" s="84"/>
      <c r="F464" s="90" t="n">
        <f aca="false">F469+F465+F467</f>
        <v>50729.1</v>
      </c>
      <c r="G464" s="90" t="n">
        <f aca="false">G469+G465+G467</f>
        <v>5065.1</v>
      </c>
      <c r="H464" s="90" t="n">
        <f aca="false">H469+H465+H467</f>
        <v>45664</v>
      </c>
    </row>
    <row r="465" customFormat="false" ht="180" hidden="false" customHeight="false" outlineLevel="0" collapsed="false">
      <c r="A465" s="99" t="s">
        <v>859</v>
      </c>
      <c r="B465" s="84" t="s">
        <v>490</v>
      </c>
      <c r="C465" s="84" t="s">
        <v>438</v>
      </c>
      <c r="D465" s="84" t="s">
        <v>873</v>
      </c>
      <c r="E465" s="84" t="s">
        <v>443</v>
      </c>
      <c r="F465" s="90" t="n">
        <f aca="false">F466</f>
        <v>47974.5</v>
      </c>
      <c r="G465" s="90" t="n">
        <f aca="false">F465-H465</f>
        <v>4894.5</v>
      </c>
      <c r="H465" s="90" t="n">
        <f aca="false">H466</f>
        <v>43080</v>
      </c>
    </row>
    <row r="466" customFormat="false" ht="24.75" hidden="false" customHeight="false" outlineLevel="0" collapsed="false">
      <c r="A466" s="95" t="s">
        <v>623</v>
      </c>
      <c r="B466" s="84" t="s">
        <v>490</v>
      </c>
      <c r="C466" s="84" t="s">
        <v>438</v>
      </c>
      <c r="D466" s="84" t="s">
        <v>873</v>
      </c>
      <c r="E466" s="84" t="s">
        <v>624</v>
      </c>
      <c r="F466" s="96" t="n">
        <f aca="false">48012.5-38</f>
        <v>47974.5</v>
      </c>
      <c r="G466" s="90" t="n">
        <f aca="false">F466-H466</f>
        <v>4894.5</v>
      </c>
      <c r="H466" s="96" t="n">
        <v>43080</v>
      </c>
    </row>
    <row r="467" customFormat="false" ht="60" hidden="false" customHeight="false" outlineLevel="0" collapsed="false">
      <c r="A467" s="95" t="s">
        <v>874</v>
      </c>
      <c r="B467" s="84" t="s">
        <v>490</v>
      </c>
      <c r="C467" s="84" t="s">
        <v>438</v>
      </c>
      <c r="D467" s="84" t="s">
        <v>875</v>
      </c>
      <c r="E467" s="84" t="s">
        <v>443</v>
      </c>
      <c r="F467" s="90" t="n">
        <f aca="false">F468</f>
        <v>2754.6</v>
      </c>
      <c r="G467" s="90" t="n">
        <f aca="false">F467-H467</f>
        <v>170.6</v>
      </c>
      <c r="H467" s="90" t="n">
        <f aca="false">H468</f>
        <v>2584</v>
      </c>
    </row>
    <row r="468" customFormat="false" ht="24.75" hidden="false" customHeight="false" outlineLevel="0" collapsed="false">
      <c r="A468" s="95" t="s">
        <v>623</v>
      </c>
      <c r="B468" s="84" t="s">
        <v>490</v>
      </c>
      <c r="C468" s="84" t="s">
        <v>438</v>
      </c>
      <c r="D468" s="84" t="s">
        <v>875</v>
      </c>
      <c r="E468" s="84" t="s">
        <v>624</v>
      </c>
      <c r="F468" s="96" t="n">
        <v>2754.6</v>
      </c>
      <c r="G468" s="90" t="n">
        <f aca="false">F468-H468</f>
        <v>170.6</v>
      </c>
      <c r="H468" s="96" t="n">
        <v>2584</v>
      </c>
    </row>
    <row r="469" customFormat="false" ht="24.75" hidden="true" customHeight="false" outlineLevel="0" collapsed="false">
      <c r="A469" s="95" t="s">
        <v>518</v>
      </c>
      <c r="B469" s="84" t="s">
        <v>490</v>
      </c>
      <c r="C469" s="84" t="s">
        <v>438</v>
      </c>
      <c r="D469" s="84" t="s">
        <v>876</v>
      </c>
      <c r="E469" s="84" t="s">
        <v>443</v>
      </c>
      <c r="F469" s="90" t="n">
        <f aca="false">F470</f>
        <v>0</v>
      </c>
      <c r="G469" s="90" t="n">
        <f aca="false">F469-H469</f>
        <v>0</v>
      </c>
      <c r="H469" s="90" t="n">
        <f aca="false">H470</f>
        <v>0</v>
      </c>
    </row>
    <row r="470" customFormat="false" ht="24.75" hidden="true" customHeight="false" outlineLevel="0" collapsed="false">
      <c r="A470" s="95" t="s">
        <v>623</v>
      </c>
      <c r="B470" s="84" t="s">
        <v>490</v>
      </c>
      <c r="C470" s="84" t="s">
        <v>438</v>
      </c>
      <c r="D470" s="84" t="s">
        <v>876</v>
      </c>
      <c r="E470" s="84" t="s">
        <v>624</v>
      </c>
      <c r="F470" s="90" t="n">
        <f aca="false">F471</f>
        <v>0</v>
      </c>
      <c r="G470" s="90" t="n">
        <f aca="false">F470-H470</f>
        <v>0</v>
      </c>
      <c r="H470" s="90" t="n">
        <f aca="false">H471</f>
        <v>0</v>
      </c>
    </row>
    <row r="471" customFormat="false" ht="24.75" hidden="true" customHeight="false" outlineLevel="0" collapsed="false">
      <c r="A471" s="95" t="s">
        <v>625</v>
      </c>
      <c r="B471" s="84" t="s">
        <v>490</v>
      </c>
      <c r="C471" s="84" t="s">
        <v>438</v>
      </c>
      <c r="D471" s="84" t="s">
        <v>876</v>
      </c>
      <c r="E471" s="84" t="s">
        <v>626</v>
      </c>
      <c r="F471" s="96" t="n">
        <v>0</v>
      </c>
      <c r="G471" s="90" t="n">
        <f aca="false">F471-H471</f>
        <v>0</v>
      </c>
      <c r="H471" s="96" t="n">
        <v>0</v>
      </c>
    </row>
    <row r="472" customFormat="false" ht="24" hidden="false" customHeight="false" outlineLevel="0" collapsed="false">
      <c r="A472" s="91" t="s">
        <v>877</v>
      </c>
      <c r="B472" s="84" t="s">
        <v>490</v>
      </c>
      <c r="C472" s="84" t="s">
        <v>438</v>
      </c>
      <c r="D472" s="84" t="s">
        <v>878</v>
      </c>
      <c r="E472" s="84"/>
      <c r="F472" s="90" t="n">
        <f aca="false">F473</f>
        <v>120052</v>
      </c>
      <c r="G472" s="90" t="n">
        <f aca="false">G473</f>
        <v>120052</v>
      </c>
      <c r="H472" s="90" t="n">
        <f aca="false">H473</f>
        <v>0</v>
      </c>
    </row>
    <row r="473" customFormat="false" ht="24.75" hidden="false" customHeight="false" outlineLevel="0" collapsed="false">
      <c r="A473" s="95" t="s">
        <v>518</v>
      </c>
      <c r="B473" s="84" t="s">
        <v>490</v>
      </c>
      <c r="C473" s="84" t="s">
        <v>438</v>
      </c>
      <c r="D473" s="84" t="s">
        <v>879</v>
      </c>
      <c r="E473" s="84" t="s">
        <v>443</v>
      </c>
      <c r="F473" s="90" t="n">
        <f aca="false">F474+F475+F477</f>
        <v>120052</v>
      </c>
      <c r="G473" s="90" t="n">
        <f aca="false">F473-H473</f>
        <v>120052</v>
      </c>
      <c r="H473" s="90" t="n">
        <f aca="false">H474+H475+H477</f>
        <v>0</v>
      </c>
    </row>
    <row r="474" customFormat="false" ht="24.75" hidden="true" customHeight="false" outlineLevel="0" collapsed="false">
      <c r="A474" s="95" t="s">
        <v>868</v>
      </c>
      <c r="B474" s="84" t="s">
        <v>490</v>
      </c>
      <c r="C474" s="84" t="s">
        <v>438</v>
      </c>
      <c r="D474" s="84" t="s">
        <v>879</v>
      </c>
      <c r="E474" s="84" t="s">
        <v>855</v>
      </c>
      <c r="F474" s="96"/>
      <c r="G474" s="90" t="n">
        <f aca="false">F474-H474</f>
        <v>0</v>
      </c>
      <c r="H474" s="96"/>
    </row>
    <row r="475" customFormat="false" ht="24.75" hidden="false" customHeight="false" outlineLevel="0" collapsed="false">
      <c r="A475" s="95" t="s">
        <v>623</v>
      </c>
      <c r="B475" s="84" t="s">
        <v>490</v>
      </c>
      <c r="C475" s="84" t="s">
        <v>438</v>
      </c>
      <c r="D475" s="84" t="s">
        <v>879</v>
      </c>
      <c r="E475" s="84" t="s">
        <v>624</v>
      </c>
      <c r="F475" s="90" t="n">
        <f aca="false">F476</f>
        <v>112214</v>
      </c>
      <c r="G475" s="90" t="n">
        <f aca="false">F475-H475</f>
        <v>112214</v>
      </c>
      <c r="H475" s="90" t="n">
        <f aca="false">H476</f>
        <v>0</v>
      </c>
    </row>
    <row r="476" customFormat="false" ht="24.75" hidden="false" customHeight="false" outlineLevel="0" collapsed="false">
      <c r="A476" s="95" t="s">
        <v>625</v>
      </c>
      <c r="B476" s="84" t="s">
        <v>490</v>
      </c>
      <c r="C476" s="84" t="s">
        <v>438</v>
      </c>
      <c r="D476" s="84" t="s">
        <v>879</v>
      </c>
      <c r="E476" s="84" t="s">
        <v>626</v>
      </c>
      <c r="F476" s="96" t="n">
        <f aca="false">111154+1060</f>
        <v>112214</v>
      </c>
      <c r="G476" s="90" t="n">
        <f aca="false">F476-H476</f>
        <v>112214</v>
      </c>
      <c r="H476" s="96"/>
    </row>
    <row r="477" customFormat="false" ht="24.75" hidden="false" customHeight="false" outlineLevel="0" collapsed="false">
      <c r="A477" s="95" t="s">
        <v>811</v>
      </c>
      <c r="B477" s="84" t="s">
        <v>490</v>
      </c>
      <c r="C477" s="84" t="s">
        <v>438</v>
      </c>
      <c r="D477" s="84" t="s">
        <v>879</v>
      </c>
      <c r="E477" s="84" t="s">
        <v>812</v>
      </c>
      <c r="F477" s="90" t="n">
        <f aca="false">F478</f>
        <v>7838</v>
      </c>
      <c r="G477" s="90" t="n">
        <f aca="false">F477-H477</f>
        <v>7838</v>
      </c>
      <c r="H477" s="96"/>
    </row>
    <row r="478" customFormat="false" ht="24.75" hidden="false" customHeight="false" outlineLevel="0" collapsed="false">
      <c r="A478" s="95" t="s">
        <v>823</v>
      </c>
      <c r="B478" s="84" t="s">
        <v>490</v>
      </c>
      <c r="C478" s="84" t="s">
        <v>438</v>
      </c>
      <c r="D478" s="84" t="s">
        <v>879</v>
      </c>
      <c r="E478" s="84" t="s">
        <v>824</v>
      </c>
      <c r="F478" s="96" t="n">
        <v>7838</v>
      </c>
      <c r="G478" s="90" t="n">
        <f aca="false">F478-H478</f>
        <v>7838</v>
      </c>
      <c r="H478" s="96"/>
    </row>
    <row r="479" customFormat="false" ht="20.1" hidden="false" customHeight="true" outlineLevel="0" collapsed="false">
      <c r="A479" s="91" t="s">
        <v>880</v>
      </c>
      <c r="B479" s="84" t="s">
        <v>490</v>
      </c>
      <c r="C479" s="84" t="s">
        <v>438</v>
      </c>
      <c r="D479" s="84" t="s">
        <v>881</v>
      </c>
      <c r="E479" s="84"/>
      <c r="F479" s="90" t="n">
        <f aca="false">F480+F482</f>
        <v>20484</v>
      </c>
      <c r="G479" s="90" t="n">
        <f aca="false">F479-H479</f>
        <v>16912</v>
      </c>
      <c r="H479" s="90" t="n">
        <f aca="false">H480+H482</f>
        <v>3572</v>
      </c>
    </row>
    <row r="480" customFormat="false" ht="59.45" hidden="false" customHeight="true" outlineLevel="0" collapsed="false">
      <c r="A480" s="99" t="s">
        <v>882</v>
      </c>
      <c r="B480" s="84" t="s">
        <v>490</v>
      </c>
      <c r="C480" s="84" t="s">
        <v>438</v>
      </c>
      <c r="D480" s="84" t="s">
        <v>883</v>
      </c>
      <c r="E480" s="84" t="s">
        <v>443</v>
      </c>
      <c r="F480" s="90" t="n">
        <f aca="false">F481</f>
        <v>3615</v>
      </c>
      <c r="G480" s="90" t="n">
        <f aca="false">F480-H480</f>
        <v>43</v>
      </c>
      <c r="H480" s="90" t="n">
        <f aca="false">H481</f>
        <v>3572</v>
      </c>
    </row>
    <row r="481" customFormat="false" ht="20.1" hidden="false" customHeight="true" outlineLevel="0" collapsed="false">
      <c r="A481" s="95" t="s">
        <v>623</v>
      </c>
      <c r="B481" s="84" t="s">
        <v>490</v>
      </c>
      <c r="C481" s="84" t="s">
        <v>438</v>
      </c>
      <c r="D481" s="84" t="s">
        <v>883</v>
      </c>
      <c r="E481" s="84" t="s">
        <v>624</v>
      </c>
      <c r="F481" s="96" t="n">
        <v>3615</v>
      </c>
      <c r="G481" s="90" t="n">
        <f aca="false">F481-H481</f>
        <v>43</v>
      </c>
      <c r="H481" s="96" t="n">
        <v>3572</v>
      </c>
    </row>
    <row r="482" customFormat="false" ht="24.75" hidden="false" customHeight="false" outlineLevel="0" collapsed="false">
      <c r="A482" s="95" t="s">
        <v>518</v>
      </c>
      <c r="B482" s="84" t="s">
        <v>490</v>
      </c>
      <c r="C482" s="84" t="s">
        <v>438</v>
      </c>
      <c r="D482" s="84" t="s">
        <v>884</v>
      </c>
      <c r="E482" s="84" t="s">
        <v>443</v>
      </c>
      <c r="F482" s="90" t="n">
        <f aca="false">F483</f>
        <v>16869</v>
      </c>
      <c r="G482" s="90" t="n">
        <f aca="false">F482-H482</f>
        <v>16869</v>
      </c>
      <c r="H482" s="90" t="n">
        <f aca="false">H483</f>
        <v>0</v>
      </c>
    </row>
    <row r="483" customFormat="false" ht="24.75" hidden="false" customHeight="false" outlineLevel="0" collapsed="false">
      <c r="A483" s="95" t="s">
        <v>623</v>
      </c>
      <c r="B483" s="84" t="s">
        <v>490</v>
      </c>
      <c r="C483" s="84" t="s">
        <v>438</v>
      </c>
      <c r="D483" s="84" t="s">
        <v>884</v>
      </c>
      <c r="E483" s="84" t="s">
        <v>624</v>
      </c>
      <c r="F483" s="90" t="n">
        <f aca="false">F484</f>
        <v>16869</v>
      </c>
      <c r="G483" s="90" t="n">
        <f aca="false">F483-H483</f>
        <v>16869</v>
      </c>
      <c r="H483" s="90" t="n">
        <f aca="false">H484</f>
        <v>0</v>
      </c>
    </row>
    <row r="484" customFormat="false" ht="24.75" hidden="false" customHeight="false" outlineLevel="0" collapsed="false">
      <c r="A484" s="95" t="s">
        <v>625</v>
      </c>
      <c r="B484" s="84" t="s">
        <v>490</v>
      </c>
      <c r="C484" s="84" t="s">
        <v>438</v>
      </c>
      <c r="D484" s="84" t="s">
        <v>884</v>
      </c>
      <c r="E484" s="84" t="s">
        <v>626</v>
      </c>
      <c r="F484" s="96" t="n">
        <v>16869</v>
      </c>
      <c r="G484" s="90" t="n">
        <f aca="false">F484-H484</f>
        <v>16869</v>
      </c>
      <c r="H484" s="96" t="n">
        <v>0</v>
      </c>
    </row>
    <row r="485" customFormat="false" ht="24.75" hidden="false" customHeight="false" outlineLevel="0" collapsed="false">
      <c r="A485" s="95" t="s">
        <v>885</v>
      </c>
      <c r="B485" s="84" t="s">
        <v>490</v>
      </c>
      <c r="C485" s="84" t="s">
        <v>438</v>
      </c>
      <c r="D485" s="84" t="s">
        <v>886</v>
      </c>
      <c r="E485" s="84" t="s">
        <v>443</v>
      </c>
      <c r="F485" s="90" t="n">
        <f aca="false">F486+F487+F488</f>
        <v>44641</v>
      </c>
      <c r="G485" s="90" t="n">
        <f aca="false">F485-H485</f>
        <v>0</v>
      </c>
      <c r="H485" s="90" t="n">
        <f aca="false">H486+H487+H488</f>
        <v>44641</v>
      </c>
    </row>
    <row r="486" customFormat="false" ht="24.75" hidden="false" customHeight="false" outlineLevel="0" collapsed="false">
      <c r="A486" s="92" t="s">
        <v>472</v>
      </c>
      <c r="B486" s="84" t="s">
        <v>490</v>
      </c>
      <c r="C486" s="84" t="s">
        <v>438</v>
      </c>
      <c r="D486" s="84" t="s">
        <v>886</v>
      </c>
      <c r="E486" s="84" t="s">
        <v>473</v>
      </c>
      <c r="F486" s="96" t="n">
        <f aca="false">43778</f>
        <v>43778</v>
      </c>
      <c r="G486" s="90" t="n">
        <f aca="false">F486-H486</f>
        <v>0</v>
      </c>
      <c r="H486" s="96" t="n">
        <v>43778</v>
      </c>
    </row>
    <row r="487" customFormat="false" ht="24.75" hidden="false" customHeight="false" outlineLevel="0" collapsed="false">
      <c r="A487" s="95" t="s">
        <v>822</v>
      </c>
      <c r="B487" s="84" t="s">
        <v>490</v>
      </c>
      <c r="C487" s="84" t="s">
        <v>438</v>
      </c>
      <c r="D487" s="84" t="s">
        <v>886</v>
      </c>
      <c r="E487" s="84" t="s">
        <v>812</v>
      </c>
      <c r="F487" s="96" t="n">
        <f aca="false">188+675</f>
        <v>863</v>
      </c>
      <c r="G487" s="90"/>
      <c r="H487" s="96" t="n">
        <v>863</v>
      </c>
    </row>
    <row r="488" customFormat="false" ht="24.75" hidden="true" customHeight="false" outlineLevel="0" collapsed="false">
      <c r="A488" s="95" t="s">
        <v>887</v>
      </c>
      <c r="B488" s="84" t="s">
        <v>490</v>
      </c>
      <c r="C488" s="84" t="s">
        <v>438</v>
      </c>
      <c r="D488" s="84" t="s">
        <v>886</v>
      </c>
      <c r="E488" s="84" t="s">
        <v>762</v>
      </c>
      <c r="F488" s="96" t="n">
        <v>0</v>
      </c>
      <c r="G488" s="90" t="n">
        <f aca="false">F488-H488</f>
        <v>0</v>
      </c>
      <c r="H488" s="96" t="n">
        <v>0</v>
      </c>
    </row>
    <row r="489" customFormat="false" ht="24" hidden="false" customHeight="false" outlineLevel="0" collapsed="false">
      <c r="A489" s="98" t="s">
        <v>727</v>
      </c>
      <c r="B489" s="84" t="s">
        <v>490</v>
      </c>
      <c r="C489" s="84" t="s">
        <v>438</v>
      </c>
      <c r="D489" s="84" t="s">
        <v>728</v>
      </c>
      <c r="E489" s="84"/>
      <c r="F489" s="90" t="n">
        <f aca="false">F492+F494+F491+F500+F504+F507</f>
        <v>8749</v>
      </c>
      <c r="G489" s="90" t="n">
        <f aca="false">F489-H489</f>
        <v>0</v>
      </c>
      <c r="H489" s="90" t="n">
        <f aca="false">H492+H494+H491+H500+H504+H507</f>
        <v>8749</v>
      </c>
    </row>
    <row r="490" customFormat="false" ht="24.75" hidden="true" customHeight="false" outlineLevel="0" collapsed="false">
      <c r="A490" s="95" t="s">
        <v>888</v>
      </c>
      <c r="B490" s="84" t="s">
        <v>490</v>
      </c>
      <c r="C490" s="84" t="s">
        <v>438</v>
      </c>
      <c r="D490" s="84" t="s">
        <v>889</v>
      </c>
      <c r="E490" s="84" t="s">
        <v>553</v>
      </c>
      <c r="F490" s="96"/>
      <c r="G490" s="90" t="n">
        <f aca="false">F490-H490</f>
        <v>0</v>
      </c>
      <c r="H490" s="96"/>
    </row>
    <row r="491" customFormat="false" ht="24.75" hidden="true" customHeight="false" outlineLevel="0" collapsed="false">
      <c r="A491" s="95" t="s">
        <v>533</v>
      </c>
      <c r="B491" s="84" t="s">
        <v>490</v>
      </c>
      <c r="C491" s="84" t="s">
        <v>438</v>
      </c>
      <c r="D491" s="84" t="s">
        <v>728</v>
      </c>
      <c r="E491" s="84" t="s">
        <v>535</v>
      </c>
      <c r="F491" s="96" t="n">
        <v>0</v>
      </c>
      <c r="G491" s="90" t="n">
        <f aca="false">F491-H491</f>
        <v>0</v>
      </c>
      <c r="H491" s="96"/>
    </row>
    <row r="492" customFormat="false" ht="36" hidden="true" customHeight="false" outlineLevel="0" collapsed="false">
      <c r="A492" s="95" t="s">
        <v>890</v>
      </c>
      <c r="B492" s="84" t="s">
        <v>490</v>
      </c>
      <c r="C492" s="84" t="s">
        <v>438</v>
      </c>
      <c r="D492" s="84" t="s">
        <v>891</v>
      </c>
      <c r="E492" s="84"/>
      <c r="F492" s="90" t="n">
        <f aca="false">F493</f>
        <v>0</v>
      </c>
      <c r="G492" s="90" t="n">
        <f aca="false">F492-H492</f>
        <v>0</v>
      </c>
      <c r="H492" s="90" t="n">
        <f aca="false">H493</f>
        <v>0</v>
      </c>
    </row>
    <row r="493" customFormat="false" ht="24.75" hidden="true" customHeight="false" outlineLevel="0" collapsed="false">
      <c r="A493" s="95" t="s">
        <v>520</v>
      </c>
      <c r="B493" s="84" t="s">
        <v>490</v>
      </c>
      <c r="C493" s="84" t="s">
        <v>438</v>
      </c>
      <c r="D493" s="84" t="s">
        <v>891</v>
      </c>
      <c r="E493" s="84" t="s">
        <v>521</v>
      </c>
      <c r="F493" s="96"/>
      <c r="G493" s="90" t="n">
        <f aca="false">F493-H493</f>
        <v>0</v>
      </c>
      <c r="H493" s="96"/>
    </row>
    <row r="494" customFormat="false" ht="24.75" hidden="false" customHeight="false" outlineLevel="0" collapsed="false">
      <c r="A494" s="95" t="s">
        <v>892</v>
      </c>
      <c r="B494" s="84" t="s">
        <v>490</v>
      </c>
      <c r="C494" s="84" t="s">
        <v>438</v>
      </c>
      <c r="D494" s="84" t="s">
        <v>893</v>
      </c>
      <c r="E494" s="84" t="s">
        <v>443</v>
      </c>
      <c r="F494" s="90" t="n">
        <f aca="false">F495+F496+F498</f>
        <v>8749</v>
      </c>
      <c r="G494" s="90" t="n">
        <f aca="false">F494-H494</f>
        <v>0</v>
      </c>
      <c r="H494" s="90" t="n">
        <f aca="false">H495+H496+H498</f>
        <v>8749</v>
      </c>
    </row>
    <row r="495" customFormat="false" ht="24.75" hidden="true" customHeight="false" outlineLevel="0" collapsed="false">
      <c r="A495" s="95" t="s">
        <v>868</v>
      </c>
      <c r="B495" s="84" t="s">
        <v>490</v>
      </c>
      <c r="C495" s="84" t="s">
        <v>438</v>
      </c>
      <c r="D495" s="84" t="s">
        <v>893</v>
      </c>
      <c r="E495" s="84" t="s">
        <v>855</v>
      </c>
      <c r="F495" s="96"/>
      <c r="G495" s="90" t="n">
        <f aca="false">F495-H495</f>
        <v>0</v>
      </c>
      <c r="H495" s="96"/>
    </row>
    <row r="496" customFormat="false" ht="24.75" hidden="false" customHeight="false" outlineLevel="0" collapsed="false">
      <c r="A496" s="95" t="s">
        <v>623</v>
      </c>
      <c r="B496" s="84" t="s">
        <v>490</v>
      </c>
      <c r="C496" s="84" t="s">
        <v>438</v>
      </c>
      <c r="D496" s="84" t="s">
        <v>893</v>
      </c>
      <c r="E496" s="84" t="s">
        <v>624</v>
      </c>
      <c r="F496" s="96" t="n">
        <v>282</v>
      </c>
      <c r="G496" s="90" t="n">
        <f aca="false">F496-H496</f>
        <v>0</v>
      </c>
      <c r="H496" s="96" t="n">
        <v>282</v>
      </c>
    </row>
    <row r="497" customFormat="false" ht="24.75" hidden="true" customHeight="false" outlineLevel="0" collapsed="false">
      <c r="A497" s="95" t="s">
        <v>625</v>
      </c>
      <c r="B497" s="84" t="s">
        <v>490</v>
      </c>
      <c r="C497" s="84" t="s">
        <v>438</v>
      </c>
      <c r="D497" s="84" t="s">
        <v>893</v>
      </c>
      <c r="E497" s="84" t="s">
        <v>626</v>
      </c>
      <c r="F497" s="96" t="n">
        <v>0</v>
      </c>
      <c r="G497" s="90" t="n">
        <f aca="false">F497-H497</f>
        <v>0</v>
      </c>
      <c r="H497" s="96" t="n">
        <v>0</v>
      </c>
    </row>
    <row r="498" customFormat="false" ht="24.75" hidden="false" customHeight="false" outlineLevel="0" collapsed="false">
      <c r="A498" s="95" t="s">
        <v>822</v>
      </c>
      <c r="B498" s="84" t="s">
        <v>490</v>
      </c>
      <c r="C498" s="84" t="s">
        <v>438</v>
      </c>
      <c r="D498" s="84" t="s">
        <v>893</v>
      </c>
      <c r="E498" s="84" t="s">
        <v>812</v>
      </c>
      <c r="F498" s="96" t="n">
        <v>8467</v>
      </c>
      <c r="G498" s="90" t="n">
        <f aca="false">F498-H498</f>
        <v>0</v>
      </c>
      <c r="H498" s="96" t="n">
        <v>8467</v>
      </c>
    </row>
    <row r="499" customFormat="false" ht="24.75" hidden="true" customHeight="false" outlineLevel="0" collapsed="false">
      <c r="A499" s="95" t="s">
        <v>625</v>
      </c>
      <c r="B499" s="84" t="s">
        <v>490</v>
      </c>
      <c r="C499" s="84" t="s">
        <v>438</v>
      </c>
      <c r="D499" s="84" t="s">
        <v>893</v>
      </c>
      <c r="E499" s="84" t="s">
        <v>824</v>
      </c>
      <c r="F499" s="96" t="n">
        <v>0</v>
      </c>
      <c r="G499" s="90" t="n">
        <f aca="false">F499-H499</f>
        <v>0</v>
      </c>
      <c r="H499" s="96" t="n">
        <v>0</v>
      </c>
    </row>
    <row r="500" customFormat="false" ht="36" hidden="true" customHeight="false" outlineLevel="0" collapsed="false">
      <c r="A500" s="95" t="s">
        <v>894</v>
      </c>
      <c r="B500" s="84" t="s">
        <v>490</v>
      </c>
      <c r="C500" s="84" t="s">
        <v>438</v>
      </c>
      <c r="D500" s="84" t="s">
        <v>891</v>
      </c>
      <c r="E500" s="84"/>
      <c r="F500" s="90" t="n">
        <f aca="false">F501</f>
        <v>0</v>
      </c>
      <c r="G500" s="90" t="n">
        <f aca="false">F500-H500</f>
        <v>0</v>
      </c>
      <c r="H500" s="96"/>
    </row>
    <row r="501" customFormat="false" ht="48" hidden="true" customHeight="false" outlineLevel="0" collapsed="false">
      <c r="A501" s="95" t="s">
        <v>895</v>
      </c>
      <c r="B501" s="84" t="s">
        <v>490</v>
      </c>
      <c r="C501" s="84" t="s">
        <v>438</v>
      </c>
      <c r="D501" s="84" t="s">
        <v>896</v>
      </c>
      <c r="E501" s="84"/>
      <c r="F501" s="90" t="n">
        <f aca="false">F502</f>
        <v>0</v>
      </c>
      <c r="G501" s="90" t="n">
        <f aca="false">F501-H501</f>
        <v>0</v>
      </c>
      <c r="H501" s="90" t="n">
        <f aca="false">H502</f>
        <v>0</v>
      </c>
    </row>
    <row r="502" customFormat="false" ht="24.75" hidden="true" customHeight="false" outlineLevel="0" collapsed="false">
      <c r="A502" s="95" t="s">
        <v>520</v>
      </c>
      <c r="B502" s="84" t="s">
        <v>490</v>
      </c>
      <c r="C502" s="84" t="s">
        <v>438</v>
      </c>
      <c r="D502" s="84" t="s">
        <v>896</v>
      </c>
      <c r="E502" s="84" t="s">
        <v>521</v>
      </c>
      <c r="F502" s="96"/>
      <c r="G502" s="90" t="n">
        <f aca="false">F502-H502</f>
        <v>0</v>
      </c>
      <c r="H502" s="96" t="n">
        <v>0</v>
      </c>
    </row>
    <row r="503" customFormat="false" ht="15.75" hidden="false" customHeight="false" outlineLevel="0" collapsed="false">
      <c r="A503" s="98" t="s">
        <v>733</v>
      </c>
      <c r="B503" s="84" t="s">
        <v>490</v>
      </c>
      <c r="C503" s="84" t="s">
        <v>438</v>
      </c>
      <c r="D503" s="84" t="s">
        <v>734</v>
      </c>
      <c r="E503" s="84"/>
      <c r="F503" s="90" t="n">
        <f aca="false">F510</f>
        <v>3158.2</v>
      </c>
      <c r="G503" s="90" t="n">
        <f aca="false">F503-H503</f>
        <v>3158.2</v>
      </c>
      <c r="H503" s="90" t="n">
        <f aca="false">H510</f>
        <v>0</v>
      </c>
    </row>
    <row r="504" customFormat="false" ht="36" hidden="true" customHeight="false" outlineLevel="0" collapsed="false">
      <c r="A504" s="95" t="s">
        <v>897</v>
      </c>
      <c r="B504" s="84" t="s">
        <v>490</v>
      </c>
      <c r="C504" s="84" t="s">
        <v>438</v>
      </c>
      <c r="D504" s="84" t="s">
        <v>898</v>
      </c>
      <c r="E504" s="84"/>
      <c r="F504" s="90" t="n">
        <f aca="false">F505</f>
        <v>0</v>
      </c>
      <c r="G504" s="90" t="n">
        <f aca="false">F504-H504</f>
        <v>0</v>
      </c>
      <c r="H504" s="96"/>
    </row>
    <row r="505" customFormat="false" ht="24.75" hidden="true" customHeight="false" outlineLevel="0" collapsed="false">
      <c r="A505" s="95" t="s">
        <v>899</v>
      </c>
      <c r="B505" s="84" t="s">
        <v>490</v>
      </c>
      <c r="C505" s="84" t="s">
        <v>438</v>
      </c>
      <c r="D505" s="84" t="s">
        <v>898</v>
      </c>
      <c r="E505" s="84" t="s">
        <v>855</v>
      </c>
      <c r="F505" s="90"/>
      <c r="G505" s="90" t="n">
        <f aca="false">F505-H505</f>
        <v>0</v>
      </c>
      <c r="H505" s="96"/>
    </row>
    <row r="506" customFormat="false" ht="24.75" hidden="true" customHeight="false" outlineLevel="0" collapsed="false">
      <c r="A506" s="95" t="s">
        <v>900</v>
      </c>
      <c r="B506" s="84" t="s">
        <v>490</v>
      </c>
      <c r="C506" s="84" t="s">
        <v>438</v>
      </c>
      <c r="D506" s="84" t="s">
        <v>898</v>
      </c>
      <c r="E506" s="84" t="s">
        <v>855</v>
      </c>
      <c r="F506" s="90"/>
      <c r="G506" s="90" t="n">
        <f aca="false">F506-H506</f>
        <v>0</v>
      </c>
      <c r="H506" s="96"/>
      <c r="I506" s="53"/>
      <c r="J506" s="134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</row>
    <row r="507" customFormat="false" ht="48" hidden="true" customHeight="false" outlineLevel="0" collapsed="false">
      <c r="A507" s="95" t="s">
        <v>901</v>
      </c>
      <c r="B507" s="84" t="s">
        <v>490</v>
      </c>
      <c r="C507" s="84" t="s">
        <v>438</v>
      </c>
      <c r="D507" s="84" t="s">
        <v>902</v>
      </c>
      <c r="E507" s="84"/>
      <c r="F507" s="90" t="n">
        <f aca="false">F508</f>
        <v>0</v>
      </c>
      <c r="G507" s="90" t="n">
        <f aca="false">F507-H507</f>
        <v>0</v>
      </c>
      <c r="H507" s="96"/>
    </row>
    <row r="508" customFormat="false" ht="24.75" hidden="true" customHeight="false" outlineLevel="0" collapsed="false">
      <c r="A508" s="95" t="s">
        <v>899</v>
      </c>
      <c r="B508" s="84" t="s">
        <v>490</v>
      </c>
      <c r="C508" s="84" t="s">
        <v>438</v>
      </c>
      <c r="D508" s="84" t="s">
        <v>902</v>
      </c>
      <c r="E508" s="84" t="s">
        <v>855</v>
      </c>
      <c r="F508" s="90"/>
      <c r="G508" s="90" t="n">
        <f aca="false">F508-H508</f>
        <v>0</v>
      </c>
      <c r="H508" s="96"/>
    </row>
    <row r="509" customFormat="false" ht="24.75" hidden="true" customHeight="false" outlineLevel="0" collapsed="false">
      <c r="A509" s="95" t="s">
        <v>900</v>
      </c>
      <c r="B509" s="84" t="s">
        <v>490</v>
      </c>
      <c r="C509" s="84" t="s">
        <v>438</v>
      </c>
      <c r="D509" s="84" t="s">
        <v>902</v>
      </c>
      <c r="E509" s="84" t="s">
        <v>855</v>
      </c>
      <c r="F509" s="90"/>
      <c r="G509" s="90" t="n">
        <f aca="false">F509-H509</f>
        <v>0</v>
      </c>
      <c r="H509" s="96"/>
      <c r="I509" s="53"/>
      <c r="J509" s="134"/>
    </row>
    <row r="510" customFormat="false" ht="48" hidden="false" customHeight="false" outlineLevel="0" collapsed="false">
      <c r="A510" s="95" t="s">
        <v>903</v>
      </c>
      <c r="B510" s="84" t="s">
        <v>490</v>
      </c>
      <c r="C510" s="84" t="s">
        <v>438</v>
      </c>
      <c r="D510" s="84" t="s">
        <v>904</v>
      </c>
      <c r="E510" s="84" t="s">
        <v>443</v>
      </c>
      <c r="F510" s="90" t="n">
        <f aca="false">F511+F513+F516</f>
        <v>3158.2</v>
      </c>
      <c r="G510" s="90" t="n">
        <f aca="false">F510-H510</f>
        <v>3158.2</v>
      </c>
      <c r="H510" s="90" t="n">
        <f aca="false">H516</f>
        <v>0</v>
      </c>
      <c r="I510" s="53"/>
      <c r="J510" s="134"/>
    </row>
    <row r="511" customFormat="false" ht="108" hidden="true" customHeight="false" outlineLevel="0" collapsed="false">
      <c r="A511" s="95" t="s">
        <v>905</v>
      </c>
      <c r="B511" s="84" t="s">
        <v>490</v>
      </c>
      <c r="C511" s="84" t="s">
        <v>438</v>
      </c>
      <c r="D511" s="84" t="s">
        <v>898</v>
      </c>
      <c r="E511" s="84" t="s">
        <v>443</v>
      </c>
      <c r="F511" s="90" t="n">
        <f aca="false">F512</f>
        <v>0</v>
      </c>
      <c r="G511" s="90" t="n">
        <f aca="false">F511-H511</f>
        <v>0</v>
      </c>
      <c r="H511" s="90"/>
      <c r="I511" s="53"/>
      <c r="J511" s="134"/>
    </row>
    <row r="512" customFormat="false" ht="24.75" hidden="true" customHeight="false" outlineLevel="0" collapsed="false">
      <c r="A512" s="95" t="s">
        <v>822</v>
      </c>
      <c r="B512" s="84" t="s">
        <v>490</v>
      </c>
      <c r="C512" s="84" t="s">
        <v>438</v>
      </c>
      <c r="D512" s="84" t="s">
        <v>898</v>
      </c>
      <c r="E512" s="84" t="s">
        <v>812</v>
      </c>
      <c r="F512" s="96" t="n">
        <f aca="false">2000-2000</f>
        <v>0</v>
      </c>
      <c r="G512" s="90" t="n">
        <f aca="false">F512-H512</f>
        <v>0</v>
      </c>
      <c r="H512" s="90"/>
      <c r="I512" s="53"/>
      <c r="J512" s="134"/>
    </row>
    <row r="513" customFormat="false" ht="96" hidden="false" customHeight="false" outlineLevel="0" collapsed="false">
      <c r="A513" s="95" t="s">
        <v>906</v>
      </c>
      <c r="B513" s="84" t="s">
        <v>490</v>
      </c>
      <c r="C513" s="84" t="s">
        <v>438</v>
      </c>
      <c r="D513" s="84" t="s">
        <v>907</v>
      </c>
      <c r="E513" s="84" t="s">
        <v>443</v>
      </c>
      <c r="F513" s="90" t="n">
        <f aca="false">F514+F515</f>
        <v>2000</v>
      </c>
      <c r="G513" s="90" t="n">
        <f aca="false">F513-H513</f>
        <v>2000</v>
      </c>
      <c r="H513" s="90"/>
      <c r="I513" s="53"/>
      <c r="J513" s="134"/>
    </row>
    <row r="514" customFormat="false" ht="24.75" hidden="false" customHeight="false" outlineLevel="0" collapsed="false">
      <c r="A514" s="95" t="s">
        <v>908</v>
      </c>
      <c r="B514" s="84" t="s">
        <v>490</v>
      </c>
      <c r="C514" s="84" t="s">
        <v>438</v>
      </c>
      <c r="D514" s="84" t="s">
        <v>907</v>
      </c>
      <c r="E514" s="84" t="s">
        <v>473</v>
      </c>
      <c r="F514" s="96" t="n">
        <v>1990</v>
      </c>
      <c r="G514" s="90" t="n">
        <f aca="false">F514-H514</f>
        <v>1990</v>
      </c>
      <c r="H514" s="90"/>
      <c r="I514" s="53"/>
      <c r="J514" s="134"/>
    </row>
    <row r="515" customFormat="false" ht="24.75" hidden="false" customHeight="false" outlineLevel="0" collapsed="false">
      <c r="A515" s="95" t="s">
        <v>822</v>
      </c>
      <c r="B515" s="84" t="s">
        <v>490</v>
      </c>
      <c r="C515" s="84" t="s">
        <v>438</v>
      </c>
      <c r="D515" s="84" t="s">
        <v>907</v>
      </c>
      <c r="E515" s="84" t="s">
        <v>812</v>
      </c>
      <c r="F515" s="96" t="n">
        <v>10</v>
      </c>
      <c r="G515" s="90" t="n">
        <f aca="false">F515-H515</f>
        <v>10</v>
      </c>
      <c r="H515" s="90"/>
      <c r="I515" s="53"/>
      <c r="J515" s="134"/>
    </row>
    <row r="516" customFormat="false" ht="48" hidden="false" customHeight="false" outlineLevel="0" collapsed="false">
      <c r="A516" s="95" t="s">
        <v>909</v>
      </c>
      <c r="B516" s="84" t="s">
        <v>490</v>
      </c>
      <c r="C516" s="84" t="s">
        <v>438</v>
      </c>
      <c r="D516" s="84" t="s">
        <v>910</v>
      </c>
      <c r="E516" s="84" t="s">
        <v>443</v>
      </c>
      <c r="F516" s="90" t="n">
        <f aca="false">F517+F518</f>
        <v>1158.2</v>
      </c>
      <c r="G516" s="90" t="n">
        <f aca="false">F516-H516</f>
        <v>1158.2</v>
      </c>
      <c r="H516" s="90"/>
      <c r="I516" s="53"/>
      <c r="J516" s="134"/>
    </row>
    <row r="517" customFormat="false" ht="24.75" hidden="false" customHeight="false" outlineLevel="0" collapsed="false">
      <c r="A517" s="95" t="s">
        <v>822</v>
      </c>
      <c r="B517" s="84" t="s">
        <v>490</v>
      </c>
      <c r="C517" s="84" t="s">
        <v>438</v>
      </c>
      <c r="D517" s="84" t="s">
        <v>910</v>
      </c>
      <c r="E517" s="84" t="s">
        <v>812</v>
      </c>
      <c r="F517" s="96" t="n">
        <v>421.2</v>
      </c>
      <c r="G517" s="90" t="n">
        <f aca="false">F517-H517</f>
        <v>421.2</v>
      </c>
      <c r="H517" s="96"/>
      <c r="I517" s="53"/>
      <c r="J517" s="134"/>
    </row>
    <row r="518" customFormat="false" ht="24.75" hidden="false" customHeight="false" outlineLevel="0" collapsed="false">
      <c r="A518" s="95" t="s">
        <v>823</v>
      </c>
      <c r="B518" s="84" t="s">
        <v>490</v>
      </c>
      <c r="C518" s="84" t="s">
        <v>438</v>
      </c>
      <c r="D518" s="84" t="s">
        <v>910</v>
      </c>
      <c r="E518" s="84" t="s">
        <v>824</v>
      </c>
      <c r="F518" s="96" t="n">
        <v>737</v>
      </c>
      <c r="G518" s="90" t="n">
        <f aca="false">F518-H518</f>
        <v>737</v>
      </c>
      <c r="H518" s="96"/>
      <c r="I518" s="53"/>
      <c r="J518" s="134"/>
    </row>
    <row r="519" customFormat="false" ht="24" hidden="false" customHeight="false" outlineLevel="0" collapsed="false">
      <c r="A519" s="98" t="s">
        <v>560</v>
      </c>
      <c r="B519" s="84" t="s">
        <v>490</v>
      </c>
      <c r="C519" s="84" t="s">
        <v>438</v>
      </c>
      <c r="D519" s="84" t="s">
        <v>561</v>
      </c>
      <c r="E519" s="84"/>
      <c r="F519" s="90" t="n">
        <f aca="false">F520+F552+F555</f>
        <v>148715.5</v>
      </c>
      <c r="G519" s="90" t="n">
        <f aca="false">F519-H519</f>
        <v>148715.5</v>
      </c>
      <c r="H519" s="100"/>
      <c r="I519" s="53"/>
      <c r="J519" s="134"/>
    </row>
    <row r="520" customFormat="false" ht="36" hidden="false" customHeight="false" outlineLevel="0" collapsed="false">
      <c r="A520" s="95" t="s">
        <v>911</v>
      </c>
      <c r="B520" s="84" t="s">
        <v>490</v>
      </c>
      <c r="C520" s="84" t="s">
        <v>438</v>
      </c>
      <c r="D520" s="84" t="s">
        <v>912</v>
      </c>
      <c r="E520" s="84" t="s">
        <v>443</v>
      </c>
      <c r="F520" s="90" t="n">
        <f aca="false">F521+F522+F523+F527+F532+F535+F547+F550</f>
        <v>142608.6</v>
      </c>
      <c r="G520" s="90" t="n">
        <f aca="false">F520-H520</f>
        <v>142608.6</v>
      </c>
      <c r="H520" s="100"/>
      <c r="I520" s="53"/>
      <c r="J520" s="134"/>
    </row>
    <row r="521" customFormat="false" ht="48" hidden="false" customHeight="false" outlineLevel="0" collapsed="false">
      <c r="A521" s="95" t="s">
        <v>913</v>
      </c>
      <c r="B521" s="84" t="s">
        <v>490</v>
      </c>
      <c r="C521" s="84" t="s">
        <v>438</v>
      </c>
      <c r="D521" s="84" t="s">
        <v>912</v>
      </c>
      <c r="E521" s="84" t="s">
        <v>611</v>
      </c>
      <c r="F521" s="96" t="n">
        <v>420</v>
      </c>
      <c r="G521" s="90" t="n">
        <f aca="false">F521-H521</f>
        <v>420</v>
      </c>
      <c r="H521" s="100"/>
      <c r="I521" s="53"/>
      <c r="J521" s="134"/>
    </row>
    <row r="522" customFormat="false" ht="36" hidden="false" customHeight="false" outlineLevel="0" collapsed="false">
      <c r="A522" s="95" t="s">
        <v>914</v>
      </c>
      <c r="B522" s="84" t="s">
        <v>490</v>
      </c>
      <c r="C522" s="84" t="s">
        <v>438</v>
      </c>
      <c r="D522" s="84" t="s">
        <v>912</v>
      </c>
      <c r="E522" s="84" t="s">
        <v>611</v>
      </c>
      <c r="F522" s="96" t="n">
        <v>113.7</v>
      </c>
      <c r="G522" s="90" t="n">
        <f aca="false">F522-H522</f>
        <v>113.7</v>
      </c>
      <c r="H522" s="100"/>
      <c r="I522" s="53"/>
      <c r="J522" s="134"/>
    </row>
    <row r="523" customFormat="false" ht="24.75" hidden="false" customHeight="false" outlineLevel="0" collapsed="false">
      <c r="A523" s="95" t="s">
        <v>623</v>
      </c>
      <c r="B523" s="88" t="s">
        <v>490</v>
      </c>
      <c r="C523" s="88" t="s">
        <v>438</v>
      </c>
      <c r="D523" s="88" t="s">
        <v>912</v>
      </c>
      <c r="E523" s="88" t="s">
        <v>624</v>
      </c>
      <c r="F523" s="90" t="n">
        <f aca="false">F524+F525</f>
        <v>4774.1</v>
      </c>
      <c r="G523" s="90" t="n">
        <f aca="false">F523-H523</f>
        <v>4774.1</v>
      </c>
      <c r="H523" s="100"/>
      <c r="I523" s="53"/>
      <c r="J523" s="134"/>
    </row>
    <row r="524" customFormat="false" ht="24.75" hidden="false" customHeight="false" outlineLevel="0" collapsed="false">
      <c r="A524" s="95" t="s">
        <v>625</v>
      </c>
      <c r="B524" s="88" t="s">
        <v>490</v>
      </c>
      <c r="C524" s="88" t="s">
        <v>438</v>
      </c>
      <c r="D524" s="88" t="s">
        <v>912</v>
      </c>
      <c r="E524" s="88" t="s">
        <v>626</v>
      </c>
      <c r="F524" s="96" t="n">
        <f aca="false">3890+184.1</f>
        <v>4074.1</v>
      </c>
      <c r="G524" s="90" t="n">
        <f aca="false">F524-H524</f>
        <v>4074.1</v>
      </c>
      <c r="H524" s="100"/>
      <c r="I524" s="53"/>
      <c r="J524" s="134"/>
    </row>
    <row r="525" customFormat="false" ht="24.75" hidden="false" customHeight="false" outlineLevel="0" collapsed="false">
      <c r="A525" s="95" t="s">
        <v>915</v>
      </c>
      <c r="B525" s="88" t="s">
        <v>490</v>
      </c>
      <c r="C525" s="88" t="s">
        <v>438</v>
      </c>
      <c r="D525" s="88" t="s">
        <v>912</v>
      </c>
      <c r="E525" s="88" t="s">
        <v>654</v>
      </c>
      <c r="F525" s="90" t="n">
        <f aca="false">F526</f>
        <v>700</v>
      </c>
      <c r="G525" s="90" t="n">
        <f aca="false">F525-H525</f>
        <v>700</v>
      </c>
      <c r="H525" s="100"/>
      <c r="I525" s="53"/>
      <c r="J525" s="134"/>
    </row>
    <row r="526" customFormat="false" ht="36" hidden="false" customHeight="false" outlineLevel="0" collapsed="false">
      <c r="A526" s="95" t="s">
        <v>916</v>
      </c>
      <c r="B526" s="88" t="s">
        <v>490</v>
      </c>
      <c r="C526" s="88" t="s">
        <v>438</v>
      </c>
      <c r="D526" s="88" t="s">
        <v>912</v>
      </c>
      <c r="E526" s="88" t="s">
        <v>654</v>
      </c>
      <c r="F526" s="96" t="n">
        <v>700</v>
      </c>
      <c r="G526" s="90" t="n">
        <f aca="false">F526-H526</f>
        <v>700</v>
      </c>
      <c r="H526" s="100"/>
      <c r="I526" s="53"/>
      <c r="J526" s="134"/>
    </row>
    <row r="527" customFormat="false" ht="24.75" hidden="false" customHeight="false" outlineLevel="0" collapsed="false">
      <c r="A527" s="95" t="s">
        <v>811</v>
      </c>
      <c r="B527" s="88" t="s">
        <v>490</v>
      </c>
      <c r="C527" s="88" t="s">
        <v>438</v>
      </c>
      <c r="D527" s="88" t="s">
        <v>912</v>
      </c>
      <c r="E527" s="88" t="s">
        <v>812</v>
      </c>
      <c r="F527" s="90" t="n">
        <f aca="false">F528+F529</f>
        <v>105812.4</v>
      </c>
      <c r="G527" s="90" t="n">
        <f aca="false">F527-H527</f>
        <v>105812.4</v>
      </c>
      <c r="H527" s="100"/>
      <c r="I527" s="53"/>
      <c r="J527" s="134"/>
    </row>
    <row r="528" customFormat="false" ht="24.75" hidden="false" customHeight="false" outlineLevel="0" collapsed="false">
      <c r="A528" s="95" t="s">
        <v>823</v>
      </c>
      <c r="B528" s="88" t="s">
        <v>490</v>
      </c>
      <c r="C528" s="88" t="s">
        <v>438</v>
      </c>
      <c r="D528" s="88" t="s">
        <v>912</v>
      </c>
      <c r="E528" s="88" t="s">
        <v>824</v>
      </c>
      <c r="F528" s="96" t="n">
        <f aca="false">97870-36-45.6+4115.9</f>
        <v>101904.3</v>
      </c>
      <c r="G528" s="90" t="n">
        <f aca="false">F528-H528</f>
        <v>101904.3</v>
      </c>
      <c r="H528" s="100"/>
      <c r="I528" s="53"/>
      <c r="J528" s="134"/>
    </row>
    <row r="529" customFormat="false" ht="24.75" hidden="false" customHeight="false" outlineLevel="0" collapsed="false">
      <c r="A529" s="95" t="s">
        <v>825</v>
      </c>
      <c r="B529" s="88" t="s">
        <v>490</v>
      </c>
      <c r="C529" s="88" t="s">
        <v>438</v>
      </c>
      <c r="D529" s="88" t="s">
        <v>912</v>
      </c>
      <c r="E529" s="88" t="s">
        <v>762</v>
      </c>
      <c r="F529" s="90" t="n">
        <f aca="false">F530+F531</f>
        <v>3908.1</v>
      </c>
      <c r="G529" s="90" t="n">
        <f aca="false">F529-H529</f>
        <v>3908.1</v>
      </c>
      <c r="H529" s="100"/>
      <c r="I529" s="53"/>
      <c r="J529" s="134"/>
    </row>
    <row r="530" customFormat="false" ht="36" hidden="false" customHeight="false" outlineLevel="0" collapsed="false">
      <c r="A530" s="95" t="s">
        <v>917</v>
      </c>
      <c r="B530" s="88" t="s">
        <v>490</v>
      </c>
      <c r="C530" s="88" t="s">
        <v>438</v>
      </c>
      <c r="D530" s="88" t="s">
        <v>912</v>
      </c>
      <c r="E530" s="88" t="s">
        <v>762</v>
      </c>
      <c r="F530" s="96" t="n">
        <v>700</v>
      </c>
      <c r="G530" s="90" t="n">
        <f aca="false">F530-H530</f>
        <v>700</v>
      </c>
      <c r="H530" s="100"/>
      <c r="I530" s="53"/>
      <c r="J530" s="134"/>
    </row>
    <row r="531" customFormat="false" ht="24.75" hidden="false" customHeight="false" outlineLevel="0" collapsed="false">
      <c r="A531" s="95" t="s">
        <v>918</v>
      </c>
      <c r="B531" s="88" t="s">
        <v>490</v>
      </c>
      <c r="C531" s="88" t="s">
        <v>438</v>
      </c>
      <c r="D531" s="88" t="s">
        <v>912</v>
      </c>
      <c r="E531" s="88" t="s">
        <v>762</v>
      </c>
      <c r="F531" s="96" t="n">
        <f aca="false">2738+500.6+83.2-113.7</f>
        <v>3208.1</v>
      </c>
      <c r="G531" s="90" t="n">
        <f aca="false">F531-H531</f>
        <v>3208.1</v>
      </c>
      <c r="H531" s="100"/>
      <c r="I531" s="53"/>
      <c r="J531" s="134"/>
    </row>
    <row r="532" customFormat="false" ht="36" hidden="false" customHeight="false" outlineLevel="0" collapsed="false">
      <c r="A532" s="95" t="s">
        <v>919</v>
      </c>
      <c r="B532" s="88" t="s">
        <v>490</v>
      </c>
      <c r="C532" s="88" t="s">
        <v>438</v>
      </c>
      <c r="D532" s="88" t="s">
        <v>920</v>
      </c>
      <c r="E532" s="88" t="s">
        <v>443</v>
      </c>
      <c r="F532" s="90" t="n">
        <f aca="false">F533</f>
        <v>10286.5</v>
      </c>
      <c r="G532" s="90" t="n">
        <f aca="false">F532-H532</f>
        <v>10286.5</v>
      </c>
      <c r="H532" s="100"/>
      <c r="I532" s="53"/>
      <c r="J532" s="134"/>
    </row>
    <row r="533" customFormat="false" ht="24.75" hidden="false" customHeight="false" outlineLevel="0" collapsed="false">
      <c r="A533" s="95" t="s">
        <v>623</v>
      </c>
      <c r="B533" s="88" t="s">
        <v>490</v>
      </c>
      <c r="C533" s="88" t="s">
        <v>438</v>
      </c>
      <c r="D533" s="88" t="s">
        <v>920</v>
      </c>
      <c r="E533" s="88" t="s">
        <v>624</v>
      </c>
      <c r="F533" s="90" t="n">
        <f aca="false">F534</f>
        <v>10286.5</v>
      </c>
      <c r="G533" s="90" t="n">
        <f aca="false">F533-H533</f>
        <v>10286.5</v>
      </c>
      <c r="H533" s="100"/>
      <c r="I533" s="53"/>
      <c r="J533" s="134"/>
    </row>
    <row r="534" customFormat="false" ht="24.75" hidden="false" customHeight="false" outlineLevel="0" collapsed="false">
      <c r="A534" s="95" t="s">
        <v>625</v>
      </c>
      <c r="B534" s="88" t="s">
        <v>490</v>
      </c>
      <c r="C534" s="88" t="s">
        <v>438</v>
      </c>
      <c r="D534" s="88" t="s">
        <v>920</v>
      </c>
      <c r="E534" s="88" t="s">
        <v>626</v>
      </c>
      <c r="F534" s="96" t="n">
        <f aca="false">10078+228.5-20</f>
        <v>10286.5</v>
      </c>
      <c r="G534" s="90" t="n">
        <f aca="false">F534-H534</f>
        <v>10286.5</v>
      </c>
      <c r="H534" s="100"/>
      <c r="I534" s="53"/>
      <c r="J534" s="134"/>
    </row>
    <row r="535" customFormat="false" ht="48" hidden="false" customHeight="false" outlineLevel="0" collapsed="false">
      <c r="A535" s="95" t="s">
        <v>921</v>
      </c>
      <c r="B535" s="88" t="s">
        <v>490</v>
      </c>
      <c r="C535" s="88" t="s">
        <v>438</v>
      </c>
      <c r="D535" s="88" t="s">
        <v>922</v>
      </c>
      <c r="E535" s="88" t="s">
        <v>443</v>
      </c>
      <c r="F535" s="90" t="n">
        <f aca="false">F536+F537+F543</f>
        <v>13547.9</v>
      </c>
      <c r="G535" s="90" t="n">
        <f aca="false">F535-H535</f>
        <v>13547.9</v>
      </c>
      <c r="H535" s="100"/>
      <c r="I535" s="53"/>
      <c r="J535" s="134"/>
    </row>
    <row r="536" customFormat="false" ht="24.75" hidden="false" customHeight="false" outlineLevel="0" collapsed="false">
      <c r="A536" s="95" t="s">
        <v>923</v>
      </c>
      <c r="B536" s="88" t="s">
        <v>490</v>
      </c>
      <c r="C536" s="88" t="s">
        <v>438</v>
      </c>
      <c r="D536" s="88" t="s">
        <v>922</v>
      </c>
      <c r="E536" s="88" t="s">
        <v>611</v>
      </c>
      <c r="F536" s="96" t="n">
        <v>350</v>
      </c>
      <c r="G536" s="90" t="n">
        <f aca="false">F536-H536</f>
        <v>350</v>
      </c>
      <c r="H536" s="100"/>
      <c r="I536" s="53"/>
      <c r="J536" s="134"/>
    </row>
    <row r="537" customFormat="false" ht="24.75" hidden="false" customHeight="false" outlineLevel="0" collapsed="false">
      <c r="A537" s="95" t="s">
        <v>623</v>
      </c>
      <c r="B537" s="88" t="s">
        <v>490</v>
      </c>
      <c r="C537" s="88" t="s">
        <v>438</v>
      </c>
      <c r="D537" s="88" t="s">
        <v>922</v>
      </c>
      <c r="E537" s="88" t="s">
        <v>624</v>
      </c>
      <c r="F537" s="90" t="n">
        <f aca="false">F538+F539</f>
        <v>7496</v>
      </c>
      <c r="G537" s="90" t="n">
        <f aca="false">F537-H537</f>
        <v>7496</v>
      </c>
      <c r="H537" s="100"/>
      <c r="I537" s="53"/>
      <c r="J537" s="134"/>
    </row>
    <row r="538" customFormat="false" ht="24.75" hidden="false" customHeight="false" outlineLevel="0" collapsed="false">
      <c r="A538" s="95" t="s">
        <v>625</v>
      </c>
      <c r="B538" s="88" t="s">
        <v>490</v>
      </c>
      <c r="C538" s="88" t="s">
        <v>438</v>
      </c>
      <c r="D538" s="88" t="s">
        <v>922</v>
      </c>
      <c r="E538" s="88" t="s">
        <v>626</v>
      </c>
      <c r="F538" s="96" t="n">
        <v>6985</v>
      </c>
      <c r="G538" s="90" t="n">
        <f aca="false">F538-H538</f>
        <v>6985</v>
      </c>
      <c r="H538" s="100"/>
      <c r="I538" s="53"/>
      <c r="J538" s="134"/>
    </row>
    <row r="539" customFormat="false" ht="24.75" hidden="false" customHeight="false" outlineLevel="0" collapsed="false">
      <c r="A539" s="95" t="s">
        <v>915</v>
      </c>
      <c r="B539" s="88" t="s">
        <v>490</v>
      </c>
      <c r="C539" s="88" t="s">
        <v>438</v>
      </c>
      <c r="D539" s="88" t="s">
        <v>922</v>
      </c>
      <c r="E539" s="88" t="s">
        <v>654</v>
      </c>
      <c r="F539" s="90" t="n">
        <f aca="false">F540+F541+F542</f>
        <v>511</v>
      </c>
      <c r="G539" s="90" t="n">
        <f aca="false">F539-H539</f>
        <v>511</v>
      </c>
      <c r="H539" s="100"/>
      <c r="I539" s="53"/>
      <c r="J539" s="134"/>
    </row>
    <row r="540" customFormat="false" ht="48" hidden="false" customHeight="false" outlineLevel="0" collapsed="false">
      <c r="A540" s="95" t="s">
        <v>924</v>
      </c>
      <c r="B540" s="88" t="s">
        <v>490</v>
      </c>
      <c r="C540" s="88" t="s">
        <v>438</v>
      </c>
      <c r="D540" s="88" t="s">
        <v>922</v>
      </c>
      <c r="E540" s="88" t="s">
        <v>654</v>
      </c>
      <c r="F540" s="96" t="n">
        <v>150</v>
      </c>
      <c r="G540" s="90" t="n">
        <f aca="false">F540-H540</f>
        <v>150</v>
      </c>
      <c r="H540" s="100"/>
      <c r="I540" s="53"/>
      <c r="J540" s="134"/>
    </row>
    <row r="541" customFormat="false" ht="48" hidden="false" customHeight="false" outlineLevel="0" collapsed="false">
      <c r="A541" s="95" t="s">
        <v>925</v>
      </c>
      <c r="B541" s="88" t="s">
        <v>490</v>
      </c>
      <c r="C541" s="88" t="s">
        <v>438</v>
      </c>
      <c r="D541" s="88" t="s">
        <v>922</v>
      </c>
      <c r="E541" s="88" t="s">
        <v>654</v>
      </c>
      <c r="F541" s="96" t="n">
        <v>180</v>
      </c>
      <c r="G541" s="90" t="n">
        <f aca="false">F541-H541</f>
        <v>180</v>
      </c>
      <c r="H541" s="100"/>
      <c r="I541" s="53"/>
      <c r="J541" s="134"/>
    </row>
    <row r="542" customFormat="false" ht="24.75" hidden="false" customHeight="false" outlineLevel="0" collapsed="false">
      <c r="A542" s="95" t="s">
        <v>926</v>
      </c>
      <c r="B542" s="88" t="s">
        <v>490</v>
      </c>
      <c r="C542" s="88" t="s">
        <v>438</v>
      </c>
      <c r="D542" s="88" t="s">
        <v>922</v>
      </c>
      <c r="E542" s="88" t="s">
        <v>654</v>
      </c>
      <c r="F542" s="96" t="n">
        <v>181</v>
      </c>
      <c r="G542" s="90" t="n">
        <f aca="false">F542-H542</f>
        <v>181</v>
      </c>
      <c r="H542" s="100"/>
      <c r="I542" s="53"/>
      <c r="J542" s="134"/>
    </row>
    <row r="543" customFormat="false" ht="24.75" hidden="false" customHeight="false" outlineLevel="0" collapsed="false">
      <c r="A543" s="95" t="s">
        <v>811</v>
      </c>
      <c r="B543" s="88" t="s">
        <v>490</v>
      </c>
      <c r="C543" s="88" t="s">
        <v>438</v>
      </c>
      <c r="D543" s="88" t="s">
        <v>922</v>
      </c>
      <c r="E543" s="88" t="s">
        <v>812</v>
      </c>
      <c r="F543" s="90" t="n">
        <f aca="false">F544+F545</f>
        <v>5701.9</v>
      </c>
      <c r="G543" s="90" t="n">
        <f aca="false">F543-H543</f>
        <v>5701.9</v>
      </c>
      <c r="H543" s="100"/>
      <c r="I543" s="53"/>
      <c r="J543" s="134"/>
    </row>
    <row r="544" customFormat="false" ht="24.75" hidden="false" customHeight="false" outlineLevel="0" collapsed="false">
      <c r="A544" s="95" t="s">
        <v>823</v>
      </c>
      <c r="B544" s="88" t="s">
        <v>490</v>
      </c>
      <c r="C544" s="88" t="s">
        <v>438</v>
      </c>
      <c r="D544" s="88" t="s">
        <v>922</v>
      </c>
      <c r="E544" s="88" t="s">
        <v>824</v>
      </c>
      <c r="F544" s="96" t="n">
        <v>1004</v>
      </c>
      <c r="G544" s="90" t="n">
        <f aca="false">F544-H544</f>
        <v>1004</v>
      </c>
      <c r="H544" s="100"/>
      <c r="I544" s="53"/>
      <c r="J544" s="134"/>
    </row>
    <row r="545" customFormat="false" ht="24.75" hidden="false" customHeight="false" outlineLevel="0" collapsed="false">
      <c r="A545" s="95" t="s">
        <v>927</v>
      </c>
      <c r="B545" s="88" t="s">
        <v>490</v>
      </c>
      <c r="C545" s="88" t="s">
        <v>438</v>
      </c>
      <c r="D545" s="88" t="s">
        <v>922</v>
      </c>
      <c r="E545" s="88" t="s">
        <v>762</v>
      </c>
      <c r="F545" s="90" t="n">
        <f aca="false">F546</f>
        <v>4697.9</v>
      </c>
      <c r="G545" s="90" t="n">
        <f aca="false">F545-H545</f>
        <v>4697.9</v>
      </c>
      <c r="H545" s="100"/>
      <c r="I545" s="53"/>
      <c r="J545" s="134"/>
    </row>
    <row r="546" customFormat="false" ht="24.75" hidden="false" customHeight="false" outlineLevel="0" collapsed="false">
      <c r="A546" s="95" t="s">
        <v>928</v>
      </c>
      <c r="B546" s="88" t="s">
        <v>490</v>
      </c>
      <c r="C546" s="88" t="s">
        <v>438</v>
      </c>
      <c r="D546" s="88" t="s">
        <v>922</v>
      </c>
      <c r="E546" s="88" t="s">
        <v>762</v>
      </c>
      <c r="F546" s="96" t="n">
        <v>4697.9</v>
      </c>
      <c r="G546" s="90" t="n">
        <f aca="false">F546-H546</f>
        <v>4697.9</v>
      </c>
      <c r="H546" s="100"/>
      <c r="I546" s="53"/>
      <c r="J546" s="134"/>
    </row>
    <row r="547" customFormat="false" ht="49.7" hidden="false" customHeight="true" outlineLevel="0" collapsed="false">
      <c r="A547" s="95" t="s">
        <v>929</v>
      </c>
      <c r="B547" s="88" t="s">
        <v>490</v>
      </c>
      <c r="C547" s="88" t="s">
        <v>438</v>
      </c>
      <c r="D547" s="88" t="s">
        <v>930</v>
      </c>
      <c r="E547" s="88" t="s">
        <v>443</v>
      </c>
      <c r="F547" s="90" t="n">
        <f aca="false">F548</f>
        <v>7654</v>
      </c>
      <c r="G547" s="90" t="n">
        <f aca="false">F547-H547</f>
        <v>7654</v>
      </c>
      <c r="H547" s="100"/>
      <c r="I547" s="53"/>
      <c r="J547" s="134"/>
    </row>
    <row r="548" customFormat="false" ht="24.75" hidden="false" customHeight="false" outlineLevel="0" collapsed="false">
      <c r="A548" s="95" t="s">
        <v>623</v>
      </c>
      <c r="B548" s="88" t="s">
        <v>490</v>
      </c>
      <c r="C548" s="88" t="s">
        <v>438</v>
      </c>
      <c r="D548" s="88" t="s">
        <v>930</v>
      </c>
      <c r="E548" s="88" t="s">
        <v>624</v>
      </c>
      <c r="F548" s="90" t="n">
        <f aca="false">F549</f>
        <v>7654</v>
      </c>
      <c r="G548" s="90" t="n">
        <f aca="false">F548-H548</f>
        <v>7654</v>
      </c>
      <c r="H548" s="100"/>
      <c r="I548" s="53"/>
      <c r="J548" s="134"/>
    </row>
    <row r="549" customFormat="false" ht="24.75" hidden="false" customHeight="false" outlineLevel="0" collapsed="false">
      <c r="A549" s="95" t="s">
        <v>625</v>
      </c>
      <c r="B549" s="88" t="s">
        <v>490</v>
      </c>
      <c r="C549" s="88" t="s">
        <v>438</v>
      </c>
      <c r="D549" s="88" t="s">
        <v>930</v>
      </c>
      <c r="E549" s="88" t="s">
        <v>626</v>
      </c>
      <c r="F549" s="96" t="n">
        <v>7654</v>
      </c>
      <c r="G549" s="90" t="n">
        <f aca="false">F549-H549</f>
        <v>7654</v>
      </c>
      <c r="H549" s="100"/>
      <c r="I549" s="53"/>
      <c r="J549" s="134"/>
    </row>
    <row r="550" customFormat="false" ht="53.25" hidden="true" customHeight="true" outlineLevel="0" collapsed="false">
      <c r="A550" s="95" t="s">
        <v>931</v>
      </c>
      <c r="B550" s="88" t="s">
        <v>490</v>
      </c>
      <c r="C550" s="88" t="s">
        <v>438</v>
      </c>
      <c r="D550" s="88" t="s">
        <v>932</v>
      </c>
      <c r="E550" s="88" t="s">
        <v>443</v>
      </c>
      <c r="F550" s="90" t="n">
        <f aca="false">F551</f>
        <v>0</v>
      </c>
      <c r="G550" s="90" t="n">
        <f aca="false">F550-H550</f>
        <v>0</v>
      </c>
      <c r="H550" s="100"/>
      <c r="I550" s="53"/>
      <c r="J550" s="134"/>
    </row>
    <row r="551" customFormat="false" ht="28.5" hidden="true" customHeight="true" outlineLevel="0" collapsed="false">
      <c r="A551" s="95" t="s">
        <v>823</v>
      </c>
      <c r="B551" s="88" t="s">
        <v>490</v>
      </c>
      <c r="C551" s="88" t="s">
        <v>438</v>
      </c>
      <c r="D551" s="88" t="s">
        <v>932</v>
      </c>
      <c r="E551" s="88" t="s">
        <v>824</v>
      </c>
      <c r="F551" s="96" t="n">
        <f aca="false">95.5-95.5</f>
        <v>0</v>
      </c>
      <c r="G551" s="90" t="n">
        <f aca="false">F551-H551</f>
        <v>0</v>
      </c>
      <c r="H551" s="100"/>
      <c r="I551" s="53"/>
      <c r="J551" s="134"/>
    </row>
    <row r="552" customFormat="false" ht="36" hidden="false" customHeight="false" outlineLevel="0" collapsed="false">
      <c r="A552" s="95" t="s">
        <v>933</v>
      </c>
      <c r="B552" s="88" t="s">
        <v>490</v>
      </c>
      <c r="C552" s="88" t="s">
        <v>438</v>
      </c>
      <c r="D552" s="88" t="s">
        <v>609</v>
      </c>
      <c r="E552" s="88" t="s">
        <v>443</v>
      </c>
      <c r="F552" s="90" t="n">
        <f aca="false">F553</f>
        <v>204</v>
      </c>
      <c r="G552" s="90" t="n">
        <f aca="false">F552-H552</f>
        <v>204</v>
      </c>
      <c r="H552" s="100"/>
      <c r="I552" s="53"/>
      <c r="J552" s="134"/>
    </row>
    <row r="553" customFormat="false" ht="24.75" hidden="false" customHeight="false" outlineLevel="0" collapsed="false">
      <c r="A553" s="95" t="s">
        <v>811</v>
      </c>
      <c r="B553" s="88" t="s">
        <v>490</v>
      </c>
      <c r="C553" s="88" t="s">
        <v>438</v>
      </c>
      <c r="D553" s="88" t="s">
        <v>609</v>
      </c>
      <c r="E553" s="88" t="s">
        <v>812</v>
      </c>
      <c r="F553" s="90" t="n">
        <f aca="false">F554</f>
        <v>204</v>
      </c>
      <c r="G553" s="90" t="n">
        <f aca="false">F553-H553</f>
        <v>204</v>
      </c>
      <c r="H553" s="100"/>
      <c r="I553" s="53"/>
      <c r="J553" s="134"/>
    </row>
    <row r="554" customFormat="false" ht="24.75" hidden="false" customHeight="false" outlineLevel="0" collapsed="false">
      <c r="A554" s="95" t="s">
        <v>823</v>
      </c>
      <c r="B554" s="88" t="s">
        <v>490</v>
      </c>
      <c r="C554" s="88" t="s">
        <v>438</v>
      </c>
      <c r="D554" s="88" t="s">
        <v>609</v>
      </c>
      <c r="E554" s="88" t="s">
        <v>824</v>
      </c>
      <c r="F554" s="96" t="n">
        <v>204</v>
      </c>
      <c r="G554" s="90" t="n">
        <f aca="false">F554-H554</f>
        <v>204</v>
      </c>
      <c r="H554" s="100"/>
      <c r="I554" s="53"/>
      <c r="J554" s="134"/>
    </row>
    <row r="555" customFormat="false" ht="76.7" hidden="false" customHeight="true" outlineLevel="0" collapsed="false">
      <c r="A555" s="95" t="s">
        <v>934</v>
      </c>
      <c r="B555" s="88" t="s">
        <v>490</v>
      </c>
      <c r="C555" s="88" t="s">
        <v>438</v>
      </c>
      <c r="D555" s="88" t="s">
        <v>935</v>
      </c>
      <c r="E555" s="88" t="s">
        <v>443</v>
      </c>
      <c r="F555" s="90" t="n">
        <f aca="false">F556+F561</f>
        <v>5902.9</v>
      </c>
      <c r="G555" s="90" t="n">
        <f aca="false">F555-H555</f>
        <v>5902.9</v>
      </c>
      <c r="H555" s="100"/>
      <c r="I555" s="53"/>
      <c r="J555" s="134"/>
    </row>
    <row r="556" customFormat="false" ht="78" hidden="false" customHeight="true" outlineLevel="0" collapsed="false">
      <c r="A556" s="95" t="s">
        <v>936</v>
      </c>
      <c r="B556" s="88" t="s">
        <v>490</v>
      </c>
      <c r="C556" s="88" t="s">
        <v>438</v>
      </c>
      <c r="D556" s="88" t="s">
        <v>937</v>
      </c>
      <c r="E556" s="88" t="s">
        <v>443</v>
      </c>
      <c r="F556" s="90" t="n">
        <f aca="false">F557+F559</f>
        <v>2763.9</v>
      </c>
      <c r="G556" s="90" t="n">
        <f aca="false">F556-H556</f>
        <v>2763.9</v>
      </c>
      <c r="H556" s="100"/>
      <c r="I556" s="53"/>
      <c r="J556" s="134"/>
    </row>
    <row r="557" customFormat="false" ht="24.75" hidden="false" customHeight="false" outlineLevel="0" collapsed="false">
      <c r="A557" s="95" t="s">
        <v>623</v>
      </c>
      <c r="B557" s="88" t="s">
        <v>490</v>
      </c>
      <c r="C557" s="88" t="s">
        <v>438</v>
      </c>
      <c r="D557" s="88" t="s">
        <v>937</v>
      </c>
      <c r="E557" s="88" t="s">
        <v>624</v>
      </c>
      <c r="F557" s="90" t="n">
        <f aca="false">F558</f>
        <v>57</v>
      </c>
      <c r="G557" s="90" t="n">
        <f aca="false">F557-H557</f>
        <v>57</v>
      </c>
      <c r="H557" s="100"/>
      <c r="I557" s="53"/>
      <c r="J557" s="134"/>
    </row>
    <row r="558" customFormat="false" ht="24.75" hidden="false" customHeight="false" outlineLevel="0" collapsed="false">
      <c r="A558" s="95" t="s">
        <v>625</v>
      </c>
      <c r="B558" s="88" t="s">
        <v>490</v>
      </c>
      <c r="C558" s="88" t="s">
        <v>438</v>
      </c>
      <c r="D558" s="88" t="s">
        <v>937</v>
      </c>
      <c r="E558" s="88" t="s">
        <v>626</v>
      </c>
      <c r="F558" s="96" t="n">
        <v>57</v>
      </c>
      <c r="G558" s="90" t="n">
        <f aca="false">F558-H558</f>
        <v>57</v>
      </c>
      <c r="H558" s="100"/>
      <c r="I558" s="53"/>
      <c r="J558" s="134"/>
    </row>
    <row r="559" customFormat="false" ht="24.75" hidden="false" customHeight="false" outlineLevel="0" collapsed="false">
      <c r="A559" s="95" t="s">
        <v>811</v>
      </c>
      <c r="B559" s="88" t="s">
        <v>490</v>
      </c>
      <c r="C559" s="88" t="s">
        <v>438</v>
      </c>
      <c r="D559" s="88" t="s">
        <v>937</v>
      </c>
      <c r="E559" s="88" t="s">
        <v>812</v>
      </c>
      <c r="F559" s="90" t="n">
        <f aca="false">F560</f>
        <v>2706.9</v>
      </c>
      <c r="G559" s="90" t="n">
        <f aca="false">F559-H559</f>
        <v>2706.9</v>
      </c>
      <c r="H559" s="100"/>
      <c r="I559" s="53"/>
      <c r="J559" s="134"/>
    </row>
    <row r="560" customFormat="false" ht="24.75" hidden="false" customHeight="false" outlineLevel="0" collapsed="false">
      <c r="A560" s="95" t="s">
        <v>823</v>
      </c>
      <c r="B560" s="88" t="s">
        <v>490</v>
      </c>
      <c r="C560" s="88" t="s">
        <v>438</v>
      </c>
      <c r="D560" s="88" t="s">
        <v>937</v>
      </c>
      <c r="E560" s="88" t="s">
        <v>824</v>
      </c>
      <c r="F560" s="96" t="n">
        <v>2706.9</v>
      </c>
      <c r="G560" s="90" t="n">
        <f aca="false">F560-H560</f>
        <v>2706.9</v>
      </c>
      <c r="H560" s="100"/>
      <c r="I560" s="53"/>
      <c r="J560" s="134"/>
    </row>
    <row r="561" customFormat="false" ht="72" hidden="false" customHeight="false" outlineLevel="0" collapsed="false">
      <c r="A561" s="95" t="s">
        <v>938</v>
      </c>
      <c r="B561" s="88" t="s">
        <v>490</v>
      </c>
      <c r="C561" s="88" t="s">
        <v>438</v>
      </c>
      <c r="D561" s="88" t="s">
        <v>939</v>
      </c>
      <c r="E561" s="88" t="s">
        <v>443</v>
      </c>
      <c r="F561" s="90" t="n">
        <f aca="false">F562</f>
        <v>3139</v>
      </c>
      <c r="G561" s="90" t="n">
        <f aca="false">F561-H561</f>
        <v>3139</v>
      </c>
      <c r="H561" s="100"/>
      <c r="I561" s="53"/>
      <c r="J561" s="134"/>
    </row>
    <row r="562" customFormat="false" ht="24.75" hidden="false" customHeight="false" outlineLevel="0" collapsed="false">
      <c r="A562" s="95" t="s">
        <v>623</v>
      </c>
      <c r="B562" s="88" t="s">
        <v>490</v>
      </c>
      <c r="C562" s="88" t="s">
        <v>438</v>
      </c>
      <c r="D562" s="88" t="s">
        <v>939</v>
      </c>
      <c r="E562" s="88" t="s">
        <v>624</v>
      </c>
      <c r="F562" s="90" t="n">
        <f aca="false">F563</f>
        <v>3139</v>
      </c>
      <c r="G562" s="90" t="n">
        <f aca="false">F562-H562</f>
        <v>3139</v>
      </c>
      <c r="H562" s="100"/>
      <c r="I562" s="53"/>
      <c r="J562" s="134"/>
    </row>
    <row r="563" customFormat="false" ht="24.75" hidden="false" customHeight="false" outlineLevel="0" collapsed="false">
      <c r="A563" s="95" t="s">
        <v>625</v>
      </c>
      <c r="B563" s="88" t="s">
        <v>490</v>
      </c>
      <c r="C563" s="88" t="s">
        <v>438</v>
      </c>
      <c r="D563" s="88" t="s">
        <v>939</v>
      </c>
      <c r="E563" s="88" t="s">
        <v>626</v>
      </c>
      <c r="F563" s="96" t="n">
        <v>3139</v>
      </c>
      <c r="G563" s="90" t="n">
        <f aca="false">F563-H563</f>
        <v>3139</v>
      </c>
      <c r="H563" s="100"/>
      <c r="I563" s="53"/>
      <c r="J563" s="134"/>
    </row>
    <row r="564" customFormat="false" ht="24" hidden="true" customHeight="false" outlineLevel="0" collapsed="false">
      <c r="A564" s="102" t="s">
        <v>940</v>
      </c>
      <c r="B564" s="84" t="s">
        <v>490</v>
      </c>
      <c r="C564" s="84" t="s">
        <v>449</v>
      </c>
      <c r="D564" s="84"/>
      <c r="E564" s="84"/>
      <c r="F564" s="90" t="n">
        <f aca="false">F565</f>
        <v>0</v>
      </c>
      <c r="G564" s="90" t="n">
        <f aca="false">G565</f>
        <v>0</v>
      </c>
      <c r="H564" s="90" t="n">
        <f aca="false">H565</f>
        <v>0</v>
      </c>
    </row>
    <row r="565" customFormat="false" ht="24" hidden="true" customHeight="false" outlineLevel="0" collapsed="false">
      <c r="A565" s="95" t="s">
        <v>518</v>
      </c>
      <c r="B565" s="84" t="s">
        <v>490</v>
      </c>
      <c r="C565" s="84" t="s">
        <v>449</v>
      </c>
      <c r="D565" s="84" t="s">
        <v>941</v>
      </c>
      <c r="E565" s="84"/>
      <c r="F565" s="90" t="n">
        <f aca="false">F566</f>
        <v>0</v>
      </c>
      <c r="G565" s="90" t="n">
        <f aca="false">G566</f>
        <v>0</v>
      </c>
      <c r="H565" s="90" t="n">
        <f aca="false">H566</f>
        <v>0</v>
      </c>
    </row>
    <row r="566" customFormat="false" ht="24.75" hidden="true" customHeight="false" outlineLevel="0" collapsed="false">
      <c r="A566" s="95" t="s">
        <v>520</v>
      </c>
      <c r="B566" s="84" t="s">
        <v>490</v>
      </c>
      <c r="C566" s="84" t="s">
        <v>449</v>
      </c>
      <c r="D566" s="84" t="s">
        <v>941</v>
      </c>
      <c r="E566" s="84" t="s">
        <v>521</v>
      </c>
      <c r="F566" s="96" t="n">
        <v>0</v>
      </c>
      <c r="G566" s="90" t="n">
        <f aca="false">F566-H566</f>
        <v>0</v>
      </c>
      <c r="H566" s="96"/>
    </row>
    <row r="567" customFormat="false" ht="36" hidden="false" customHeight="false" outlineLevel="0" collapsed="false">
      <c r="A567" s="94" t="s">
        <v>942</v>
      </c>
      <c r="B567" s="84" t="s">
        <v>490</v>
      </c>
      <c r="C567" s="84" t="s">
        <v>484</v>
      </c>
      <c r="D567" s="84"/>
      <c r="E567" s="84"/>
      <c r="F567" s="90" t="n">
        <f aca="false">F568+F570</f>
        <v>365</v>
      </c>
      <c r="G567" s="90" t="n">
        <f aca="false">G568+G570</f>
        <v>365</v>
      </c>
      <c r="H567" s="90" t="n">
        <f aca="false">H568</f>
        <v>0</v>
      </c>
    </row>
    <row r="568" customFormat="false" ht="24" hidden="true" customHeight="false" outlineLevel="0" collapsed="false">
      <c r="A568" s="95" t="s">
        <v>518</v>
      </c>
      <c r="B568" s="84" t="s">
        <v>490</v>
      </c>
      <c r="C568" s="84" t="s">
        <v>484</v>
      </c>
      <c r="D568" s="84" t="s">
        <v>943</v>
      </c>
      <c r="E568" s="84"/>
      <c r="F568" s="90" t="n">
        <f aca="false">F569</f>
        <v>0</v>
      </c>
      <c r="G568" s="90" t="n">
        <f aca="false">G569</f>
        <v>0</v>
      </c>
      <c r="H568" s="90" t="n">
        <f aca="false">H569</f>
        <v>0</v>
      </c>
    </row>
    <row r="569" customFormat="false" ht="24.75" hidden="true" customHeight="false" outlineLevel="0" collapsed="false">
      <c r="A569" s="95" t="s">
        <v>520</v>
      </c>
      <c r="B569" s="84" t="s">
        <v>490</v>
      </c>
      <c r="C569" s="84" t="s">
        <v>484</v>
      </c>
      <c r="D569" s="84" t="s">
        <v>943</v>
      </c>
      <c r="E569" s="84" t="s">
        <v>521</v>
      </c>
      <c r="F569" s="96"/>
      <c r="G569" s="90" t="n">
        <f aca="false">F569-H569</f>
        <v>0</v>
      </c>
      <c r="H569" s="96"/>
    </row>
    <row r="570" customFormat="false" ht="24" hidden="false" customHeight="false" outlineLevel="0" collapsed="false">
      <c r="A570" s="98" t="s">
        <v>560</v>
      </c>
      <c r="B570" s="84" t="s">
        <v>490</v>
      </c>
      <c r="C570" s="84" t="s">
        <v>484</v>
      </c>
      <c r="D570" s="84" t="s">
        <v>561</v>
      </c>
      <c r="E570" s="84"/>
      <c r="F570" s="90" t="n">
        <f aca="false">F571</f>
        <v>365</v>
      </c>
      <c r="G570" s="90" t="n">
        <f aca="false">F570-H570</f>
        <v>365</v>
      </c>
      <c r="H570" s="96"/>
    </row>
    <row r="571" customFormat="false" ht="28.35" hidden="false" customHeight="true" outlineLevel="0" collapsed="false">
      <c r="A571" s="95" t="s">
        <v>944</v>
      </c>
      <c r="B571" s="84" t="s">
        <v>490</v>
      </c>
      <c r="C571" s="84" t="s">
        <v>484</v>
      </c>
      <c r="D571" s="84" t="s">
        <v>841</v>
      </c>
      <c r="E571" s="84" t="s">
        <v>443</v>
      </c>
      <c r="F571" s="90" t="n">
        <f aca="false">F572+F573</f>
        <v>365</v>
      </c>
      <c r="G571" s="90" t="n">
        <f aca="false">F571-H571</f>
        <v>365</v>
      </c>
      <c r="H571" s="96"/>
    </row>
    <row r="572" customFormat="false" ht="28.35" hidden="false" customHeight="true" outlineLevel="0" collapsed="false">
      <c r="A572" s="95" t="s">
        <v>945</v>
      </c>
      <c r="B572" s="84" t="s">
        <v>490</v>
      </c>
      <c r="C572" s="84" t="s">
        <v>484</v>
      </c>
      <c r="D572" s="84" t="s">
        <v>841</v>
      </c>
      <c r="E572" s="84" t="s">
        <v>447</v>
      </c>
      <c r="F572" s="96" t="n">
        <v>1.1</v>
      </c>
      <c r="G572" s="90" t="n">
        <f aca="false">F572-H572</f>
        <v>1.1</v>
      </c>
      <c r="H572" s="96"/>
    </row>
    <row r="573" customFormat="false" ht="28.35" hidden="false" customHeight="true" outlineLevel="0" collapsed="false">
      <c r="A573" s="95" t="s">
        <v>946</v>
      </c>
      <c r="B573" s="84" t="s">
        <v>490</v>
      </c>
      <c r="C573" s="84" t="s">
        <v>484</v>
      </c>
      <c r="D573" s="84" t="s">
        <v>841</v>
      </c>
      <c r="E573" s="84" t="s">
        <v>473</v>
      </c>
      <c r="F573" s="96" t="n">
        <v>363.9</v>
      </c>
      <c r="G573" s="90" t="n">
        <f aca="false">F573-H573</f>
        <v>363.9</v>
      </c>
      <c r="H573" s="96"/>
    </row>
    <row r="574" customFormat="false" ht="24.75" hidden="true" customHeight="false" outlineLevel="0" collapsed="false">
      <c r="A574" s="95" t="s">
        <v>623</v>
      </c>
      <c r="B574" s="84" t="s">
        <v>490</v>
      </c>
      <c r="C574" s="84" t="s">
        <v>484</v>
      </c>
      <c r="D574" s="84" t="s">
        <v>841</v>
      </c>
      <c r="E574" s="84" t="s">
        <v>624</v>
      </c>
      <c r="F574" s="90" t="n">
        <f aca="false">F575+F576</f>
        <v>0</v>
      </c>
      <c r="G574" s="90" t="n">
        <f aca="false">F574-H574</f>
        <v>0</v>
      </c>
      <c r="H574" s="96"/>
    </row>
    <row r="575" customFormat="false" ht="24.75" hidden="true" customHeight="false" outlineLevel="0" collapsed="false">
      <c r="A575" s="95" t="s">
        <v>625</v>
      </c>
      <c r="B575" s="84" t="s">
        <v>490</v>
      </c>
      <c r="C575" s="84" t="s">
        <v>484</v>
      </c>
      <c r="D575" s="84" t="s">
        <v>841</v>
      </c>
      <c r="E575" s="84" t="s">
        <v>626</v>
      </c>
      <c r="F575" s="96" t="n">
        <f aca="false">365-365</f>
        <v>0</v>
      </c>
      <c r="G575" s="90" t="n">
        <f aca="false">F575-H575</f>
        <v>0</v>
      </c>
      <c r="H575" s="96"/>
    </row>
    <row r="576" customFormat="false" ht="24.75" hidden="true" customHeight="false" outlineLevel="0" collapsed="false">
      <c r="A576" s="95" t="s">
        <v>842</v>
      </c>
      <c r="B576" s="84" t="s">
        <v>490</v>
      </c>
      <c r="C576" s="84" t="s">
        <v>484</v>
      </c>
      <c r="D576" s="84" t="s">
        <v>841</v>
      </c>
      <c r="E576" s="84" t="s">
        <v>654</v>
      </c>
      <c r="F576" s="96"/>
      <c r="G576" s="90" t="n">
        <f aca="false">F576-H576</f>
        <v>0</v>
      </c>
      <c r="H576" s="96"/>
    </row>
    <row r="577" customFormat="false" ht="15.75" hidden="true" customHeight="false" outlineLevel="0" collapsed="false">
      <c r="A577" s="95"/>
      <c r="B577" s="84"/>
      <c r="C577" s="84"/>
      <c r="D577" s="84" t="s">
        <v>947</v>
      </c>
      <c r="E577" s="84"/>
      <c r="F577" s="96"/>
      <c r="G577" s="90"/>
      <c r="H577" s="96"/>
    </row>
    <row r="578" customFormat="false" ht="24" hidden="false" customHeight="false" outlineLevel="0" collapsed="false">
      <c r="A578" s="94" t="s">
        <v>948</v>
      </c>
      <c r="B578" s="84" t="s">
        <v>490</v>
      </c>
      <c r="C578" s="84" t="s">
        <v>490</v>
      </c>
      <c r="D578" s="84"/>
      <c r="E578" s="84"/>
      <c r="F578" s="90" t="n">
        <f aca="false">F579+F581+F598+F602+F613</f>
        <v>43964</v>
      </c>
      <c r="G578" s="90" t="n">
        <f aca="false">G579+G581+G598+G602+G613</f>
        <v>43964</v>
      </c>
      <c r="H578" s="90" t="n">
        <f aca="false">H579+H581+H602+H613</f>
        <v>0</v>
      </c>
    </row>
    <row r="579" customFormat="false" ht="84" hidden="true" customHeight="false" outlineLevel="0" collapsed="false">
      <c r="A579" s="98" t="s">
        <v>949</v>
      </c>
      <c r="B579" s="84" t="s">
        <v>490</v>
      </c>
      <c r="C579" s="84" t="s">
        <v>490</v>
      </c>
      <c r="D579" s="84" t="s">
        <v>551</v>
      </c>
      <c r="E579" s="84"/>
      <c r="F579" s="90" t="n">
        <f aca="false">F580</f>
        <v>0</v>
      </c>
      <c r="G579" s="90" t="n">
        <f aca="false">F579-H579</f>
        <v>0</v>
      </c>
      <c r="H579" s="90"/>
    </row>
    <row r="580" customFormat="false" ht="24.75" hidden="true" customHeight="false" outlineLevel="0" collapsed="false">
      <c r="A580" s="99" t="s">
        <v>610</v>
      </c>
      <c r="B580" s="84" t="s">
        <v>490</v>
      </c>
      <c r="C580" s="84" t="s">
        <v>490</v>
      </c>
      <c r="D580" s="84" t="s">
        <v>551</v>
      </c>
      <c r="E580" s="84" t="s">
        <v>644</v>
      </c>
      <c r="F580" s="96"/>
      <c r="G580" s="90" t="n">
        <f aca="false">F580-H580</f>
        <v>0</v>
      </c>
      <c r="H580" s="90"/>
    </row>
    <row r="581" customFormat="false" ht="24" hidden="false" customHeight="false" outlineLevel="0" collapsed="false">
      <c r="A581" s="91" t="s">
        <v>950</v>
      </c>
      <c r="B581" s="84" t="s">
        <v>490</v>
      </c>
      <c r="C581" s="84" t="s">
        <v>490</v>
      </c>
      <c r="D581" s="84" t="s">
        <v>951</v>
      </c>
      <c r="E581" s="84"/>
      <c r="F581" s="90" t="n">
        <f aca="false">F582+F584+F589+F587</f>
        <v>21973</v>
      </c>
      <c r="G581" s="90" t="n">
        <f aca="false">G582+G584+G589+G587</f>
        <v>21973</v>
      </c>
      <c r="H581" s="90" t="n">
        <f aca="false">H582+H584</f>
        <v>0</v>
      </c>
    </row>
    <row r="582" customFormat="false" ht="24.75" hidden="true" customHeight="false" outlineLevel="0" collapsed="false">
      <c r="A582" s="95" t="s">
        <v>518</v>
      </c>
      <c r="B582" s="84" t="s">
        <v>490</v>
      </c>
      <c r="C582" s="84" t="s">
        <v>490</v>
      </c>
      <c r="D582" s="84" t="s">
        <v>952</v>
      </c>
      <c r="E582" s="84" t="s">
        <v>443</v>
      </c>
      <c r="F582" s="90" t="n">
        <f aca="false">F583</f>
        <v>0</v>
      </c>
      <c r="G582" s="90" t="n">
        <f aca="false">F582-H582</f>
        <v>0</v>
      </c>
      <c r="H582" s="96"/>
    </row>
    <row r="583" customFormat="false" ht="24.75" hidden="true" customHeight="false" outlineLevel="0" collapsed="false">
      <c r="A583" s="95" t="s">
        <v>623</v>
      </c>
      <c r="B583" s="84" t="s">
        <v>490</v>
      </c>
      <c r="C583" s="84" t="s">
        <v>490</v>
      </c>
      <c r="D583" s="84" t="s">
        <v>952</v>
      </c>
      <c r="E583" s="84" t="s">
        <v>624</v>
      </c>
      <c r="F583" s="90" t="n">
        <f aca="false">F585</f>
        <v>0</v>
      </c>
      <c r="G583" s="90" t="n">
        <f aca="false">F583-H583</f>
        <v>0</v>
      </c>
      <c r="H583" s="96"/>
    </row>
    <row r="584" customFormat="false" ht="24.75" hidden="true" customHeight="false" outlineLevel="0" collapsed="false">
      <c r="A584" s="95" t="s">
        <v>625</v>
      </c>
      <c r="B584" s="84" t="s">
        <v>490</v>
      </c>
      <c r="C584" s="84" t="s">
        <v>490</v>
      </c>
      <c r="D584" s="84" t="s">
        <v>952</v>
      </c>
      <c r="E584" s="84" t="s">
        <v>626</v>
      </c>
      <c r="F584" s="96"/>
      <c r="G584" s="90" t="n">
        <f aca="false">F584-H584</f>
        <v>0</v>
      </c>
      <c r="H584" s="96"/>
    </row>
    <row r="585" customFormat="false" ht="24.75" hidden="true" customHeight="false" outlineLevel="0" collapsed="false">
      <c r="A585" s="95" t="s">
        <v>953</v>
      </c>
      <c r="B585" s="84" t="s">
        <v>490</v>
      </c>
      <c r="C585" s="84" t="s">
        <v>490</v>
      </c>
      <c r="D585" s="84" t="s">
        <v>952</v>
      </c>
      <c r="E585" s="84" t="s">
        <v>654</v>
      </c>
      <c r="F585" s="90" t="n">
        <f aca="false">F586</f>
        <v>0</v>
      </c>
      <c r="G585" s="90" t="n">
        <f aca="false">F585-H585</f>
        <v>0</v>
      </c>
      <c r="H585" s="96"/>
    </row>
    <row r="586" customFormat="false" ht="36" hidden="true" customHeight="false" outlineLevel="0" collapsed="false">
      <c r="A586" s="95" t="s">
        <v>954</v>
      </c>
      <c r="B586" s="84" t="s">
        <v>490</v>
      </c>
      <c r="C586" s="84" t="s">
        <v>490</v>
      </c>
      <c r="D586" s="84" t="s">
        <v>955</v>
      </c>
      <c r="E586" s="84" t="s">
        <v>654</v>
      </c>
      <c r="F586" s="96" t="n">
        <v>0</v>
      </c>
      <c r="G586" s="90" t="n">
        <f aca="false">F586-H586</f>
        <v>0</v>
      </c>
      <c r="H586" s="96"/>
    </row>
    <row r="587" customFormat="false" ht="48" hidden="false" customHeight="false" outlineLevel="0" collapsed="false">
      <c r="A587" s="95" t="s">
        <v>956</v>
      </c>
      <c r="B587" s="84" t="s">
        <v>490</v>
      </c>
      <c r="C587" s="84" t="s">
        <v>490</v>
      </c>
      <c r="D587" s="84" t="s">
        <v>957</v>
      </c>
      <c r="E587" s="84" t="s">
        <v>443</v>
      </c>
      <c r="F587" s="90" t="n">
        <f aca="false">F588</f>
        <v>4096</v>
      </c>
      <c r="G587" s="90" t="n">
        <f aca="false">F587-H587</f>
        <v>4096</v>
      </c>
      <c r="H587" s="96"/>
    </row>
    <row r="588" customFormat="false" ht="24.75" hidden="false" customHeight="false" outlineLevel="0" collapsed="false">
      <c r="A588" s="95" t="s">
        <v>625</v>
      </c>
      <c r="B588" s="84" t="s">
        <v>490</v>
      </c>
      <c r="C588" s="84" t="s">
        <v>490</v>
      </c>
      <c r="D588" s="84" t="s">
        <v>957</v>
      </c>
      <c r="E588" s="84" t="s">
        <v>626</v>
      </c>
      <c r="F588" s="96" t="n">
        <v>4096</v>
      </c>
      <c r="G588" s="90" t="n">
        <f aca="false">F588-H588</f>
        <v>4096</v>
      </c>
      <c r="H588" s="96"/>
    </row>
    <row r="589" customFormat="false" ht="24.75" hidden="false" customHeight="false" outlineLevel="0" collapsed="false">
      <c r="A589" s="95" t="s">
        <v>518</v>
      </c>
      <c r="B589" s="84" t="s">
        <v>490</v>
      </c>
      <c r="C589" s="84" t="s">
        <v>490</v>
      </c>
      <c r="D589" s="84" t="s">
        <v>958</v>
      </c>
      <c r="E589" s="84" t="s">
        <v>443</v>
      </c>
      <c r="F589" s="90" t="n">
        <f aca="false">F590</f>
        <v>17877</v>
      </c>
      <c r="G589" s="90" t="n">
        <f aca="false">G590</f>
        <v>17877</v>
      </c>
      <c r="H589" s="96"/>
    </row>
    <row r="590" customFormat="false" ht="24.75" hidden="false" customHeight="false" outlineLevel="0" collapsed="false">
      <c r="A590" s="95" t="s">
        <v>623</v>
      </c>
      <c r="B590" s="84" t="s">
        <v>490</v>
      </c>
      <c r="C590" s="84" t="s">
        <v>490</v>
      </c>
      <c r="D590" s="84" t="s">
        <v>958</v>
      </c>
      <c r="E590" s="84" t="s">
        <v>624</v>
      </c>
      <c r="F590" s="90" t="n">
        <f aca="false">F591+F592</f>
        <v>17877</v>
      </c>
      <c r="G590" s="90" t="n">
        <f aca="false">F590-H590</f>
        <v>17877</v>
      </c>
      <c r="H590" s="96"/>
    </row>
    <row r="591" customFormat="false" ht="23.45" hidden="false" customHeight="true" outlineLevel="0" collapsed="false">
      <c r="A591" s="95" t="s">
        <v>625</v>
      </c>
      <c r="B591" s="84" t="s">
        <v>490</v>
      </c>
      <c r="C591" s="84" t="s">
        <v>490</v>
      </c>
      <c r="D591" s="84" t="s">
        <v>958</v>
      </c>
      <c r="E591" s="84" t="s">
        <v>626</v>
      </c>
      <c r="F591" s="96" t="n">
        <f aca="false">20584-817-3103.7-235.4-1890</f>
        <v>14537.9</v>
      </c>
      <c r="G591" s="90" t="n">
        <f aca="false">F591-H591</f>
        <v>14537.9</v>
      </c>
      <c r="H591" s="96"/>
    </row>
    <row r="592" customFormat="false" ht="23.45" hidden="false" customHeight="true" outlineLevel="0" collapsed="false">
      <c r="A592" s="95" t="s">
        <v>959</v>
      </c>
      <c r="B592" s="84" t="s">
        <v>490</v>
      </c>
      <c r="C592" s="84" t="s">
        <v>490</v>
      </c>
      <c r="D592" s="84" t="s">
        <v>958</v>
      </c>
      <c r="E592" s="84" t="s">
        <v>654</v>
      </c>
      <c r="F592" s="90" t="n">
        <f aca="false">F593+F594+F595+F596+F597</f>
        <v>3339.1</v>
      </c>
      <c r="G592" s="90" t="n">
        <f aca="false">F592-H592</f>
        <v>3339.1</v>
      </c>
      <c r="H592" s="96"/>
    </row>
    <row r="593" customFormat="false" ht="24.75" hidden="false" customHeight="true" outlineLevel="0" collapsed="false">
      <c r="A593" s="95" t="s">
        <v>960</v>
      </c>
      <c r="B593" s="84" t="s">
        <v>490</v>
      </c>
      <c r="C593" s="84" t="s">
        <v>490</v>
      </c>
      <c r="D593" s="84" t="s">
        <v>958</v>
      </c>
      <c r="E593" s="84" t="s">
        <v>654</v>
      </c>
      <c r="F593" s="96" t="n">
        <v>2450.6</v>
      </c>
      <c r="G593" s="90" t="n">
        <f aca="false">F593-H593</f>
        <v>2450.6</v>
      </c>
      <c r="H593" s="96"/>
    </row>
    <row r="594" customFormat="false" ht="36" hidden="false" customHeight="true" outlineLevel="0" collapsed="false">
      <c r="A594" s="95" t="s">
        <v>961</v>
      </c>
      <c r="B594" s="84" t="s">
        <v>490</v>
      </c>
      <c r="C594" s="84" t="s">
        <v>490</v>
      </c>
      <c r="D594" s="84" t="s">
        <v>958</v>
      </c>
      <c r="E594" s="84" t="s">
        <v>654</v>
      </c>
      <c r="F594" s="96" t="n">
        <v>327.5</v>
      </c>
      <c r="G594" s="90" t="n">
        <f aca="false">F594-H594</f>
        <v>327.5</v>
      </c>
      <c r="H594" s="96"/>
    </row>
    <row r="595" customFormat="false" ht="26.25" hidden="false" customHeight="true" outlineLevel="0" collapsed="false">
      <c r="A595" s="95" t="s">
        <v>962</v>
      </c>
      <c r="B595" s="84" t="s">
        <v>490</v>
      </c>
      <c r="C595" s="84" t="s">
        <v>490</v>
      </c>
      <c r="D595" s="84" t="s">
        <v>958</v>
      </c>
      <c r="E595" s="84" t="s">
        <v>654</v>
      </c>
      <c r="F595" s="96" t="n">
        <v>231.8</v>
      </c>
      <c r="G595" s="90" t="n">
        <f aca="false">F595-H595</f>
        <v>231.8</v>
      </c>
      <c r="H595" s="96"/>
    </row>
    <row r="596" customFormat="false" ht="21" hidden="false" customHeight="true" outlineLevel="0" collapsed="false">
      <c r="A596" s="95" t="s">
        <v>662</v>
      </c>
      <c r="B596" s="84" t="s">
        <v>490</v>
      </c>
      <c r="C596" s="84" t="s">
        <v>490</v>
      </c>
      <c r="D596" s="84" t="s">
        <v>958</v>
      </c>
      <c r="E596" s="84" t="s">
        <v>654</v>
      </c>
      <c r="F596" s="96" t="n">
        <v>93.8</v>
      </c>
      <c r="G596" s="90" t="n">
        <f aca="false">F596-H596</f>
        <v>93.8</v>
      </c>
      <c r="H596" s="96"/>
    </row>
    <row r="597" customFormat="false" ht="23.25" hidden="false" customHeight="true" outlineLevel="0" collapsed="false">
      <c r="A597" s="129" t="s">
        <v>963</v>
      </c>
      <c r="B597" s="84" t="s">
        <v>490</v>
      </c>
      <c r="C597" s="84" t="s">
        <v>490</v>
      </c>
      <c r="D597" s="84" t="s">
        <v>958</v>
      </c>
      <c r="E597" s="84" t="s">
        <v>654</v>
      </c>
      <c r="F597" s="96" t="n">
        <v>235.4</v>
      </c>
      <c r="G597" s="90" t="n">
        <f aca="false">F597-H597</f>
        <v>235.4</v>
      </c>
      <c r="H597" s="96"/>
    </row>
    <row r="598" customFormat="false" ht="40.7" hidden="false" customHeight="true" outlineLevel="0" collapsed="false">
      <c r="A598" s="136" t="s">
        <v>759</v>
      </c>
      <c r="B598" s="84" t="s">
        <v>490</v>
      </c>
      <c r="C598" s="84" t="s">
        <v>490</v>
      </c>
      <c r="D598" s="84" t="s">
        <v>760</v>
      </c>
      <c r="E598" s="84" t="s">
        <v>443</v>
      </c>
      <c r="F598" s="90" t="n">
        <f aca="false">F599</f>
        <v>900</v>
      </c>
      <c r="G598" s="90" t="n">
        <f aca="false">F598-H598</f>
        <v>900</v>
      </c>
      <c r="H598" s="96"/>
    </row>
    <row r="599" customFormat="false" ht="30" hidden="false" customHeight="true" outlineLevel="0" collapsed="false">
      <c r="A599" s="95" t="s">
        <v>959</v>
      </c>
      <c r="B599" s="84" t="s">
        <v>490</v>
      </c>
      <c r="C599" s="84" t="s">
        <v>490</v>
      </c>
      <c r="D599" s="84" t="s">
        <v>760</v>
      </c>
      <c r="E599" s="84" t="s">
        <v>654</v>
      </c>
      <c r="F599" s="90" t="n">
        <f aca="false">F600+F601</f>
        <v>900</v>
      </c>
      <c r="G599" s="90" t="n">
        <f aca="false">F599-H599</f>
        <v>900</v>
      </c>
      <c r="H599" s="96"/>
    </row>
    <row r="600" customFormat="false" ht="30" hidden="false" customHeight="true" outlineLevel="0" collapsed="false">
      <c r="A600" s="95" t="s">
        <v>964</v>
      </c>
      <c r="B600" s="84" t="s">
        <v>490</v>
      </c>
      <c r="C600" s="84" t="s">
        <v>490</v>
      </c>
      <c r="D600" s="84" t="s">
        <v>760</v>
      </c>
      <c r="E600" s="84" t="s">
        <v>654</v>
      </c>
      <c r="F600" s="96" t="n">
        <v>150</v>
      </c>
      <c r="G600" s="90" t="n">
        <f aca="false">F600-H600</f>
        <v>150</v>
      </c>
      <c r="H600" s="96"/>
    </row>
    <row r="601" customFormat="false" ht="36" hidden="false" customHeight="true" outlineLevel="0" collapsed="false">
      <c r="A601" s="95" t="s">
        <v>965</v>
      </c>
      <c r="B601" s="84" t="s">
        <v>490</v>
      </c>
      <c r="C601" s="84" t="s">
        <v>490</v>
      </c>
      <c r="D601" s="84" t="s">
        <v>760</v>
      </c>
      <c r="E601" s="84" t="s">
        <v>654</v>
      </c>
      <c r="F601" s="96" t="n">
        <v>750</v>
      </c>
      <c r="G601" s="90" t="n">
        <f aca="false">F601-H601</f>
        <v>750</v>
      </c>
      <c r="H601" s="96"/>
    </row>
    <row r="602" customFormat="false" ht="24.75" hidden="false" customHeight="false" outlineLevel="0" collapsed="false">
      <c r="A602" s="91" t="s">
        <v>966</v>
      </c>
      <c r="B602" s="84" t="s">
        <v>490</v>
      </c>
      <c r="C602" s="84" t="s">
        <v>490</v>
      </c>
      <c r="D602" s="84" t="s">
        <v>967</v>
      </c>
      <c r="E602" s="84" t="s">
        <v>443</v>
      </c>
      <c r="F602" s="90" t="n">
        <f aca="false">F603+F604+F605+F609</f>
        <v>8349</v>
      </c>
      <c r="G602" s="90" t="n">
        <f aca="false">F602-H602</f>
        <v>8349</v>
      </c>
      <c r="H602" s="90" t="n">
        <f aca="false">H605</f>
        <v>0</v>
      </c>
    </row>
    <row r="603" customFormat="false" ht="24.75" hidden="false" customHeight="false" outlineLevel="0" collapsed="false">
      <c r="A603" s="95" t="s">
        <v>908</v>
      </c>
      <c r="B603" s="84" t="s">
        <v>490</v>
      </c>
      <c r="C603" s="84" t="s">
        <v>490</v>
      </c>
      <c r="D603" s="84" t="s">
        <v>967</v>
      </c>
      <c r="E603" s="84" t="s">
        <v>473</v>
      </c>
      <c r="F603" s="96" t="n">
        <f aca="false">32-0.9</f>
        <v>31.1</v>
      </c>
      <c r="G603" s="90" t="n">
        <f aca="false">F603-H603</f>
        <v>31.1</v>
      </c>
      <c r="H603" s="90"/>
    </row>
    <row r="604" customFormat="false" ht="36" hidden="false" customHeight="false" outlineLevel="0" collapsed="false">
      <c r="A604" s="95" t="s">
        <v>863</v>
      </c>
      <c r="B604" s="84" t="s">
        <v>490</v>
      </c>
      <c r="C604" s="84" t="s">
        <v>490</v>
      </c>
      <c r="D604" s="84" t="s">
        <v>967</v>
      </c>
      <c r="E604" s="84" t="s">
        <v>864</v>
      </c>
      <c r="F604" s="96" t="n">
        <f aca="false">600+46.6</f>
        <v>646.6</v>
      </c>
      <c r="G604" s="90" t="n">
        <f aca="false">F604-H604</f>
        <v>646.6</v>
      </c>
      <c r="H604" s="90"/>
    </row>
    <row r="605" customFormat="false" ht="24.75" hidden="false" customHeight="false" outlineLevel="0" collapsed="false">
      <c r="A605" s="95" t="s">
        <v>623</v>
      </c>
      <c r="B605" s="84" t="s">
        <v>490</v>
      </c>
      <c r="C605" s="84" t="s">
        <v>490</v>
      </c>
      <c r="D605" s="84" t="s">
        <v>967</v>
      </c>
      <c r="E605" s="84" t="s">
        <v>624</v>
      </c>
      <c r="F605" s="96" t="n">
        <f aca="false">300+1336.6-435.9</f>
        <v>1200.7</v>
      </c>
      <c r="G605" s="90" t="n">
        <f aca="false">F605-H605</f>
        <v>1200.7</v>
      </c>
      <c r="H605" s="96"/>
    </row>
    <row r="606" customFormat="false" ht="24.75" hidden="true" customHeight="false" outlineLevel="0" collapsed="false">
      <c r="A606" s="95" t="s">
        <v>968</v>
      </c>
      <c r="B606" s="84" t="s">
        <v>490</v>
      </c>
      <c r="C606" s="84" t="s">
        <v>490</v>
      </c>
      <c r="D606" s="84" t="s">
        <v>969</v>
      </c>
      <c r="E606" s="84" t="s">
        <v>624</v>
      </c>
      <c r="F606" s="90" t="n">
        <f aca="false">F607</f>
        <v>0</v>
      </c>
      <c r="G606" s="90" t="n">
        <f aca="false">F606-H606</f>
        <v>0</v>
      </c>
      <c r="H606" s="96"/>
    </row>
    <row r="607" customFormat="false" ht="24.75" hidden="true" customHeight="false" outlineLevel="0" collapsed="false">
      <c r="A607" s="95" t="s">
        <v>953</v>
      </c>
      <c r="B607" s="84" t="s">
        <v>490</v>
      </c>
      <c r="C607" s="84" t="s">
        <v>490</v>
      </c>
      <c r="D607" s="84" t="s">
        <v>970</v>
      </c>
      <c r="E607" s="84" t="s">
        <v>654</v>
      </c>
      <c r="F607" s="90" t="n">
        <f aca="false">F608</f>
        <v>0</v>
      </c>
      <c r="G607" s="90" t="n">
        <f aca="false">F607-H607</f>
        <v>0</v>
      </c>
      <c r="H607" s="90"/>
    </row>
    <row r="608" customFormat="false" ht="24.75" hidden="true" customHeight="false" outlineLevel="0" collapsed="false">
      <c r="A608" s="95" t="s">
        <v>971</v>
      </c>
      <c r="B608" s="84" t="s">
        <v>490</v>
      </c>
      <c r="C608" s="84" t="s">
        <v>490</v>
      </c>
      <c r="D608" s="84" t="s">
        <v>969</v>
      </c>
      <c r="E608" s="84" t="s">
        <v>654</v>
      </c>
      <c r="F608" s="96" t="n">
        <f aca="false">10000-10000</f>
        <v>0</v>
      </c>
      <c r="G608" s="90" t="n">
        <f aca="false">F608-H608</f>
        <v>0</v>
      </c>
      <c r="H608" s="90"/>
    </row>
    <row r="609" customFormat="false" ht="24.75" hidden="false" customHeight="false" outlineLevel="0" collapsed="false">
      <c r="A609" s="95" t="s">
        <v>811</v>
      </c>
      <c r="B609" s="84" t="s">
        <v>490</v>
      </c>
      <c r="C609" s="84" t="s">
        <v>490</v>
      </c>
      <c r="D609" s="84" t="s">
        <v>967</v>
      </c>
      <c r="E609" s="84" t="s">
        <v>812</v>
      </c>
      <c r="F609" s="96" t="n">
        <f aca="false">7417-1336.6+390.2</f>
        <v>6470.6</v>
      </c>
      <c r="G609" s="90" t="n">
        <f aca="false">F609-H609</f>
        <v>6470.6</v>
      </c>
      <c r="H609" s="90"/>
    </row>
    <row r="610" customFormat="false" ht="24.75" hidden="true" customHeight="false" outlineLevel="0" collapsed="false">
      <c r="A610" s="95" t="s">
        <v>972</v>
      </c>
      <c r="B610" s="84" t="s">
        <v>490</v>
      </c>
      <c r="C610" s="84" t="s">
        <v>490</v>
      </c>
      <c r="D610" s="84" t="s">
        <v>969</v>
      </c>
      <c r="E610" s="84" t="s">
        <v>812</v>
      </c>
      <c r="F610" s="96" t="n">
        <f aca="false">F611</f>
        <v>0</v>
      </c>
      <c r="G610" s="90" t="n">
        <f aca="false">F610-H610</f>
        <v>0</v>
      </c>
      <c r="H610" s="90"/>
    </row>
    <row r="611" customFormat="false" ht="24.75" hidden="true" customHeight="false" outlineLevel="0" collapsed="false">
      <c r="A611" s="95" t="s">
        <v>973</v>
      </c>
      <c r="B611" s="84" t="s">
        <v>490</v>
      </c>
      <c r="C611" s="84" t="s">
        <v>490</v>
      </c>
      <c r="D611" s="84" t="s">
        <v>969</v>
      </c>
      <c r="E611" s="84" t="s">
        <v>762</v>
      </c>
      <c r="F611" s="96" t="n">
        <f aca="false">F612</f>
        <v>0</v>
      </c>
      <c r="G611" s="90" t="n">
        <f aca="false">F611-H611</f>
        <v>0</v>
      </c>
      <c r="H611" s="90"/>
    </row>
    <row r="612" customFormat="false" ht="24.75" hidden="true" customHeight="false" outlineLevel="0" collapsed="false">
      <c r="A612" s="95" t="s">
        <v>971</v>
      </c>
      <c r="B612" s="84" t="s">
        <v>490</v>
      </c>
      <c r="C612" s="84" t="s">
        <v>490</v>
      </c>
      <c r="D612" s="84" t="s">
        <v>969</v>
      </c>
      <c r="E612" s="84" t="s">
        <v>762</v>
      </c>
      <c r="F612" s="96"/>
      <c r="G612" s="90" t="n">
        <f aca="false">F612-H612</f>
        <v>0</v>
      </c>
      <c r="H612" s="90"/>
    </row>
    <row r="613" customFormat="false" ht="24" hidden="false" customHeight="false" outlineLevel="0" collapsed="false">
      <c r="A613" s="98" t="s">
        <v>560</v>
      </c>
      <c r="B613" s="84" t="s">
        <v>490</v>
      </c>
      <c r="C613" s="84" t="s">
        <v>490</v>
      </c>
      <c r="D613" s="84" t="s">
        <v>561</v>
      </c>
      <c r="E613" s="84"/>
      <c r="F613" s="90" t="n">
        <f aca="false">F614+F624</f>
        <v>12742</v>
      </c>
      <c r="G613" s="90" t="n">
        <f aca="false">G614+G624</f>
        <v>12742</v>
      </c>
      <c r="H613" s="96"/>
    </row>
    <row r="614" customFormat="false" ht="48.75" hidden="false" customHeight="false" outlineLevel="0" collapsed="false">
      <c r="A614" s="27" t="s">
        <v>974</v>
      </c>
      <c r="B614" s="84" t="s">
        <v>490</v>
      </c>
      <c r="C614" s="84" t="s">
        <v>490</v>
      </c>
      <c r="D614" s="84" t="s">
        <v>975</v>
      </c>
      <c r="E614" s="84" t="s">
        <v>443</v>
      </c>
      <c r="F614" s="90" t="n">
        <f aca="false">F615+F616+F617+F621</f>
        <v>10000</v>
      </c>
      <c r="G614" s="90" t="n">
        <f aca="false">F614-H614</f>
        <v>10000</v>
      </c>
      <c r="H614" s="96"/>
    </row>
    <row r="615" customFormat="false" ht="24.75" hidden="false" customHeight="false" outlineLevel="0" collapsed="false">
      <c r="A615" s="95" t="s">
        <v>908</v>
      </c>
      <c r="B615" s="84" t="s">
        <v>490</v>
      </c>
      <c r="C615" s="84" t="s">
        <v>490</v>
      </c>
      <c r="D615" s="84" t="s">
        <v>975</v>
      </c>
      <c r="E615" s="84" t="s">
        <v>473</v>
      </c>
      <c r="F615" s="96" t="n">
        <f aca="false">10000-9932+7.4</f>
        <v>75.4</v>
      </c>
      <c r="G615" s="90" t="n">
        <f aca="false">F615-H615</f>
        <v>75.4</v>
      </c>
      <c r="H615" s="96"/>
    </row>
    <row r="616" customFormat="false" ht="36" hidden="false" customHeight="false" outlineLevel="0" collapsed="false">
      <c r="A616" s="95" t="s">
        <v>863</v>
      </c>
      <c r="B616" s="84" t="s">
        <v>490</v>
      </c>
      <c r="C616" s="84" t="s">
        <v>490</v>
      </c>
      <c r="D616" s="84" t="s">
        <v>975</v>
      </c>
      <c r="E616" s="84" t="s">
        <v>864</v>
      </c>
      <c r="F616" s="96" t="n">
        <f aca="false">550-7.4+25.1</f>
        <v>567.7</v>
      </c>
      <c r="G616" s="90" t="n">
        <f aca="false">F616-H616</f>
        <v>567.7</v>
      </c>
      <c r="H616" s="96"/>
    </row>
    <row r="617" customFormat="false" ht="24.75" hidden="false" customHeight="false" outlineLevel="0" collapsed="false">
      <c r="A617" s="95" t="s">
        <v>623</v>
      </c>
      <c r="B617" s="84" t="s">
        <v>490</v>
      </c>
      <c r="C617" s="84" t="s">
        <v>490</v>
      </c>
      <c r="D617" s="84" t="s">
        <v>975</v>
      </c>
      <c r="E617" s="84" t="s">
        <v>624</v>
      </c>
      <c r="F617" s="90" t="n">
        <f aca="false">F618+F619</f>
        <v>2285.6</v>
      </c>
      <c r="G617" s="90" t="n">
        <f aca="false">F617-H617</f>
        <v>2285.6</v>
      </c>
      <c r="H617" s="96"/>
    </row>
    <row r="618" customFormat="false" ht="24.75" hidden="true" customHeight="false" outlineLevel="0" collapsed="false">
      <c r="A618" s="95" t="s">
        <v>625</v>
      </c>
      <c r="B618" s="84" t="s">
        <v>490</v>
      </c>
      <c r="C618" s="84" t="s">
        <v>490</v>
      </c>
      <c r="D618" s="84" t="s">
        <v>975</v>
      </c>
      <c r="E618" s="84" t="s">
        <v>626</v>
      </c>
      <c r="F618" s="90"/>
      <c r="G618" s="90" t="n">
        <f aca="false">F618-H618</f>
        <v>0</v>
      </c>
      <c r="H618" s="96"/>
    </row>
    <row r="619" customFormat="false" ht="24.75" hidden="false" customHeight="false" outlineLevel="0" collapsed="false">
      <c r="A619" s="95" t="s">
        <v>959</v>
      </c>
      <c r="B619" s="84" t="s">
        <v>490</v>
      </c>
      <c r="C619" s="84" t="s">
        <v>490</v>
      </c>
      <c r="D619" s="84" t="s">
        <v>975</v>
      </c>
      <c r="E619" s="84" t="s">
        <v>654</v>
      </c>
      <c r="F619" s="90" t="n">
        <f aca="false">F620</f>
        <v>2285.6</v>
      </c>
      <c r="G619" s="90" t="n">
        <f aca="false">F619-H619</f>
        <v>2285.6</v>
      </c>
      <c r="H619" s="96"/>
    </row>
    <row r="620" customFormat="false" ht="36" hidden="false" customHeight="false" outlineLevel="0" collapsed="false">
      <c r="A620" s="95" t="s">
        <v>976</v>
      </c>
      <c r="B620" s="84" t="s">
        <v>490</v>
      </c>
      <c r="C620" s="84" t="s">
        <v>490</v>
      </c>
      <c r="D620" s="84" t="s">
        <v>975</v>
      </c>
      <c r="E620" s="84" t="s">
        <v>654</v>
      </c>
      <c r="F620" s="96" t="n">
        <f aca="false">1878+595.8-188.2</f>
        <v>2285.6</v>
      </c>
      <c r="G620" s="90" t="n">
        <f aca="false">F620-H620</f>
        <v>2285.6</v>
      </c>
      <c r="H620" s="96"/>
    </row>
    <row r="621" customFormat="false" ht="24.75" hidden="false" customHeight="false" outlineLevel="0" collapsed="false">
      <c r="A621" s="95" t="s">
        <v>811</v>
      </c>
      <c r="B621" s="84" t="s">
        <v>490</v>
      </c>
      <c r="C621" s="84" t="s">
        <v>490</v>
      </c>
      <c r="D621" s="84" t="s">
        <v>975</v>
      </c>
      <c r="E621" s="84" t="s">
        <v>812</v>
      </c>
      <c r="F621" s="90" t="n">
        <f aca="false">F622</f>
        <v>7071.3</v>
      </c>
      <c r="G621" s="90" t="n">
        <f aca="false">F621-H621</f>
        <v>7071.3</v>
      </c>
      <c r="H621" s="96"/>
    </row>
    <row r="622" customFormat="false" ht="24.75" hidden="false" customHeight="false" outlineLevel="0" collapsed="false">
      <c r="A622" s="95" t="s">
        <v>825</v>
      </c>
      <c r="B622" s="84" t="s">
        <v>490</v>
      </c>
      <c r="C622" s="84" t="s">
        <v>490</v>
      </c>
      <c r="D622" s="84" t="s">
        <v>975</v>
      </c>
      <c r="E622" s="84" t="s">
        <v>762</v>
      </c>
      <c r="F622" s="90" t="n">
        <f aca="false">F623</f>
        <v>7071.3</v>
      </c>
      <c r="G622" s="90" t="n">
        <f aca="false">F622-H622</f>
        <v>7071.3</v>
      </c>
      <c r="H622" s="96"/>
    </row>
    <row r="623" customFormat="false" ht="36" hidden="false" customHeight="false" outlineLevel="0" collapsed="false">
      <c r="A623" s="95" t="s">
        <v>977</v>
      </c>
      <c r="B623" s="84" t="s">
        <v>490</v>
      </c>
      <c r="C623" s="84" t="s">
        <v>490</v>
      </c>
      <c r="D623" s="84" t="s">
        <v>975</v>
      </c>
      <c r="E623" s="84" t="s">
        <v>762</v>
      </c>
      <c r="F623" s="96" t="n">
        <f aca="false">7504-645.4+49.6+163.1</f>
        <v>7071.3</v>
      </c>
      <c r="G623" s="90" t="n">
        <f aca="false">F623-H623</f>
        <v>7071.3</v>
      </c>
      <c r="H623" s="96"/>
    </row>
    <row r="624" customFormat="false" ht="24.75" hidden="false" customHeight="false" outlineLevel="0" collapsed="false">
      <c r="A624" s="95" t="s">
        <v>978</v>
      </c>
      <c r="B624" s="84" t="s">
        <v>490</v>
      </c>
      <c r="C624" s="84" t="s">
        <v>490</v>
      </c>
      <c r="D624" s="84" t="s">
        <v>979</v>
      </c>
      <c r="E624" s="84" t="s">
        <v>443</v>
      </c>
      <c r="F624" s="90" t="n">
        <f aca="false">F625</f>
        <v>2742</v>
      </c>
      <c r="G624" s="90" t="n">
        <f aca="false">F624-H624</f>
        <v>2742</v>
      </c>
      <c r="H624" s="96"/>
    </row>
    <row r="625" customFormat="false" ht="24.75" hidden="false" customHeight="false" outlineLevel="0" collapsed="false">
      <c r="A625" s="95" t="s">
        <v>623</v>
      </c>
      <c r="B625" s="84" t="s">
        <v>490</v>
      </c>
      <c r="C625" s="84" t="s">
        <v>490</v>
      </c>
      <c r="D625" s="84" t="s">
        <v>979</v>
      </c>
      <c r="E625" s="84" t="s">
        <v>624</v>
      </c>
      <c r="F625" s="90" t="n">
        <f aca="false">F626</f>
        <v>2742</v>
      </c>
      <c r="G625" s="90" t="n">
        <f aca="false">F625-H625</f>
        <v>2742</v>
      </c>
      <c r="H625" s="96"/>
    </row>
    <row r="626" customFormat="false" ht="24.75" hidden="false" customHeight="false" outlineLevel="0" collapsed="false">
      <c r="A626" s="95" t="s">
        <v>661</v>
      </c>
      <c r="B626" s="84" t="s">
        <v>490</v>
      </c>
      <c r="C626" s="84" t="s">
        <v>490</v>
      </c>
      <c r="D626" s="84" t="s">
        <v>979</v>
      </c>
      <c r="E626" s="84" t="s">
        <v>654</v>
      </c>
      <c r="F626" s="96" t="n">
        <f aca="false">F627</f>
        <v>2742</v>
      </c>
      <c r="G626" s="90" t="n">
        <f aca="false">F626-H626</f>
        <v>2742</v>
      </c>
      <c r="H626" s="96"/>
    </row>
    <row r="627" customFormat="false" ht="36" hidden="false" customHeight="false" outlineLevel="0" collapsed="false">
      <c r="A627" s="95" t="s">
        <v>980</v>
      </c>
      <c r="B627" s="84" t="s">
        <v>490</v>
      </c>
      <c r="C627" s="84" t="s">
        <v>490</v>
      </c>
      <c r="D627" s="84" t="s">
        <v>979</v>
      </c>
      <c r="E627" s="84" t="s">
        <v>654</v>
      </c>
      <c r="F627" s="96" t="n">
        <f aca="false">2482+260</f>
        <v>2742</v>
      </c>
      <c r="G627" s="96" t="n">
        <f aca="false">F627-H627</f>
        <v>2742</v>
      </c>
      <c r="H627" s="96"/>
    </row>
    <row r="628" customFormat="false" ht="15.75" hidden="false" customHeight="false" outlineLevel="0" collapsed="false">
      <c r="A628" s="137" t="s">
        <v>981</v>
      </c>
      <c r="B628" s="84" t="s">
        <v>490</v>
      </c>
      <c r="C628" s="84" t="s">
        <v>590</v>
      </c>
      <c r="D628" s="84"/>
      <c r="E628" s="84"/>
      <c r="F628" s="90" t="n">
        <f aca="false">F629+F635+F642+F645+F637+F652+F664+F667</f>
        <v>121904.6</v>
      </c>
      <c r="G628" s="90" t="n">
        <f aca="false">G629+G635+G642+G645+G637+G652+G664+G667</f>
        <v>102121.6</v>
      </c>
      <c r="H628" s="90" t="n">
        <f aca="false">H629+H635+H642+H645+H637+H652+H664+H667</f>
        <v>19783</v>
      </c>
      <c r="I628" s="135"/>
      <c r="J628" s="138"/>
      <c r="K628" s="135"/>
      <c r="L628" s="135"/>
    </row>
    <row r="629" customFormat="false" ht="48" hidden="false" customHeight="false" outlineLevel="0" collapsed="false">
      <c r="A629" s="91" t="s">
        <v>439</v>
      </c>
      <c r="B629" s="84" t="s">
        <v>490</v>
      </c>
      <c r="C629" s="84" t="s">
        <v>590</v>
      </c>
      <c r="D629" s="84" t="s">
        <v>440</v>
      </c>
      <c r="E629" s="84"/>
      <c r="F629" s="90" t="n">
        <f aca="false">F630+F633</f>
        <v>32268.4</v>
      </c>
      <c r="G629" s="90" t="n">
        <f aca="false">G630+G633</f>
        <v>32268.4</v>
      </c>
      <c r="H629" s="90" t="n">
        <f aca="false">H630</f>
        <v>0</v>
      </c>
    </row>
    <row r="630" customFormat="false" ht="24.75" hidden="false" customHeight="false" outlineLevel="0" collapsed="false">
      <c r="A630" s="95" t="s">
        <v>450</v>
      </c>
      <c r="B630" s="84" t="s">
        <v>490</v>
      </c>
      <c r="C630" s="84" t="s">
        <v>590</v>
      </c>
      <c r="D630" s="84" t="s">
        <v>452</v>
      </c>
      <c r="E630" s="84" t="s">
        <v>443</v>
      </c>
      <c r="F630" s="90" t="n">
        <f aca="false">F631+F632</f>
        <v>32206.4</v>
      </c>
      <c r="G630" s="90" t="n">
        <f aca="false">F630-H630</f>
        <v>32206.4</v>
      </c>
      <c r="H630" s="90" t="n">
        <f aca="false">H635</f>
        <v>0</v>
      </c>
    </row>
    <row r="631" customFormat="false" ht="24.75" hidden="false" customHeight="false" outlineLevel="0" collapsed="false">
      <c r="A631" s="92" t="s">
        <v>444</v>
      </c>
      <c r="B631" s="84" t="s">
        <v>490</v>
      </c>
      <c r="C631" s="84" t="s">
        <v>590</v>
      </c>
      <c r="D631" s="84" t="s">
        <v>452</v>
      </c>
      <c r="E631" s="84" t="s">
        <v>445</v>
      </c>
      <c r="F631" s="96" t="n">
        <v>28000.4</v>
      </c>
      <c r="G631" s="90" t="n">
        <f aca="false">F631-H631</f>
        <v>28000.4</v>
      </c>
      <c r="H631" s="90"/>
    </row>
    <row r="632" customFormat="false" ht="24.75" hidden="false" customHeight="false" outlineLevel="0" collapsed="false">
      <c r="A632" s="95" t="s">
        <v>686</v>
      </c>
      <c r="B632" s="84" t="s">
        <v>490</v>
      </c>
      <c r="C632" s="84" t="s">
        <v>590</v>
      </c>
      <c r="D632" s="84" t="s">
        <v>452</v>
      </c>
      <c r="E632" s="84" t="s">
        <v>454</v>
      </c>
      <c r="F632" s="96" t="n">
        <v>4206</v>
      </c>
      <c r="G632" s="90" t="n">
        <f aca="false">F632-H632</f>
        <v>4206</v>
      </c>
      <c r="H632" s="90"/>
    </row>
    <row r="633" customFormat="false" ht="24.75" hidden="false" customHeight="false" outlineLevel="0" collapsed="false">
      <c r="A633" s="97" t="s">
        <v>459</v>
      </c>
      <c r="B633" s="84" t="s">
        <v>490</v>
      </c>
      <c r="C633" s="84" t="s">
        <v>590</v>
      </c>
      <c r="D633" s="84" t="s">
        <v>460</v>
      </c>
      <c r="E633" s="84" t="s">
        <v>443</v>
      </c>
      <c r="F633" s="90" t="n">
        <f aca="false">F634</f>
        <v>62</v>
      </c>
      <c r="G633" s="90" t="n">
        <f aca="false">F633-H633</f>
        <v>62</v>
      </c>
      <c r="H633" s="90"/>
    </row>
    <row r="634" customFormat="false" ht="24.75" hidden="false" customHeight="false" outlineLevel="0" collapsed="false">
      <c r="A634" s="97" t="s">
        <v>459</v>
      </c>
      <c r="B634" s="84" t="s">
        <v>490</v>
      </c>
      <c r="C634" s="84" t="s">
        <v>590</v>
      </c>
      <c r="D634" s="84" t="s">
        <v>460</v>
      </c>
      <c r="E634" s="84" t="s">
        <v>461</v>
      </c>
      <c r="F634" s="96" t="n">
        <v>62</v>
      </c>
      <c r="G634" s="90" t="n">
        <f aca="false">F634-H634</f>
        <v>62</v>
      </c>
      <c r="H634" s="90"/>
    </row>
    <row r="635" customFormat="false" ht="24" hidden="true" customHeight="false" outlineLevel="0" collapsed="false">
      <c r="A635" s="91" t="s">
        <v>982</v>
      </c>
      <c r="B635" s="84" t="s">
        <v>490</v>
      </c>
      <c r="C635" s="84" t="s">
        <v>590</v>
      </c>
      <c r="D635" s="84" t="s">
        <v>549</v>
      </c>
      <c r="E635" s="84"/>
      <c r="F635" s="90" t="n">
        <f aca="false">F636</f>
        <v>0</v>
      </c>
      <c r="G635" s="90" t="n">
        <f aca="false">F635-H635</f>
        <v>0</v>
      </c>
      <c r="H635" s="90" t="n">
        <f aca="false">H636</f>
        <v>0</v>
      </c>
    </row>
    <row r="636" customFormat="false" ht="24.75" hidden="true" customHeight="false" outlineLevel="0" collapsed="false">
      <c r="A636" s="95" t="s">
        <v>983</v>
      </c>
      <c r="B636" s="84" t="s">
        <v>490</v>
      </c>
      <c r="C636" s="84" t="s">
        <v>590</v>
      </c>
      <c r="D636" s="84" t="s">
        <v>549</v>
      </c>
      <c r="E636" s="84" t="s">
        <v>984</v>
      </c>
      <c r="F636" s="96"/>
      <c r="G636" s="90" t="n">
        <f aca="false">F636-H636</f>
        <v>0</v>
      </c>
      <c r="H636" s="96"/>
    </row>
    <row r="637" customFormat="false" ht="24" hidden="false" customHeight="false" outlineLevel="0" collapsed="false">
      <c r="A637" s="91" t="s">
        <v>857</v>
      </c>
      <c r="B637" s="84" t="s">
        <v>490</v>
      </c>
      <c r="C637" s="84" t="s">
        <v>590</v>
      </c>
      <c r="D637" s="84" t="s">
        <v>858</v>
      </c>
      <c r="E637" s="84"/>
      <c r="F637" s="90" t="n">
        <f aca="false">F638+F640</f>
        <v>16944</v>
      </c>
      <c r="G637" s="90" t="n">
        <f aca="false">F637-H637</f>
        <v>0</v>
      </c>
      <c r="H637" s="90" t="n">
        <f aca="false">H638+H640</f>
        <v>16944</v>
      </c>
    </row>
    <row r="638" customFormat="false" ht="72" hidden="false" customHeight="false" outlineLevel="0" collapsed="false">
      <c r="A638" s="95" t="s">
        <v>985</v>
      </c>
      <c r="B638" s="84" t="s">
        <v>490</v>
      </c>
      <c r="C638" s="84" t="s">
        <v>590</v>
      </c>
      <c r="D638" s="84" t="s">
        <v>866</v>
      </c>
      <c r="E638" s="84" t="s">
        <v>443</v>
      </c>
      <c r="F638" s="90" t="n">
        <f aca="false">F639</f>
        <v>468</v>
      </c>
      <c r="G638" s="90" t="n">
        <f aca="false">F638-H638</f>
        <v>0</v>
      </c>
      <c r="H638" s="90" t="n">
        <f aca="false">H639</f>
        <v>468</v>
      </c>
    </row>
    <row r="639" customFormat="false" ht="36" hidden="false" customHeight="false" outlineLevel="0" collapsed="false">
      <c r="A639" s="95" t="s">
        <v>986</v>
      </c>
      <c r="B639" s="84" t="s">
        <v>490</v>
      </c>
      <c r="C639" s="84" t="s">
        <v>590</v>
      </c>
      <c r="D639" s="84" t="s">
        <v>866</v>
      </c>
      <c r="E639" s="84" t="s">
        <v>987</v>
      </c>
      <c r="F639" s="96" t="n">
        <f aca="false">314+154</f>
        <v>468</v>
      </c>
      <c r="G639" s="90" t="n">
        <f aca="false">F639-H639</f>
        <v>0</v>
      </c>
      <c r="H639" s="96" t="n">
        <f aca="false">314+154</f>
        <v>468</v>
      </c>
    </row>
    <row r="640" customFormat="false" ht="120" hidden="false" customHeight="false" outlineLevel="0" collapsed="false">
      <c r="A640" s="95" t="s">
        <v>988</v>
      </c>
      <c r="B640" s="84" t="s">
        <v>490</v>
      </c>
      <c r="C640" s="84" t="s">
        <v>590</v>
      </c>
      <c r="D640" s="84" t="s">
        <v>989</v>
      </c>
      <c r="E640" s="84" t="s">
        <v>443</v>
      </c>
      <c r="F640" s="90" t="n">
        <f aca="false">F641</f>
        <v>16476</v>
      </c>
      <c r="G640" s="90" t="n">
        <f aca="false">F640-H640</f>
        <v>0</v>
      </c>
      <c r="H640" s="90" t="n">
        <f aca="false">H641</f>
        <v>16476</v>
      </c>
    </row>
    <row r="641" customFormat="false" ht="36" hidden="false" customHeight="false" outlineLevel="0" collapsed="false">
      <c r="A641" s="95" t="s">
        <v>986</v>
      </c>
      <c r="B641" s="84" t="s">
        <v>490</v>
      </c>
      <c r="C641" s="84" t="s">
        <v>590</v>
      </c>
      <c r="D641" s="84" t="s">
        <v>989</v>
      </c>
      <c r="E641" s="84" t="s">
        <v>987</v>
      </c>
      <c r="F641" s="96" t="n">
        <v>16476</v>
      </c>
      <c r="G641" s="90" t="n">
        <f aca="false">F641-H641</f>
        <v>0</v>
      </c>
      <c r="H641" s="96" t="n">
        <v>16476</v>
      </c>
    </row>
    <row r="642" customFormat="false" ht="36" hidden="true" customHeight="false" outlineLevel="0" collapsed="false">
      <c r="A642" s="98" t="s">
        <v>990</v>
      </c>
      <c r="B642" s="84" t="s">
        <v>490</v>
      </c>
      <c r="C642" s="84" t="s">
        <v>590</v>
      </c>
      <c r="D642" s="84" t="s">
        <v>991</v>
      </c>
      <c r="E642" s="84"/>
      <c r="F642" s="90" t="n">
        <f aca="false">F643+F644</f>
        <v>0</v>
      </c>
      <c r="G642" s="90" t="n">
        <f aca="false">G643+G644</f>
        <v>0</v>
      </c>
      <c r="H642" s="90" t="n">
        <f aca="false">H643+H644</f>
        <v>0</v>
      </c>
    </row>
    <row r="643" customFormat="false" ht="24.75" hidden="true" customHeight="false" outlineLevel="0" collapsed="false">
      <c r="A643" s="95" t="s">
        <v>946</v>
      </c>
      <c r="B643" s="84" t="s">
        <v>490</v>
      </c>
      <c r="C643" s="84" t="s">
        <v>590</v>
      </c>
      <c r="D643" s="84" t="s">
        <v>991</v>
      </c>
      <c r="E643" s="84" t="s">
        <v>473</v>
      </c>
      <c r="F643" s="96" t="n">
        <f aca="false">418-418</f>
        <v>0</v>
      </c>
      <c r="G643" s="90" t="n">
        <f aca="false">F643-H643</f>
        <v>0</v>
      </c>
      <c r="H643" s="96"/>
    </row>
    <row r="644" customFormat="false" ht="30.75" hidden="true" customHeight="true" outlineLevel="0" collapsed="false">
      <c r="A644" s="95" t="s">
        <v>863</v>
      </c>
      <c r="B644" s="84" t="s">
        <v>490</v>
      </c>
      <c r="C644" s="84" t="s">
        <v>590</v>
      </c>
      <c r="D644" s="84" t="s">
        <v>991</v>
      </c>
      <c r="E644" s="84" t="s">
        <v>864</v>
      </c>
      <c r="F644" s="96" t="n">
        <f aca="false">7931-7931</f>
        <v>0</v>
      </c>
      <c r="G644" s="90" t="n">
        <f aca="false">F644-H644</f>
        <v>0</v>
      </c>
      <c r="H644" s="96"/>
    </row>
    <row r="645" customFormat="false" ht="15.75" hidden="false" customHeight="false" outlineLevel="0" collapsed="false">
      <c r="A645" s="91" t="s">
        <v>992</v>
      </c>
      <c r="B645" s="84" t="s">
        <v>490</v>
      </c>
      <c r="C645" s="84" t="s">
        <v>590</v>
      </c>
      <c r="D645" s="84" t="s">
        <v>993</v>
      </c>
      <c r="E645" s="84"/>
      <c r="F645" s="90" t="n">
        <f aca="false">F646+F649</f>
        <v>490</v>
      </c>
      <c r="G645" s="90" t="n">
        <f aca="false">F645-H645</f>
        <v>490</v>
      </c>
      <c r="H645" s="90" t="n">
        <f aca="false">H646+H649</f>
        <v>0</v>
      </c>
    </row>
    <row r="646" customFormat="false" ht="24" hidden="true" customHeight="false" outlineLevel="0" collapsed="false">
      <c r="A646" s="91" t="s">
        <v>994</v>
      </c>
      <c r="B646" s="84" t="s">
        <v>490</v>
      </c>
      <c r="C646" s="84" t="s">
        <v>590</v>
      </c>
      <c r="D646" s="84" t="s">
        <v>995</v>
      </c>
      <c r="E646" s="84"/>
      <c r="F646" s="90" t="n">
        <f aca="false">F647+F648</f>
        <v>0</v>
      </c>
      <c r="G646" s="90" t="n">
        <f aca="false">F646-H646</f>
        <v>0</v>
      </c>
      <c r="H646" s="90" t="n">
        <f aca="false">H648</f>
        <v>0</v>
      </c>
    </row>
    <row r="647" customFormat="false" ht="24.75" hidden="true" customHeight="false" outlineLevel="0" collapsed="false">
      <c r="A647" s="95" t="s">
        <v>520</v>
      </c>
      <c r="B647" s="84" t="s">
        <v>490</v>
      </c>
      <c r="C647" s="84" t="s">
        <v>590</v>
      </c>
      <c r="D647" s="84" t="s">
        <v>995</v>
      </c>
      <c r="E647" s="84" t="s">
        <v>521</v>
      </c>
      <c r="F647" s="96"/>
      <c r="G647" s="90" t="n">
        <f aca="false">F647-H647</f>
        <v>0</v>
      </c>
      <c r="H647" s="90"/>
    </row>
    <row r="648" customFormat="false" ht="24.75" hidden="true" customHeight="false" outlineLevel="0" collapsed="false">
      <c r="A648" s="95" t="s">
        <v>868</v>
      </c>
      <c r="B648" s="84" t="s">
        <v>490</v>
      </c>
      <c r="C648" s="84" t="s">
        <v>590</v>
      </c>
      <c r="D648" s="84" t="s">
        <v>995</v>
      </c>
      <c r="E648" s="84" t="s">
        <v>855</v>
      </c>
      <c r="F648" s="96" t="n">
        <f aca="false">154-154</f>
        <v>0</v>
      </c>
      <c r="G648" s="90" t="n">
        <f aca="false">F648-H648</f>
        <v>0</v>
      </c>
      <c r="H648" s="96"/>
    </row>
    <row r="649" customFormat="false" ht="36" hidden="false" customHeight="false" outlineLevel="0" collapsed="false">
      <c r="A649" s="99" t="s">
        <v>996</v>
      </c>
      <c r="B649" s="84" t="s">
        <v>490</v>
      </c>
      <c r="C649" s="84" t="s">
        <v>590</v>
      </c>
      <c r="D649" s="84" t="s">
        <v>997</v>
      </c>
      <c r="E649" s="84" t="s">
        <v>443</v>
      </c>
      <c r="F649" s="90" t="n">
        <f aca="false">F650+F651</f>
        <v>490</v>
      </c>
      <c r="G649" s="90" t="n">
        <f aca="false">G650+G651</f>
        <v>490</v>
      </c>
      <c r="H649" s="90" t="n">
        <f aca="false">H650+H651</f>
        <v>0</v>
      </c>
    </row>
    <row r="650" customFormat="false" ht="24.75" hidden="false" customHeight="false" outlineLevel="0" collapsed="false">
      <c r="A650" s="95" t="s">
        <v>623</v>
      </c>
      <c r="B650" s="84" t="s">
        <v>490</v>
      </c>
      <c r="C650" s="84" t="s">
        <v>590</v>
      </c>
      <c r="D650" s="84" t="s">
        <v>997</v>
      </c>
      <c r="E650" s="84" t="s">
        <v>624</v>
      </c>
      <c r="F650" s="96" t="n">
        <v>105</v>
      </c>
      <c r="G650" s="90" t="n">
        <f aca="false">F650-H650</f>
        <v>105</v>
      </c>
      <c r="H650" s="96" t="n">
        <v>0</v>
      </c>
    </row>
    <row r="651" customFormat="false" ht="24.75" hidden="false" customHeight="false" outlineLevel="0" collapsed="false">
      <c r="A651" s="95" t="s">
        <v>811</v>
      </c>
      <c r="B651" s="84" t="s">
        <v>490</v>
      </c>
      <c r="C651" s="84" t="s">
        <v>590</v>
      </c>
      <c r="D651" s="84" t="s">
        <v>997</v>
      </c>
      <c r="E651" s="84" t="s">
        <v>812</v>
      </c>
      <c r="F651" s="96" t="n">
        <v>385</v>
      </c>
      <c r="G651" s="90" t="n">
        <f aca="false">F651-H651</f>
        <v>385</v>
      </c>
      <c r="H651" s="96" t="n">
        <v>0</v>
      </c>
    </row>
    <row r="652" customFormat="false" ht="72.75" hidden="false" customHeight="false" outlineLevel="0" collapsed="false">
      <c r="A652" s="132" t="s">
        <v>998</v>
      </c>
      <c r="B652" s="84" t="s">
        <v>490</v>
      </c>
      <c r="C652" s="84" t="s">
        <v>590</v>
      </c>
      <c r="D652" s="84" t="s">
        <v>999</v>
      </c>
      <c r="E652" s="84"/>
      <c r="F652" s="90" t="n">
        <f aca="false">F653+F655+F657</f>
        <v>54568.7</v>
      </c>
      <c r="G652" s="90" t="n">
        <f aca="false">F652-H652</f>
        <v>51729.7</v>
      </c>
      <c r="H652" s="90" t="n">
        <f aca="false">H653+H655+H657</f>
        <v>2839</v>
      </c>
    </row>
    <row r="653" customFormat="false" ht="96.75" hidden="false" customHeight="false" outlineLevel="0" collapsed="false">
      <c r="A653" s="116" t="s">
        <v>1000</v>
      </c>
      <c r="B653" s="84" t="s">
        <v>490</v>
      </c>
      <c r="C653" s="84" t="s">
        <v>590</v>
      </c>
      <c r="D653" s="84" t="s">
        <v>1001</v>
      </c>
      <c r="E653" s="84" t="s">
        <v>443</v>
      </c>
      <c r="F653" s="101" t="n">
        <f aca="false">F654</f>
        <v>1082</v>
      </c>
      <c r="G653" s="101" t="n">
        <f aca="false">F653-H653</f>
        <v>11</v>
      </c>
      <c r="H653" s="101" t="n">
        <f aca="false">H654</f>
        <v>1071</v>
      </c>
    </row>
    <row r="654" customFormat="false" ht="24.75" hidden="false" customHeight="false" outlineLevel="0" collapsed="false">
      <c r="A654" s="95" t="s">
        <v>623</v>
      </c>
      <c r="B654" s="84" t="s">
        <v>490</v>
      </c>
      <c r="C654" s="84" t="s">
        <v>590</v>
      </c>
      <c r="D654" s="84" t="s">
        <v>1001</v>
      </c>
      <c r="E654" s="84" t="s">
        <v>624</v>
      </c>
      <c r="F654" s="139" t="n">
        <f aca="false">932+150</f>
        <v>1082</v>
      </c>
      <c r="G654" s="101" t="n">
        <f aca="false">F654-H654</f>
        <v>11</v>
      </c>
      <c r="H654" s="139" t="n">
        <v>1071</v>
      </c>
    </row>
    <row r="655" customFormat="false" ht="167.1" hidden="false" customHeight="true" outlineLevel="0" collapsed="false">
      <c r="A655" s="99" t="s">
        <v>1002</v>
      </c>
      <c r="B655" s="84" t="s">
        <v>490</v>
      </c>
      <c r="C655" s="84" t="s">
        <v>590</v>
      </c>
      <c r="D655" s="84" t="s">
        <v>1003</v>
      </c>
      <c r="E655" s="84" t="s">
        <v>443</v>
      </c>
      <c r="F655" s="101" t="n">
        <f aca="false">F656</f>
        <v>1785.7</v>
      </c>
      <c r="G655" s="101" t="n">
        <f aca="false">F655-H655</f>
        <v>17.7</v>
      </c>
      <c r="H655" s="101" t="n">
        <f aca="false">H656</f>
        <v>1768</v>
      </c>
    </row>
    <row r="656" customFormat="false" ht="24.75" hidden="false" customHeight="false" outlineLevel="0" collapsed="false">
      <c r="A656" s="95" t="s">
        <v>811</v>
      </c>
      <c r="B656" s="84" t="s">
        <v>490</v>
      </c>
      <c r="C656" s="84" t="s">
        <v>590</v>
      </c>
      <c r="D656" s="84" t="s">
        <v>1003</v>
      </c>
      <c r="E656" s="84" t="s">
        <v>812</v>
      </c>
      <c r="F656" s="139" t="n">
        <v>1785.7</v>
      </c>
      <c r="G656" s="101" t="n">
        <f aca="false">F656-H656</f>
        <v>17.7</v>
      </c>
      <c r="H656" s="139" t="n">
        <v>1768</v>
      </c>
    </row>
    <row r="657" customFormat="false" ht="24.75" hidden="false" customHeight="false" outlineLevel="0" collapsed="false">
      <c r="A657" s="95" t="s">
        <v>518</v>
      </c>
      <c r="B657" s="84" t="s">
        <v>490</v>
      </c>
      <c r="C657" s="84" t="s">
        <v>590</v>
      </c>
      <c r="D657" s="84" t="s">
        <v>941</v>
      </c>
      <c r="E657" s="84" t="s">
        <v>443</v>
      </c>
      <c r="F657" s="90" t="n">
        <f aca="false">F658+F660</f>
        <v>51701</v>
      </c>
      <c r="G657" s="90" t="n">
        <f aca="false">F657-H657</f>
        <v>51701</v>
      </c>
      <c r="H657" s="90" t="n">
        <f aca="false">H658+H660</f>
        <v>0</v>
      </c>
    </row>
    <row r="658" customFormat="false" ht="24.75" hidden="false" customHeight="false" outlineLevel="0" collapsed="false">
      <c r="A658" s="95" t="s">
        <v>623</v>
      </c>
      <c r="B658" s="84" t="s">
        <v>490</v>
      </c>
      <c r="C658" s="84" t="s">
        <v>590</v>
      </c>
      <c r="D658" s="84" t="s">
        <v>941</v>
      </c>
      <c r="E658" s="84" t="s">
        <v>624</v>
      </c>
      <c r="F658" s="90" t="n">
        <f aca="false">F659+F662</f>
        <v>45225</v>
      </c>
      <c r="G658" s="90" t="n">
        <f aca="false">F658-H658</f>
        <v>45225</v>
      </c>
      <c r="H658" s="90" t="n">
        <f aca="false">H659+H662</f>
        <v>0</v>
      </c>
    </row>
    <row r="659" customFormat="false" ht="23.1" hidden="false" customHeight="true" outlineLevel="0" collapsed="false">
      <c r="A659" s="95" t="s">
        <v>625</v>
      </c>
      <c r="B659" s="84" t="s">
        <v>490</v>
      </c>
      <c r="C659" s="84" t="s">
        <v>590</v>
      </c>
      <c r="D659" s="84" t="s">
        <v>941</v>
      </c>
      <c r="E659" s="84" t="s">
        <v>626</v>
      </c>
      <c r="F659" s="96" t="n">
        <v>45225</v>
      </c>
      <c r="G659" s="90" t="n">
        <f aca="false">F659-H659</f>
        <v>45225</v>
      </c>
      <c r="H659" s="96"/>
    </row>
    <row r="660" customFormat="false" ht="23.1" hidden="false" customHeight="true" outlineLevel="0" collapsed="false">
      <c r="A660" s="95" t="s">
        <v>811</v>
      </c>
      <c r="B660" s="84" t="s">
        <v>490</v>
      </c>
      <c r="C660" s="84" t="s">
        <v>590</v>
      </c>
      <c r="D660" s="84" t="s">
        <v>941</v>
      </c>
      <c r="E660" s="84" t="s">
        <v>812</v>
      </c>
      <c r="F660" s="90" t="n">
        <f aca="false">F661</f>
        <v>6476</v>
      </c>
      <c r="G660" s="90" t="n">
        <f aca="false">F660-H660</f>
        <v>6476</v>
      </c>
      <c r="H660" s="90" t="n">
        <f aca="false">H661</f>
        <v>0</v>
      </c>
    </row>
    <row r="661" customFormat="false" ht="23.1" hidden="false" customHeight="true" outlineLevel="0" collapsed="false">
      <c r="A661" s="95" t="s">
        <v>823</v>
      </c>
      <c r="B661" s="84" t="s">
        <v>490</v>
      </c>
      <c r="C661" s="84" t="s">
        <v>590</v>
      </c>
      <c r="D661" s="84" t="s">
        <v>941</v>
      </c>
      <c r="E661" s="84" t="s">
        <v>824</v>
      </c>
      <c r="F661" s="96" t="n">
        <v>6476</v>
      </c>
      <c r="G661" s="90" t="n">
        <f aca="false">F661-H661</f>
        <v>6476</v>
      </c>
      <c r="H661" s="96"/>
    </row>
    <row r="662" customFormat="false" ht="29.1" hidden="true" customHeight="true" outlineLevel="0" collapsed="false">
      <c r="A662" s="95" t="s">
        <v>842</v>
      </c>
      <c r="B662" s="84" t="s">
        <v>490</v>
      </c>
      <c r="C662" s="84" t="s">
        <v>590</v>
      </c>
      <c r="D662" s="84" t="s">
        <v>941</v>
      </c>
      <c r="E662" s="84" t="s">
        <v>654</v>
      </c>
      <c r="F662" s="90" t="n">
        <f aca="false">F663</f>
        <v>0</v>
      </c>
      <c r="G662" s="90" t="n">
        <f aca="false">F662-H662</f>
        <v>0</v>
      </c>
      <c r="H662" s="96"/>
    </row>
    <row r="663" customFormat="false" ht="29.1" hidden="true" customHeight="true" outlineLevel="0" collapsed="false">
      <c r="A663" s="95" t="s">
        <v>1004</v>
      </c>
      <c r="B663" s="84" t="s">
        <v>490</v>
      </c>
      <c r="C663" s="84" t="s">
        <v>590</v>
      </c>
      <c r="D663" s="84" t="s">
        <v>1005</v>
      </c>
      <c r="E663" s="84" t="s">
        <v>654</v>
      </c>
      <c r="F663" s="96" t="n">
        <v>0</v>
      </c>
      <c r="G663" s="90" t="n">
        <f aca="false">F663-H663</f>
        <v>0</v>
      </c>
      <c r="H663" s="96"/>
    </row>
    <row r="664" customFormat="false" ht="15.75" hidden="true" customHeight="false" outlineLevel="0" collapsed="false">
      <c r="A664" s="98" t="s">
        <v>733</v>
      </c>
      <c r="B664" s="84" t="s">
        <v>490</v>
      </c>
      <c r="C664" s="84" t="s">
        <v>590</v>
      </c>
      <c r="D664" s="84" t="s">
        <v>734</v>
      </c>
      <c r="E664" s="84"/>
      <c r="F664" s="90" t="n">
        <f aca="false">F665</f>
        <v>0</v>
      </c>
      <c r="G664" s="90" t="n">
        <f aca="false">G665</f>
        <v>0</v>
      </c>
      <c r="H664" s="90" t="n">
        <f aca="false">H665</f>
        <v>0</v>
      </c>
    </row>
    <row r="665" customFormat="false" ht="36" hidden="true" customHeight="false" outlineLevel="0" collapsed="false">
      <c r="A665" s="95" t="s">
        <v>1006</v>
      </c>
      <c r="B665" s="84" t="s">
        <v>490</v>
      </c>
      <c r="C665" s="84" t="s">
        <v>590</v>
      </c>
      <c r="D665" s="84" t="s">
        <v>734</v>
      </c>
      <c r="E665" s="84" t="s">
        <v>443</v>
      </c>
      <c r="F665" s="90" t="n">
        <f aca="false">F666</f>
        <v>0</v>
      </c>
      <c r="G665" s="90" t="n">
        <f aca="false">G666</f>
        <v>0</v>
      </c>
      <c r="H665" s="90" t="n">
        <f aca="false">H666</f>
        <v>0</v>
      </c>
    </row>
    <row r="666" customFormat="false" ht="24.75" hidden="true" customHeight="false" outlineLevel="0" collapsed="false">
      <c r="A666" s="95" t="s">
        <v>1007</v>
      </c>
      <c r="B666" s="84" t="s">
        <v>490</v>
      </c>
      <c r="C666" s="84" t="s">
        <v>590</v>
      </c>
      <c r="D666" s="84" t="s">
        <v>734</v>
      </c>
      <c r="E666" s="84" t="s">
        <v>1008</v>
      </c>
      <c r="F666" s="96"/>
      <c r="G666" s="90" t="n">
        <f aca="false">F666-H666</f>
        <v>0</v>
      </c>
      <c r="H666" s="96"/>
    </row>
    <row r="667" customFormat="false" ht="24" hidden="false" customHeight="false" outlineLevel="0" collapsed="false">
      <c r="A667" s="98" t="s">
        <v>560</v>
      </c>
      <c r="B667" s="84" t="s">
        <v>490</v>
      </c>
      <c r="C667" s="84" t="s">
        <v>590</v>
      </c>
      <c r="D667" s="84" t="s">
        <v>561</v>
      </c>
      <c r="E667" s="84"/>
      <c r="F667" s="90" t="n">
        <f aca="false">F668+F677</f>
        <v>17633.5</v>
      </c>
      <c r="G667" s="90" t="n">
        <f aca="false">G668+G677</f>
        <v>17633.5</v>
      </c>
      <c r="H667" s="90" t="n">
        <f aca="false">H668</f>
        <v>0</v>
      </c>
    </row>
    <row r="668" customFormat="false" ht="36.75" hidden="false" customHeight="true" outlineLevel="0" collapsed="false">
      <c r="A668" s="105" t="s">
        <v>1009</v>
      </c>
      <c r="B668" s="88" t="s">
        <v>490</v>
      </c>
      <c r="C668" s="88" t="s">
        <v>590</v>
      </c>
      <c r="D668" s="88" t="s">
        <v>841</v>
      </c>
      <c r="E668" s="88" t="s">
        <v>443</v>
      </c>
      <c r="F668" s="90" t="n">
        <f aca="false">F669+F670</f>
        <v>17533.5</v>
      </c>
      <c r="G668" s="90" t="n">
        <f aca="false">F668-H668</f>
        <v>17533.5</v>
      </c>
      <c r="H668" s="96" t="n">
        <f aca="false">H671</f>
        <v>0</v>
      </c>
    </row>
    <row r="669" customFormat="false" ht="26.25" hidden="false" customHeight="true" outlineLevel="0" collapsed="false">
      <c r="A669" s="95" t="s">
        <v>946</v>
      </c>
      <c r="B669" s="88" t="s">
        <v>490</v>
      </c>
      <c r="C669" s="88" t="s">
        <v>590</v>
      </c>
      <c r="D669" s="88" t="s">
        <v>841</v>
      </c>
      <c r="E669" s="88" t="s">
        <v>473</v>
      </c>
      <c r="F669" s="96" t="n">
        <v>8262</v>
      </c>
      <c r="G669" s="90" t="n">
        <f aca="false">F669-H669</f>
        <v>8262</v>
      </c>
      <c r="H669" s="96"/>
    </row>
    <row r="670" customFormat="false" ht="53.25" hidden="false" customHeight="true" outlineLevel="0" collapsed="false">
      <c r="A670" s="95" t="s">
        <v>931</v>
      </c>
      <c r="B670" s="88" t="s">
        <v>490</v>
      </c>
      <c r="C670" s="88" t="s">
        <v>590</v>
      </c>
      <c r="D670" s="88" t="s">
        <v>932</v>
      </c>
      <c r="E670" s="88" t="s">
        <v>443</v>
      </c>
      <c r="F670" s="90" t="n">
        <f aca="false">F671+F675</f>
        <v>9271.5</v>
      </c>
      <c r="G670" s="90" t="n">
        <f aca="false">F670-H670</f>
        <v>9271.5</v>
      </c>
      <c r="H670" s="96"/>
    </row>
    <row r="671" customFormat="false" ht="24.75" hidden="false" customHeight="false" outlineLevel="0" collapsed="false">
      <c r="A671" s="95" t="s">
        <v>623</v>
      </c>
      <c r="B671" s="88" t="s">
        <v>490</v>
      </c>
      <c r="C671" s="88" t="s">
        <v>590</v>
      </c>
      <c r="D671" s="88" t="s">
        <v>932</v>
      </c>
      <c r="E671" s="88" t="s">
        <v>624</v>
      </c>
      <c r="F671" s="90" t="n">
        <f aca="false">F672+F673</f>
        <v>6879</v>
      </c>
      <c r="G671" s="90" t="n">
        <f aca="false">F671-H671</f>
        <v>6879</v>
      </c>
      <c r="H671" s="96"/>
    </row>
    <row r="672" customFormat="false" ht="24.75" hidden="false" customHeight="false" outlineLevel="0" collapsed="false">
      <c r="A672" s="95" t="s">
        <v>625</v>
      </c>
      <c r="B672" s="88" t="s">
        <v>490</v>
      </c>
      <c r="C672" s="88" t="s">
        <v>590</v>
      </c>
      <c r="D672" s="88" t="s">
        <v>932</v>
      </c>
      <c r="E672" s="88" t="s">
        <v>626</v>
      </c>
      <c r="F672" s="96" t="n">
        <f aca="false">5979+99</f>
        <v>6078</v>
      </c>
      <c r="G672" s="90" t="n">
        <f aca="false">F672-H672</f>
        <v>6078</v>
      </c>
      <c r="H672" s="96"/>
    </row>
    <row r="673" customFormat="false" ht="24.75" hidden="false" customHeight="false" outlineLevel="0" collapsed="false">
      <c r="A673" s="95" t="s">
        <v>661</v>
      </c>
      <c r="B673" s="88" t="s">
        <v>490</v>
      </c>
      <c r="C673" s="88" t="s">
        <v>590</v>
      </c>
      <c r="D673" s="88" t="s">
        <v>932</v>
      </c>
      <c r="E673" s="88" t="s">
        <v>654</v>
      </c>
      <c r="F673" s="90" t="n">
        <f aca="false">F674</f>
        <v>801</v>
      </c>
      <c r="G673" s="90" t="n">
        <f aca="false">F673-H673</f>
        <v>801</v>
      </c>
      <c r="H673" s="96"/>
    </row>
    <row r="674" customFormat="false" ht="24.75" hidden="false" customHeight="false" outlineLevel="0" collapsed="false">
      <c r="A674" s="95" t="s">
        <v>1010</v>
      </c>
      <c r="B674" s="88" t="s">
        <v>490</v>
      </c>
      <c r="C674" s="88" t="s">
        <v>590</v>
      </c>
      <c r="D674" s="88" t="s">
        <v>932</v>
      </c>
      <c r="E674" s="88" t="s">
        <v>654</v>
      </c>
      <c r="F674" s="96" t="n">
        <f aca="false">900-99</f>
        <v>801</v>
      </c>
      <c r="G674" s="90" t="n">
        <f aca="false">F674-H674</f>
        <v>801</v>
      </c>
      <c r="H674" s="96"/>
    </row>
    <row r="675" customFormat="false" ht="24.75" hidden="false" customHeight="false" outlineLevel="0" collapsed="false">
      <c r="A675" s="95" t="s">
        <v>811</v>
      </c>
      <c r="B675" s="88" t="s">
        <v>490</v>
      </c>
      <c r="C675" s="88" t="s">
        <v>590</v>
      </c>
      <c r="D675" s="88" t="s">
        <v>932</v>
      </c>
      <c r="E675" s="88" t="s">
        <v>812</v>
      </c>
      <c r="F675" s="90" t="n">
        <f aca="false">F676</f>
        <v>2392.5</v>
      </c>
      <c r="G675" s="90" t="n">
        <f aca="false">F675-H675</f>
        <v>2392.5</v>
      </c>
      <c r="H675" s="96"/>
    </row>
    <row r="676" customFormat="false" ht="24.75" hidden="false" customHeight="false" outlineLevel="0" collapsed="false">
      <c r="A676" s="95" t="s">
        <v>823</v>
      </c>
      <c r="B676" s="88" t="s">
        <v>490</v>
      </c>
      <c r="C676" s="88" t="s">
        <v>590</v>
      </c>
      <c r="D676" s="88" t="s">
        <v>932</v>
      </c>
      <c r="E676" s="88" t="s">
        <v>824</v>
      </c>
      <c r="F676" s="96" t="n">
        <f aca="false">2297+95.5</f>
        <v>2392.5</v>
      </c>
      <c r="G676" s="90" t="n">
        <f aca="false">F676-H676</f>
        <v>2392.5</v>
      </c>
      <c r="H676" s="96"/>
    </row>
    <row r="677" customFormat="false" ht="48" hidden="false" customHeight="false" outlineLevel="0" collapsed="false">
      <c r="A677" s="95" t="s">
        <v>848</v>
      </c>
      <c r="B677" s="88" t="s">
        <v>490</v>
      </c>
      <c r="C677" s="88" t="s">
        <v>590</v>
      </c>
      <c r="D677" s="88" t="s">
        <v>609</v>
      </c>
      <c r="E677" s="88" t="s">
        <v>443</v>
      </c>
      <c r="F677" s="90" t="n">
        <f aca="false">F678</f>
        <v>100</v>
      </c>
      <c r="G677" s="90" t="n">
        <f aca="false">F677-H677</f>
        <v>100</v>
      </c>
      <c r="H677" s="96"/>
    </row>
    <row r="678" customFormat="false" ht="24.75" hidden="false" customHeight="false" outlineLevel="0" collapsed="false">
      <c r="A678" s="95" t="s">
        <v>946</v>
      </c>
      <c r="B678" s="88" t="s">
        <v>490</v>
      </c>
      <c r="C678" s="88" t="s">
        <v>590</v>
      </c>
      <c r="D678" s="88" t="s">
        <v>609</v>
      </c>
      <c r="E678" s="88" t="s">
        <v>473</v>
      </c>
      <c r="F678" s="96" t="n">
        <v>100</v>
      </c>
      <c r="G678" s="90" t="n">
        <f aca="false">F678-H678</f>
        <v>100</v>
      </c>
      <c r="H678" s="96"/>
    </row>
    <row r="679" customFormat="false" ht="24.75" hidden="true" customHeight="false" outlineLevel="0" collapsed="false">
      <c r="A679" s="95" t="s">
        <v>623</v>
      </c>
      <c r="B679" s="88" t="s">
        <v>490</v>
      </c>
      <c r="C679" s="88" t="s">
        <v>590</v>
      </c>
      <c r="D679" s="88" t="s">
        <v>609</v>
      </c>
      <c r="E679" s="88" t="s">
        <v>624</v>
      </c>
      <c r="F679" s="90" t="n">
        <f aca="false">F680</f>
        <v>0</v>
      </c>
      <c r="G679" s="90" t="n">
        <f aca="false">F679-H679</f>
        <v>0</v>
      </c>
      <c r="H679" s="96"/>
    </row>
    <row r="680" customFormat="false" ht="24.75" hidden="true" customHeight="false" outlineLevel="0" collapsed="false">
      <c r="A680" s="95" t="s">
        <v>953</v>
      </c>
      <c r="B680" s="88" t="s">
        <v>490</v>
      </c>
      <c r="C680" s="88" t="s">
        <v>590</v>
      </c>
      <c r="D680" s="88" t="s">
        <v>609</v>
      </c>
      <c r="E680" s="88" t="s">
        <v>654</v>
      </c>
      <c r="F680" s="90" t="n">
        <f aca="false">F681</f>
        <v>0</v>
      </c>
      <c r="G680" s="90" t="n">
        <f aca="false">F680-H680</f>
        <v>0</v>
      </c>
      <c r="H680" s="96"/>
    </row>
    <row r="681" customFormat="false" ht="24.75" hidden="true" customHeight="false" outlineLevel="0" collapsed="false">
      <c r="A681" s="95" t="s">
        <v>1011</v>
      </c>
      <c r="B681" s="88" t="s">
        <v>490</v>
      </c>
      <c r="C681" s="88" t="s">
        <v>590</v>
      </c>
      <c r="D681" s="88" t="s">
        <v>609</v>
      </c>
      <c r="E681" s="88" t="s">
        <v>654</v>
      </c>
      <c r="F681" s="96" t="n">
        <f aca="false">100-100</f>
        <v>0</v>
      </c>
      <c r="G681" s="90" t="n">
        <f aca="false">F681-H681</f>
        <v>0</v>
      </c>
      <c r="H681" s="96"/>
    </row>
    <row r="682" customFormat="false" ht="15.75" hidden="false" customHeight="false" outlineLevel="0" collapsed="false">
      <c r="A682" s="106" t="s">
        <v>1012</v>
      </c>
      <c r="B682" s="83" t="s">
        <v>494</v>
      </c>
      <c r="C682" s="83"/>
      <c r="D682" s="83"/>
      <c r="E682" s="83"/>
      <c r="F682" s="85" t="n">
        <f aca="false">F683+F738</f>
        <v>289051.9</v>
      </c>
      <c r="G682" s="90" t="n">
        <f aca="false">F682-H682</f>
        <v>289051.9</v>
      </c>
      <c r="H682" s="85" t="n">
        <f aca="false">H683+H738</f>
        <v>0</v>
      </c>
    </row>
    <row r="683" customFormat="false" ht="15.75" hidden="false" customHeight="false" outlineLevel="0" collapsed="false">
      <c r="A683" s="94" t="s">
        <v>1013</v>
      </c>
      <c r="B683" s="84" t="s">
        <v>494</v>
      </c>
      <c r="C683" s="84" t="s">
        <v>436</v>
      </c>
      <c r="D683" s="84"/>
      <c r="E683" s="84"/>
      <c r="F683" s="90" t="n">
        <f aca="false">F684+F699+F703+F715+F723+F728</f>
        <v>193338.9</v>
      </c>
      <c r="G683" s="90" t="n">
        <f aca="false">F683-H683</f>
        <v>193338.9</v>
      </c>
      <c r="H683" s="90" t="n">
        <f aca="false">H684+H699+H703+H715</f>
        <v>0</v>
      </c>
    </row>
    <row r="684" customFormat="false" ht="24" hidden="false" customHeight="false" outlineLevel="0" collapsed="false">
      <c r="A684" s="91" t="s">
        <v>1014</v>
      </c>
      <c r="B684" s="84" t="s">
        <v>494</v>
      </c>
      <c r="C684" s="84" t="s">
        <v>436</v>
      </c>
      <c r="D684" s="84" t="s">
        <v>1015</v>
      </c>
      <c r="E684" s="84"/>
      <c r="F684" s="90" t="n">
        <f aca="false">F689+F685</f>
        <v>148644.2</v>
      </c>
      <c r="G684" s="90" t="n">
        <f aca="false">G689+G685</f>
        <v>148644.2</v>
      </c>
      <c r="H684" s="90" t="n">
        <f aca="false">H689+H685</f>
        <v>0</v>
      </c>
    </row>
    <row r="685" customFormat="false" ht="24.75" hidden="false" customHeight="false" outlineLevel="0" collapsed="false">
      <c r="A685" s="99" t="s">
        <v>1016</v>
      </c>
      <c r="B685" s="84" t="s">
        <v>494</v>
      </c>
      <c r="C685" s="84" t="s">
        <v>436</v>
      </c>
      <c r="D685" s="84" t="s">
        <v>1017</v>
      </c>
      <c r="E685" s="84" t="s">
        <v>443</v>
      </c>
      <c r="F685" s="90" t="n">
        <f aca="false">F686</f>
        <v>334</v>
      </c>
      <c r="G685" s="90" t="n">
        <f aca="false">F685-H685</f>
        <v>334</v>
      </c>
      <c r="H685" s="90"/>
    </row>
    <row r="686" customFormat="false" ht="24.75" hidden="false" customHeight="false" outlineLevel="0" collapsed="false">
      <c r="A686" s="95" t="s">
        <v>661</v>
      </c>
      <c r="B686" s="84" t="s">
        <v>494</v>
      </c>
      <c r="C686" s="84" t="s">
        <v>436</v>
      </c>
      <c r="D686" s="84" t="s">
        <v>1017</v>
      </c>
      <c r="E686" s="84" t="s">
        <v>654</v>
      </c>
      <c r="F686" s="90" t="n">
        <f aca="false">F687</f>
        <v>334</v>
      </c>
      <c r="G686" s="90" t="n">
        <f aca="false">F686-H686</f>
        <v>334</v>
      </c>
      <c r="H686" s="90"/>
    </row>
    <row r="687" customFormat="false" ht="24.75" hidden="false" customHeight="false" outlineLevel="0" collapsed="false">
      <c r="A687" s="95" t="s">
        <v>1018</v>
      </c>
      <c r="B687" s="84" t="s">
        <v>494</v>
      </c>
      <c r="C687" s="84" t="s">
        <v>436</v>
      </c>
      <c r="D687" s="84" t="s">
        <v>1017</v>
      </c>
      <c r="E687" s="84" t="s">
        <v>654</v>
      </c>
      <c r="F687" s="96" t="n">
        <v>334</v>
      </c>
      <c r="G687" s="90" t="n">
        <f aca="false">F687-H687</f>
        <v>334</v>
      </c>
      <c r="H687" s="96"/>
    </row>
    <row r="688" customFormat="false" ht="24.75" hidden="true" customHeight="false" outlineLevel="0" collapsed="false">
      <c r="A688" s="95" t="s">
        <v>520</v>
      </c>
      <c r="B688" s="84" t="s">
        <v>494</v>
      </c>
      <c r="C688" s="84" t="s">
        <v>436</v>
      </c>
      <c r="D688" s="84" t="s">
        <v>1019</v>
      </c>
      <c r="E688" s="84" t="s">
        <v>521</v>
      </c>
      <c r="F688" s="96"/>
      <c r="G688" s="90" t="n">
        <f aca="false">F688-H688</f>
        <v>0</v>
      </c>
      <c r="H688" s="90"/>
    </row>
    <row r="689" customFormat="false" ht="24.75" hidden="false" customHeight="false" outlineLevel="0" collapsed="false">
      <c r="A689" s="95" t="s">
        <v>518</v>
      </c>
      <c r="B689" s="84" t="s">
        <v>494</v>
      </c>
      <c r="C689" s="84" t="s">
        <v>436</v>
      </c>
      <c r="D689" s="84" t="s">
        <v>1020</v>
      </c>
      <c r="E689" s="84" t="s">
        <v>443</v>
      </c>
      <c r="F689" s="90" t="n">
        <f aca="false">F690+F695+F697</f>
        <v>148310.2</v>
      </c>
      <c r="G689" s="90" t="n">
        <f aca="false">F689-H689</f>
        <v>148310.2</v>
      </c>
      <c r="H689" s="96"/>
    </row>
    <row r="690" customFormat="false" ht="24.75" hidden="false" customHeight="false" outlineLevel="0" collapsed="false">
      <c r="A690" s="95" t="s">
        <v>623</v>
      </c>
      <c r="B690" s="84" t="s">
        <v>494</v>
      </c>
      <c r="C690" s="84" t="s">
        <v>436</v>
      </c>
      <c r="D690" s="84" t="s">
        <v>1020</v>
      </c>
      <c r="E690" s="84" t="s">
        <v>624</v>
      </c>
      <c r="F690" s="90" t="n">
        <f aca="false">F691+F692</f>
        <v>128610.3</v>
      </c>
      <c r="G690" s="90" t="n">
        <f aca="false">F690-H690</f>
        <v>128610.3</v>
      </c>
      <c r="H690" s="96"/>
    </row>
    <row r="691" customFormat="false" ht="24.75" hidden="false" customHeight="false" outlineLevel="0" collapsed="false">
      <c r="A691" s="95" t="s">
        <v>625</v>
      </c>
      <c r="B691" s="84" t="s">
        <v>494</v>
      </c>
      <c r="C691" s="84" t="s">
        <v>436</v>
      </c>
      <c r="D691" s="84" t="s">
        <v>1020</v>
      </c>
      <c r="E691" s="84" t="s">
        <v>626</v>
      </c>
      <c r="F691" s="96" t="n">
        <f aca="false">128769-1200-919+360-517</f>
        <v>126493</v>
      </c>
      <c r="G691" s="90" t="n">
        <f aca="false">F691-H691</f>
        <v>126493</v>
      </c>
      <c r="H691" s="96"/>
    </row>
    <row r="692" customFormat="false" ht="24.75" hidden="false" customHeight="false" outlineLevel="0" collapsed="false">
      <c r="A692" s="95" t="s">
        <v>661</v>
      </c>
      <c r="B692" s="84" t="s">
        <v>494</v>
      </c>
      <c r="C692" s="84" t="s">
        <v>436</v>
      </c>
      <c r="D692" s="84" t="s">
        <v>1020</v>
      </c>
      <c r="E692" s="84" t="s">
        <v>654</v>
      </c>
      <c r="F692" s="90" t="n">
        <f aca="false">F693+F694</f>
        <v>2117.3</v>
      </c>
      <c r="G692" s="90" t="n">
        <f aca="false">F692-H692</f>
        <v>2117.3</v>
      </c>
      <c r="H692" s="96"/>
    </row>
    <row r="693" customFormat="false" ht="24.75" hidden="false" customHeight="false" outlineLevel="0" collapsed="false">
      <c r="A693" s="95" t="s">
        <v>1021</v>
      </c>
      <c r="B693" s="84" t="s">
        <v>494</v>
      </c>
      <c r="C693" s="84" t="s">
        <v>436</v>
      </c>
      <c r="D693" s="84" t="s">
        <v>1022</v>
      </c>
      <c r="E693" s="84" t="s">
        <v>654</v>
      </c>
      <c r="F693" s="96" t="n">
        <f aca="false">1124+74.3</f>
        <v>1198.3</v>
      </c>
      <c r="G693" s="90" t="n">
        <f aca="false">F693-H693</f>
        <v>1198.3</v>
      </c>
      <c r="H693" s="96"/>
    </row>
    <row r="694" customFormat="false" ht="24.75" hidden="false" customHeight="false" outlineLevel="0" collapsed="false">
      <c r="A694" s="129" t="s">
        <v>1023</v>
      </c>
      <c r="B694" s="84" t="s">
        <v>494</v>
      </c>
      <c r="C694" s="84" t="s">
        <v>436</v>
      </c>
      <c r="D694" s="84" t="s">
        <v>1022</v>
      </c>
      <c r="E694" s="84" t="s">
        <v>654</v>
      </c>
      <c r="F694" s="96" t="n">
        <v>919</v>
      </c>
      <c r="G694" s="90" t="n">
        <f aca="false">F694-H694</f>
        <v>919</v>
      </c>
      <c r="H694" s="96"/>
    </row>
    <row r="695" customFormat="false" ht="24.75" hidden="false" customHeight="false" outlineLevel="0" collapsed="false">
      <c r="A695" s="95" t="s">
        <v>822</v>
      </c>
      <c r="B695" s="84" t="s">
        <v>494</v>
      </c>
      <c r="C695" s="84" t="s">
        <v>436</v>
      </c>
      <c r="D695" s="84" t="s">
        <v>1020</v>
      </c>
      <c r="E695" s="84" t="s">
        <v>812</v>
      </c>
      <c r="F695" s="90" t="n">
        <f aca="false">F696</f>
        <v>19335</v>
      </c>
      <c r="G695" s="90" t="n">
        <f aca="false">F695-H695</f>
        <v>19335</v>
      </c>
      <c r="H695" s="96"/>
    </row>
    <row r="696" customFormat="false" ht="24.75" hidden="false" customHeight="false" outlineLevel="0" collapsed="false">
      <c r="A696" s="95" t="s">
        <v>823</v>
      </c>
      <c r="B696" s="84" t="s">
        <v>494</v>
      </c>
      <c r="C696" s="84" t="s">
        <v>436</v>
      </c>
      <c r="D696" s="84" t="s">
        <v>1020</v>
      </c>
      <c r="E696" s="84" t="s">
        <v>824</v>
      </c>
      <c r="F696" s="96" t="n">
        <f aca="false">18985+350</f>
        <v>19335</v>
      </c>
      <c r="G696" s="90" t="n">
        <f aca="false">F696-H696</f>
        <v>19335</v>
      </c>
      <c r="H696" s="96"/>
    </row>
    <row r="697" customFormat="false" ht="24.75" hidden="false" customHeight="false" outlineLevel="0" collapsed="false">
      <c r="A697" s="95" t="s">
        <v>825</v>
      </c>
      <c r="B697" s="84" t="s">
        <v>494</v>
      </c>
      <c r="C697" s="84" t="s">
        <v>436</v>
      </c>
      <c r="D697" s="84" t="s">
        <v>1020</v>
      </c>
      <c r="E697" s="84" t="s">
        <v>762</v>
      </c>
      <c r="F697" s="90" t="n">
        <f aca="false">F698</f>
        <v>364.9</v>
      </c>
      <c r="G697" s="90" t="n">
        <f aca="false">F697-H697</f>
        <v>364.9</v>
      </c>
      <c r="H697" s="96"/>
    </row>
    <row r="698" customFormat="false" ht="48" hidden="false" customHeight="false" outlineLevel="0" collapsed="false">
      <c r="A698" s="95" t="s">
        <v>1024</v>
      </c>
      <c r="B698" s="84" t="s">
        <v>494</v>
      </c>
      <c r="C698" s="84" t="s">
        <v>436</v>
      </c>
      <c r="D698" s="84" t="s">
        <v>1020</v>
      </c>
      <c r="E698" s="84" t="s">
        <v>762</v>
      </c>
      <c r="F698" s="96" t="n">
        <v>364.9</v>
      </c>
      <c r="G698" s="90" t="n">
        <f aca="false">F698-H698</f>
        <v>364.9</v>
      </c>
      <c r="H698" s="96"/>
    </row>
    <row r="699" customFormat="false" ht="15.75" hidden="false" customHeight="false" outlineLevel="0" collapsed="false">
      <c r="A699" s="91" t="s">
        <v>1025</v>
      </c>
      <c r="B699" s="84" t="s">
        <v>494</v>
      </c>
      <c r="C699" s="84" t="s">
        <v>436</v>
      </c>
      <c r="D699" s="84" t="s">
        <v>1026</v>
      </c>
      <c r="E699" s="84"/>
      <c r="F699" s="90" t="n">
        <f aca="false">F700</f>
        <v>2420</v>
      </c>
      <c r="G699" s="90" t="n">
        <f aca="false">G700</f>
        <v>2420</v>
      </c>
      <c r="H699" s="90" t="n">
        <f aca="false">H700</f>
        <v>0</v>
      </c>
    </row>
    <row r="700" customFormat="false" ht="24.75" hidden="false" customHeight="false" outlineLevel="0" collapsed="false">
      <c r="A700" s="95" t="s">
        <v>518</v>
      </c>
      <c r="B700" s="84" t="s">
        <v>494</v>
      </c>
      <c r="C700" s="84" t="s">
        <v>436</v>
      </c>
      <c r="D700" s="84" t="s">
        <v>1027</v>
      </c>
      <c r="E700" s="84" t="s">
        <v>443</v>
      </c>
      <c r="F700" s="90" t="n">
        <f aca="false">F701</f>
        <v>2420</v>
      </c>
      <c r="G700" s="90" t="n">
        <f aca="false">F700-H700</f>
        <v>2420</v>
      </c>
      <c r="H700" s="96"/>
    </row>
    <row r="701" customFormat="false" ht="24.75" hidden="false" customHeight="false" outlineLevel="0" collapsed="false">
      <c r="A701" s="95" t="s">
        <v>623</v>
      </c>
      <c r="B701" s="84" t="s">
        <v>494</v>
      </c>
      <c r="C701" s="84" t="s">
        <v>436</v>
      </c>
      <c r="D701" s="84" t="s">
        <v>1027</v>
      </c>
      <c r="E701" s="84" t="s">
        <v>624</v>
      </c>
      <c r="F701" s="90" t="n">
        <f aca="false">F702</f>
        <v>2420</v>
      </c>
      <c r="G701" s="90" t="n">
        <f aca="false">F701-H701</f>
        <v>2420</v>
      </c>
      <c r="H701" s="96"/>
    </row>
    <row r="702" customFormat="false" ht="24.75" hidden="false" customHeight="false" outlineLevel="0" collapsed="false">
      <c r="A702" s="95" t="s">
        <v>625</v>
      </c>
      <c r="B702" s="84" t="s">
        <v>494</v>
      </c>
      <c r="C702" s="84" t="s">
        <v>436</v>
      </c>
      <c r="D702" s="84" t="s">
        <v>1027</v>
      </c>
      <c r="E702" s="84" t="s">
        <v>626</v>
      </c>
      <c r="F702" s="96" t="n">
        <f aca="false">2722-302</f>
        <v>2420</v>
      </c>
      <c r="G702" s="90" t="n">
        <f aca="false">F702-H702</f>
        <v>2420</v>
      </c>
      <c r="H702" s="96"/>
    </row>
    <row r="703" customFormat="false" ht="15.75" hidden="false" customHeight="false" outlineLevel="0" collapsed="false">
      <c r="A703" s="91" t="s">
        <v>1028</v>
      </c>
      <c r="B703" s="84" t="s">
        <v>494</v>
      </c>
      <c r="C703" s="84" t="s">
        <v>436</v>
      </c>
      <c r="D703" s="84" t="s">
        <v>1029</v>
      </c>
      <c r="E703" s="84"/>
      <c r="F703" s="90" t="n">
        <f aca="false">F704+F706</f>
        <v>30749</v>
      </c>
      <c r="G703" s="90" t="n">
        <f aca="false">G706</f>
        <v>30654</v>
      </c>
      <c r="H703" s="90" t="n">
        <f aca="false">H706</f>
        <v>0</v>
      </c>
    </row>
    <row r="704" customFormat="false" ht="48" hidden="false" customHeight="false" outlineLevel="0" collapsed="false">
      <c r="A704" s="99" t="s">
        <v>1030</v>
      </c>
      <c r="B704" s="84" t="s">
        <v>494</v>
      </c>
      <c r="C704" s="84" t="s">
        <v>436</v>
      </c>
      <c r="D704" s="84" t="s">
        <v>1031</v>
      </c>
      <c r="E704" s="84" t="s">
        <v>443</v>
      </c>
      <c r="F704" s="90" t="n">
        <f aca="false">F705</f>
        <v>95</v>
      </c>
      <c r="G704" s="90" t="n">
        <f aca="false">F704-H704</f>
        <v>95</v>
      </c>
      <c r="H704" s="90"/>
    </row>
    <row r="705" customFormat="false" ht="24.75" hidden="false" customHeight="false" outlineLevel="0" collapsed="false">
      <c r="A705" s="95" t="s">
        <v>1032</v>
      </c>
      <c r="B705" s="84" t="s">
        <v>494</v>
      </c>
      <c r="C705" s="84" t="s">
        <v>436</v>
      </c>
      <c r="D705" s="84" t="s">
        <v>1031</v>
      </c>
      <c r="E705" s="84" t="s">
        <v>654</v>
      </c>
      <c r="F705" s="100" t="n">
        <v>95</v>
      </c>
      <c r="G705" s="90" t="n">
        <f aca="false">F705-H705</f>
        <v>95</v>
      </c>
      <c r="H705" s="90"/>
    </row>
    <row r="706" customFormat="false" ht="24.75" hidden="false" customHeight="false" outlineLevel="0" collapsed="false">
      <c r="A706" s="95" t="s">
        <v>518</v>
      </c>
      <c r="B706" s="84" t="s">
        <v>494</v>
      </c>
      <c r="C706" s="84" t="s">
        <v>436</v>
      </c>
      <c r="D706" s="84" t="s">
        <v>1033</v>
      </c>
      <c r="E706" s="84" t="s">
        <v>443</v>
      </c>
      <c r="F706" s="90" t="n">
        <f aca="false">F707</f>
        <v>30654</v>
      </c>
      <c r="G706" s="90" t="n">
        <f aca="false">F706-H706</f>
        <v>30654</v>
      </c>
      <c r="H706" s="96"/>
    </row>
    <row r="707" customFormat="false" ht="24.75" hidden="false" customHeight="false" outlineLevel="0" collapsed="false">
      <c r="A707" s="95" t="s">
        <v>623</v>
      </c>
      <c r="B707" s="84" t="s">
        <v>494</v>
      </c>
      <c r="C707" s="84" t="s">
        <v>436</v>
      </c>
      <c r="D707" s="84" t="s">
        <v>1033</v>
      </c>
      <c r="E707" s="84" t="s">
        <v>624</v>
      </c>
      <c r="F707" s="90" t="n">
        <f aca="false">F708+F709+F712</f>
        <v>30654</v>
      </c>
      <c r="G707" s="90" t="n">
        <f aca="false">F707-H707</f>
        <v>30654</v>
      </c>
      <c r="H707" s="96"/>
    </row>
    <row r="708" customFormat="false" ht="24.75" hidden="false" customHeight="false" outlineLevel="0" collapsed="false">
      <c r="A708" s="95" t="s">
        <v>625</v>
      </c>
      <c r="B708" s="84" t="s">
        <v>494</v>
      </c>
      <c r="C708" s="84" t="s">
        <v>436</v>
      </c>
      <c r="D708" s="84" t="s">
        <v>1033</v>
      </c>
      <c r="E708" s="84" t="s">
        <v>626</v>
      </c>
      <c r="F708" s="96" t="n">
        <f aca="false">31558-513-506.8+76-5-979</f>
        <v>29630.2</v>
      </c>
      <c r="G708" s="90" t="n">
        <f aca="false">F708-H708</f>
        <v>29630.2</v>
      </c>
      <c r="H708" s="96"/>
    </row>
    <row r="709" customFormat="false" ht="24.75" hidden="false" customHeight="false" outlineLevel="0" collapsed="false">
      <c r="A709" s="129" t="s">
        <v>661</v>
      </c>
      <c r="B709" s="84" t="s">
        <v>494</v>
      </c>
      <c r="C709" s="84" t="s">
        <v>436</v>
      </c>
      <c r="D709" s="84" t="s">
        <v>1033</v>
      </c>
      <c r="E709" s="84" t="s">
        <v>654</v>
      </c>
      <c r="F709" s="90" t="n">
        <f aca="false">F710+F711</f>
        <v>511.8</v>
      </c>
      <c r="G709" s="90" t="n">
        <f aca="false">F709-H709</f>
        <v>511.8</v>
      </c>
      <c r="H709" s="96"/>
    </row>
    <row r="710" customFormat="false" ht="24.75" hidden="false" customHeight="false" outlineLevel="0" collapsed="false">
      <c r="A710" s="95" t="s">
        <v>1023</v>
      </c>
      <c r="B710" s="84" t="s">
        <v>494</v>
      </c>
      <c r="C710" s="84" t="s">
        <v>436</v>
      </c>
      <c r="D710" s="84" t="s">
        <v>1033</v>
      </c>
      <c r="E710" s="84" t="s">
        <v>654</v>
      </c>
      <c r="F710" s="96" t="n">
        <v>506.8</v>
      </c>
      <c r="G710" s="90" t="n">
        <f aca="false">F710-H710</f>
        <v>506.8</v>
      </c>
      <c r="H710" s="96"/>
    </row>
    <row r="711" customFormat="false" ht="72" hidden="false" customHeight="false" outlineLevel="0" collapsed="false">
      <c r="A711" s="95" t="s">
        <v>1034</v>
      </c>
      <c r="B711" s="84" t="s">
        <v>494</v>
      </c>
      <c r="C711" s="84" t="s">
        <v>436</v>
      </c>
      <c r="D711" s="84" t="s">
        <v>1033</v>
      </c>
      <c r="E711" s="84" t="s">
        <v>654</v>
      </c>
      <c r="F711" s="96" t="n">
        <v>5</v>
      </c>
      <c r="G711" s="90" t="n">
        <f aca="false">F711-H711</f>
        <v>5</v>
      </c>
      <c r="H711" s="96"/>
    </row>
    <row r="712" customFormat="false" ht="24.75" hidden="false" customHeight="false" outlineLevel="0" collapsed="false">
      <c r="A712" s="95" t="s">
        <v>661</v>
      </c>
      <c r="B712" s="84" t="s">
        <v>494</v>
      </c>
      <c r="C712" s="84" t="s">
        <v>436</v>
      </c>
      <c r="D712" s="84" t="s">
        <v>1035</v>
      </c>
      <c r="E712" s="84" t="s">
        <v>654</v>
      </c>
      <c r="F712" s="90" t="n">
        <f aca="false">F713+F714+F722</f>
        <v>512</v>
      </c>
      <c r="G712" s="90" t="n">
        <f aca="false">F712-H712</f>
        <v>512</v>
      </c>
      <c r="H712" s="96"/>
    </row>
    <row r="713" customFormat="false" ht="24.75" hidden="false" customHeight="false" outlineLevel="0" collapsed="false">
      <c r="A713" s="95" t="s">
        <v>662</v>
      </c>
      <c r="B713" s="84" t="s">
        <v>494</v>
      </c>
      <c r="C713" s="84" t="s">
        <v>436</v>
      </c>
      <c r="D713" s="84" t="s">
        <v>1035</v>
      </c>
      <c r="E713" s="84" t="s">
        <v>654</v>
      </c>
      <c r="F713" s="96" t="n">
        <v>212</v>
      </c>
      <c r="G713" s="90" t="n">
        <f aca="false">F713-H713</f>
        <v>212</v>
      </c>
      <c r="H713" s="96"/>
    </row>
    <row r="714" customFormat="false" ht="24.75" hidden="false" customHeight="false" outlineLevel="0" collapsed="false">
      <c r="A714" s="95" t="s">
        <v>1036</v>
      </c>
      <c r="B714" s="84" t="s">
        <v>494</v>
      </c>
      <c r="C714" s="84" t="s">
        <v>436</v>
      </c>
      <c r="D714" s="84" t="s">
        <v>1035</v>
      </c>
      <c r="E714" s="84" t="s">
        <v>654</v>
      </c>
      <c r="F714" s="96" t="n">
        <v>300</v>
      </c>
      <c r="G714" s="90" t="n">
        <f aca="false">F714-H714</f>
        <v>300</v>
      </c>
      <c r="H714" s="96"/>
    </row>
    <row r="715" customFormat="false" ht="24" hidden="true" customHeight="false" outlineLevel="0" collapsed="false">
      <c r="A715" s="91" t="s">
        <v>1037</v>
      </c>
      <c r="B715" s="84" t="s">
        <v>494</v>
      </c>
      <c r="C715" s="84" t="s">
        <v>436</v>
      </c>
      <c r="D715" s="84" t="s">
        <v>1038</v>
      </c>
      <c r="E715" s="84"/>
      <c r="F715" s="90" t="n">
        <f aca="false">F718+F716</f>
        <v>0</v>
      </c>
      <c r="G715" s="90" t="n">
        <f aca="false">F715-H715</f>
        <v>0</v>
      </c>
      <c r="H715" s="90" t="n">
        <f aca="false">H718</f>
        <v>0</v>
      </c>
    </row>
    <row r="716" customFormat="false" ht="24" hidden="true" customHeight="false" outlineLevel="0" collapsed="false">
      <c r="A716" s="99" t="s">
        <v>1039</v>
      </c>
      <c r="B716" s="84" t="s">
        <v>494</v>
      </c>
      <c r="C716" s="84" t="s">
        <v>436</v>
      </c>
      <c r="D716" s="84" t="s">
        <v>1040</v>
      </c>
      <c r="E716" s="84"/>
      <c r="F716" s="90" t="n">
        <f aca="false">F717</f>
        <v>0</v>
      </c>
      <c r="G716" s="90" t="n">
        <f aca="false">F716-H716</f>
        <v>0</v>
      </c>
      <c r="H716" s="90"/>
    </row>
    <row r="717" customFormat="false" ht="24.75" hidden="true" customHeight="false" outlineLevel="0" collapsed="false">
      <c r="A717" s="95" t="s">
        <v>520</v>
      </c>
      <c r="B717" s="84" t="s">
        <v>494</v>
      </c>
      <c r="C717" s="84" t="s">
        <v>436</v>
      </c>
      <c r="D717" s="84" t="s">
        <v>1040</v>
      </c>
      <c r="E717" s="84" t="s">
        <v>521</v>
      </c>
      <c r="F717" s="96" t="n">
        <v>0</v>
      </c>
      <c r="G717" s="90" t="n">
        <f aca="false">F717-H717</f>
        <v>0</v>
      </c>
      <c r="H717" s="90"/>
    </row>
    <row r="718" customFormat="false" ht="24.75" hidden="true" customHeight="false" outlineLevel="0" collapsed="false">
      <c r="A718" s="95" t="s">
        <v>1041</v>
      </c>
      <c r="B718" s="84" t="s">
        <v>494</v>
      </c>
      <c r="C718" s="84" t="s">
        <v>436</v>
      </c>
      <c r="D718" s="84" t="s">
        <v>1042</v>
      </c>
      <c r="E718" s="84" t="s">
        <v>443</v>
      </c>
      <c r="F718" s="90" t="n">
        <f aca="false">F719+F720</f>
        <v>0</v>
      </c>
      <c r="G718" s="90" t="n">
        <f aca="false">F718-H718</f>
        <v>0</v>
      </c>
      <c r="H718" s="96"/>
    </row>
    <row r="719" customFormat="false" ht="24.75" hidden="true" customHeight="false" outlineLevel="0" collapsed="false">
      <c r="A719" s="95" t="s">
        <v>1043</v>
      </c>
      <c r="B719" s="84" t="s">
        <v>494</v>
      </c>
      <c r="C719" s="84" t="s">
        <v>436</v>
      </c>
      <c r="D719" s="84" t="s">
        <v>1042</v>
      </c>
      <c r="E719" s="84" t="s">
        <v>506</v>
      </c>
      <c r="F719" s="96"/>
      <c r="G719" s="90" t="n">
        <f aca="false">F719-H719</f>
        <v>0</v>
      </c>
      <c r="H719" s="96"/>
    </row>
    <row r="720" customFormat="false" ht="24.75" hidden="true" customHeight="false" outlineLevel="0" collapsed="false">
      <c r="A720" s="95" t="s">
        <v>953</v>
      </c>
      <c r="B720" s="84" t="s">
        <v>494</v>
      </c>
      <c r="C720" s="84" t="s">
        <v>436</v>
      </c>
      <c r="D720" s="84" t="s">
        <v>1042</v>
      </c>
      <c r="E720" s="84" t="s">
        <v>654</v>
      </c>
      <c r="F720" s="90" t="n">
        <f aca="false">F721</f>
        <v>0</v>
      </c>
      <c r="G720" s="90" t="n">
        <f aca="false">F720-H720</f>
        <v>0</v>
      </c>
      <c r="H720" s="96"/>
    </row>
    <row r="721" customFormat="false" ht="24.75" hidden="true" customHeight="false" outlineLevel="0" collapsed="false">
      <c r="A721" s="95" t="s">
        <v>1044</v>
      </c>
      <c r="B721" s="84" t="s">
        <v>494</v>
      </c>
      <c r="C721" s="84" t="s">
        <v>436</v>
      </c>
      <c r="D721" s="84" t="s">
        <v>1042</v>
      </c>
      <c r="E721" s="84" t="s">
        <v>654</v>
      </c>
      <c r="F721" s="96" t="n">
        <v>0</v>
      </c>
      <c r="G721" s="90" t="n">
        <f aca="false">F721-H721</f>
        <v>0</v>
      </c>
      <c r="H721" s="96"/>
    </row>
    <row r="722" customFormat="false" ht="15.75" hidden="true" customHeight="false" outlineLevel="0" collapsed="false">
      <c r="A722" s="95"/>
      <c r="B722" s="84"/>
      <c r="C722" s="84"/>
      <c r="D722" s="84"/>
      <c r="E722" s="84"/>
      <c r="F722" s="96"/>
      <c r="G722" s="90"/>
      <c r="H722" s="96"/>
    </row>
    <row r="723" customFormat="false" ht="36" hidden="false" customHeight="false" outlineLevel="0" collapsed="false">
      <c r="A723" s="136" t="s">
        <v>759</v>
      </c>
      <c r="B723" s="84" t="s">
        <v>494</v>
      </c>
      <c r="C723" s="84" t="s">
        <v>436</v>
      </c>
      <c r="D723" s="84" t="s">
        <v>760</v>
      </c>
      <c r="E723" s="84" t="s">
        <v>443</v>
      </c>
      <c r="F723" s="90" t="n">
        <f aca="false">F724</f>
        <v>2750</v>
      </c>
      <c r="G723" s="90" t="n">
        <f aca="false">F723-H723</f>
        <v>2750</v>
      </c>
      <c r="H723" s="96"/>
    </row>
    <row r="724" customFormat="false" ht="24.75" hidden="false" customHeight="false" outlineLevel="0" collapsed="false">
      <c r="A724" s="129" t="s">
        <v>959</v>
      </c>
      <c r="B724" s="84" t="s">
        <v>494</v>
      </c>
      <c r="C724" s="84" t="s">
        <v>436</v>
      </c>
      <c r="D724" s="84" t="s">
        <v>760</v>
      </c>
      <c r="E724" s="84" t="s">
        <v>654</v>
      </c>
      <c r="F724" s="90" t="n">
        <f aca="false">F725+F726+F727</f>
        <v>2750</v>
      </c>
      <c r="G724" s="90" t="n">
        <f aca="false">F724-H724</f>
        <v>2750</v>
      </c>
      <c r="H724" s="96"/>
    </row>
    <row r="725" customFormat="false" ht="24.75" hidden="false" customHeight="false" outlineLevel="0" collapsed="false">
      <c r="A725" s="129" t="s">
        <v>1045</v>
      </c>
      <c r="B725" s="84" t="s">
        <v>494</v>
      </c>
      <c r="C725" s="84" t="s">
        <v>436</v>
      </c>
      <c r="D725" s="84" t="s">
        <v>760</v>
      </c>
      <c r="E725" s="84" t="s">
        <v>654</v>
      </c>
      <c r="F725" s="96" t="n">
        <v>2000</v>
      </c>
      <c r="G725" s="90" t="n">
        <f aca="false">F725-H725</f>
        <v>2000</v>
      </c>
      <c r="H725" s="96"/>
    </row>
    <row r="726" customFormat="false" ht="36" hidden="false" customHeight="false" outlineLevel="0" collapsed="false">
      <c r="A726" s="129" t="s">
        <v>1046</v>
      </c>
      <c r="B726" s="84" t="s">
        <v>494</v>
      </c>
      <c r="C726" s="84" t="s">
        <v>436</v>
      </c>
      <c r="D726" s="84" t="s">
        <v>760</v>
      </c>
      <c r="E726" s="84" t="s">
        <v>654</v>
      </c>
      <c r="F726" s="96" t="n">
        <v>500</v>
      </c>
      <c r="G726" s="90" t="n">
        <f aca="false">F726-H726</f>
        <v>500</v>
      </c>
      <c r="H726" s="96"/>
    </row>
    <row r="727" customFormat="false" ht="24.75" hidden="false" customHeight="false" outlineLevel="0" collapsed="false">
      <c r="A727" s="129" t="s">
        <v>1047</v>
      </c>
      <c r="B727" s="84" t="s">
        <v>494</v>
      </c>
      <c r="C727" s="84" t="s">
        <v>436</v>
      </c>
      <c r="D727" s="84" t="s">
        <v>760</v>
      </c>
      <c r="E727" s="84" t="s">
        <v>654</v>
      </c>
      <c r="F727" s="96" t="n">
        <v>250</v>
      </c>
      <c r="G727" s="90" t="n">
        <f aca="false">F727-H727</f>
        <v>250</v>
      </c>
      <c r="H727" s="96"/>
    </row>
    <row r="728" customFormat="false" ht="24" hidden="false" customHeight="false" outlineLevel="0" collapsed="false">
      <c r="A728" s="98" t="s">
        <v>560</v>
      </c>
      <c r="B728" s="84" t="s">
        <v>494</v>
      </c>
      <c r="C728" s="84" t="s">
        <v>436</v>
      </c>
      <c r="D728" s="84" t="s">
        <v>561</v>
      </c>
      <c r="E728" s="84"/>
      <c r="F728" s="90" t="n">
        <f aca="false">F729</f>
        <v>8775.7</v>
      </c>
      <c r="G728" s="90" t="n">
        <f aca="false">F728-H728</f>
        <v>8775.7</v>
      </c>
      <c r="H728" s="96"/>
    </row>
    <row r="729" customFormat="false" ht="36" hidden="false" customHeight="false" outlineLevel="0" collapsed="false">
      <c r="A729" s="95" t="s">
        <v>1048</v>
      </c>
      <c r="B729" s="84" t="s">
        <v>494</v>
      </c>
      <c r="C729" s="84" t="s">
        <v>436</v>
      </c>
      <c r="D729" s="84" t="s">
        <v>1049</v>
      </c>
      <c r="E729" s="84" t="s">
        <v>443</v>
      </c>
      <c r="F729" s="90" t="n">
        <f aca="false">F730+F731+F735</f>
        <v>8775.7</v>
      </c>
      <c r="G729" s="90" t="n">
        <f aca="false">F729-H729</f>
        <v>8775.7</v>
      </c>
      <c r="H729" s="96"/>
    </row>
    <row r="730" customFormat="false" ht="24.75" hidden="false" customHeight="false" outlineLevel="0" collapsed="false">
      <c r="A730" s="95" t="s">
        <v>505</v>
      </c>
      <c r="B730" s="84" t="s">
        <v>494</v>
      </c>
      <c r="C730" s="84" t="s">
        <v>436</v>
      </c>
      <c r="D730" s="84" t="s">
        <v>1049</v>
      </c>
      <c r="E730" s="84" t="s">
        <v>506</v>
      </c>
      <c r="F730" s="100" t="n">
        <v>142.3</v>
      </c>
      <c r="G730" s="90" t="n">
        <f aca="false">F730-H730</f>
        <v>142.3</v>
      </c>
      <c r="H730" s="96"/>
    </row>
    <row r="731" customFormat="false" ht="24.75" hidden="false" customHeight="false" outlineLevel="0" collapsed="false">
      <c r="A731" s="95" t="s">
        <v>623</v>
      </c>
      <c r="B731" s="84" t="s">
        <v>494</v>
      </c>
      <c r="C731" s="84" t="s">
        <v>436</v>
      </c>
      <c r="D731" s="88" t="s">
        <v>1049</v>
      </c>
      <c r="E731" s="88" t="s">
        <v>624</v>
      </c>
      <c r="F731" s="90" t="n">
        <f aca="false">F732+F733</f>
        <v>8371.4</v>
      </c>
      <c r="G731" s="90" t="n">
        <f aca="false">F731-H731</f>
        <v>8371.4</v>
      </c>
      <c r="H731" s="90" t="n">
        <f aca="false">H732</f>
        <v>0</v>
      </c>
    </row>
    <row r="732" customFormat="false" ht="24.75" hidden="true" customHeight="false" outlineLevel="0" collapsed="false">
      <c r="A732" s="95" t="s">
        <v>625</v>
      </c>
      <c r="B732" s="84" t="s">
        <v>494</v>
      </c>
      <c r="C732" s="84" t="s">
        <v>436</v>
      </c>
      <c r="D732" s="88" t="s">
        <v>1049</v>
      </c>
      <c r="E732" s="88" t="s">
        <v>626</v>
      </c>
      <c r="F732" s="90"/>
      <c r="G732" s="90" t="n">
        <f aca="false">F732-H732</f>
        <v>0</v>
      </c>
      <c r="H732" s="90" t="n">
        <f aca="false">H733</f>
        <v>0</v>
      </c>
    </row>
    <row r="733" customFormat="false" ht="24.75" hidden="false" customHeight="false" outlineLevel="0" collapsed="false">
      <c r="A733" s="95" t="s">
        <v>661</v>
      </c>
      <c r="B733" s="84" t="s">
        <v>494</v>
      </c>
      <c r="C733" s="84" t="s">
        <v>436</v>
      </c>
      <c r="D733" s="88" t="s">
        <v>1049</v>
      </c>
      <c r="E733" s="88" t="s">
        <v>654</v>
      </c>
      <c r="F733" s="90" t="n">
        <f aca="false">F734</f>
        <v>8371.4</v>
      </c>
      <c r="G733" s="90" t="n">
        <f aca="false">F733-H733</f>
        <v>8371.4</v>
      </c>
      <c r="H733" s="96"/>
    </row>
    <row r="734" customFormat="false" ht="24.75" hidden="false" customHeight="false" outlineLevel="0" collapsed="false">
      <c r="A734" s="95" t="s">
        <v>1050</v>
      </c>
      <c r="B734" s="84" t="s">
        <v>494</v>
      </c>
      <c r="C734" s="84" t="s">
        <v>436</v>
      </c>
      <c r="D734" s="88" t="s">
        <v>1049</v>
      </c>
      <c r="E734" s="88" t="s">
        <v>654</v>
      </c>
      <c r="F734" s="96" t="n">
        <f aca="false">6043.4+1000-262+122+200+1268</f>
        <v>8371.4</v>
      </c>
      <c r="G734" s="90" t="n">
        <f aca="false">F734-H734</f>
        <v>8371.4</v>
      </c>
      <c r="H734" s="96"/>
    </row>
    <row r="735" customFormat="false" ht="24.75" hidden="false" customHeight="false" outlineLevel="0" collapsed="false">
      <c r="A735" s="95" t="s">
        <v>1051</v>
      </c>
      <c r="B735" s="84" t="s">
        <v>494</v>
      </c>
      <c r="C735" s="84" t="s">
        <v>436</v>
      </c>
      <c r="D735" s="88" t="s">
        <v>1049</v>
      </c>
      <c r="E735" s="88" t="s">
        <v>812</v>
      </c>
      <c r="F735" s="90" t="n">
        <f aca="false">F736</f>
        <v>262</v>
      </c>
      <c r="G735" s="90" t="n">
        <f aca="false">F735-H735</f>
        <v>262</v>
      </c>
      <c r="H735" s="96"/>
    </row>
    <row r="736" customFormat="false" ht="24.75" hidden="false" customHeight="false" outlineLevel="0" collapsed="false">
      <c r="A736" s="95" t="s">
        <v>825</v>
      </c>
      <c r="B736" s="84" t="s">
        <v>494</v>
      </c>
      <c r="C736" s="84" t="s">
        <v>436</v>
      </c>
      <c r="D736" s="88" t="s">
        <v>1049</v>
      </c>
      <c r="E736" s="88" t="s">
        <v>762</v>
      </c>
      <c r="F736" s="90" t="n">
        <f aca="false">F737</f>
        <v>262</v>
      </c>
      <c r="G736" s="90" t="n">
        <f aca="false">F736-H736</f>
        <v>262</v>
      </c>
      <c r="H736" s="96"/>
    </row>
    <row r="737" customFormat="false" ht="24.75" hidden="false" customHeight="false" outlineLevel="0" collapsed="false">
      <c r="A737" s="95" t="s">
        <v>1052</v>
      </c>
      <c r="B737" s="84" t="s">
        <v>494</v>
      </c>
      <c r="C737" s="84" t="s">
        <v>436</v>
      </c>
      <c r="D737" s="88" t="s">
        <v>1049</v>
      </c>
      <c r="E737" s="88" t="s">
        <v>762</v>
      </c>
      <c r="F737" s="96" t="n">
        <v>262</v>
      </c>
      <c r="G737" s="90" t="n">
        <f aca="false">F737-H737</f>
        <v>262</v>
      </c>
      <c r="H737" s="96"/>
    </row>
    <row r="738" customFormat="false" ht="24" hidden="false" customHeight="false" outlineLevel="0" collapsed="false">
      <c r="A738" s="94" t="s">
        <v>1053</v>
      </c>
      <c r="B738" s="84" t="s">
        <v>494</v>
      </c>
      <c r="C738" s="84" t="s">
        <v>463</v>
      </c>
      <c r="D738" s="84"/>
      <c r="E738" s="84"/>
      <c r="F738" s="90" t="n">
        <f aca="false">F739+F745+F748+F755</f>
        <v>95713</v>
      </c>
      <c r="G738" s="90" t="n">
        <f aca="false">G739+G745+G748+G755</f>
        <v>95713</v>
      </c>
      <c r="H738" s="90" t="n">
        <f aca="false">H739+H745+H748+H755</f>
        <v>0</v>
      </c>
    </row>
    <row r="739" customFormat="false" ht="48" hidden="false" customHeight="false" outlineLevel="0" collapsed="false">
      <c r="A739" s="91" t="s">
        <v>439</v>
      </c>
      <c r="B739" s="84" t="s">
        <v>494</v>
      </c>
      <c r="C739" s="84" t="s">
        <v>463</v>
      </c>
      <c r="D739" s="84" t="s">
        <v>440</v>
      </c>
      <c r="E739" s="84"/>
      <c r="F739" s="90" t="n">
        <f aca="false">F740+F743</f>
        <v>14169.6</v>
      </c>
      <c r="G739" s="90" t="n">
        <f aca="false">G740+G743</f>
        <v>14169.6</v>
      </c>
      <c r="H739" s="90" t="n">
        <f aca="false">H740</f>
        <v>0</v>
      </c>
    </row>
    <row r="740" customFormat="false" ht="24.75" hidden="false" customHeight="false" outlineLevel="0" collapsed="false">
      <c r="A740" s="95" t="s">
        <v>450</v>
      </c>
      <c r="B740" s="84" t="s">
        <v>494</v>
      </c>
      <c r="C740" s="84" t="s">
        <v>463</v>
      </c>
      <c r="D740" s="84" t="s">
        <v>452</v>
      </c>
      <c r="E740" s="84" t="s">
        <v>443</v>
      </c>
      <c r="F740" s="90" t="n">
        <f aca="false">F741+F742</f>
        <v>14033.6</v>
      </c>
      <c r="G740" s="90" t="n">
        <f aca="false">F740-H740</f>
        <v>14033.6</v>
      </c>
      <c r="H740" s="96"/>
    </row>
    <row r="741" customFormat="false" ht="24.75" hidden="false" customHeight="false" outlineLevel="0" collapsed="false">
      <c r="A741" s="95" t="s">
        <v>444</v>
      </c>
      <c r="B741" s="84" t="s">
        <v>494</v>
      </c>
      <c r="C741" s="84" t="s">
        <v>463</v>
      </c>
      <c r="D741" s="84" t="s">
        <v>452</v>
      </c>
      <c r="E741" s="84" t="s">
        <v>445</v>
      </c>
      <c r="F741" s="96" t="n">
        <f aca="false">13532.5-937-283</f>
        <v>12312.5</v>
      </c>
      <c r="G741" s="90" t="n">
        <f aca="false">F741-H741</f>
        <v>12312.5</v>
      </c>
      <c r="H741" s="96"/>
    </row>
    <row r="742" customFormat="false" ht="24.75" hidden="false" customHeight="false" outlineLevel="0" collapsed="false">
      <c r="A742" s="95" t="s">
        <v>686</v>
      </c>
      <c r="B742" s="84" t="s">
        <v>494</v>
      </c>
      <c r="C742" s="84" t="s">
        <v>463</v>
      </c>
      <c r="D742" s="84" t="s">
        <v>452</v>
      </c>
      <c r="E742" s="84" t="s">
        <v>454</v>
      </c>
      <c r="F742" s="96" t="n">
        <f aca="false">1371.1+350</f>
        <v>1721.1</v>
      </c>
      <c r="G742" s="90" t="n">
        <f aca="false">F742-H742</f>
        <v>1721.1</v>
      </c>
      <c r="H742" s="96"/>
    </row>
    <row r="743" customFormat="false" ht="24.75" hidden="false" customHeight="false" outlineLevel="0" collapsed="false">
      <c r="A743" s="97" t="s">
        <v>459</v>
      </c>
      <c r="B743" s="84" t="s">
        <v>494</v>
      </c>
      <c r="C743" s="84" t="s">
        <v>463</v>
      </c>
      <c r="D743" s="84" t="s">
        <v>460</v>
      </c>
      <c r="E743" s="84" t="s">
        <v>443</v>
      </c>
      <c r="F743" s="90" t="n">
        <f aca="false">F744</f>
        <v>136</v>
      </c>
      <c r="G743" s="90" t="n">
        <f aca="false">F743-H743</f>
        <v>136</v>
      </c>
      <c r="H743" s="96"/>
    </row>
    <row r="744" customFormat="false" ht="24.75" hidden="false" customHeight="false" outlineLevel="0" collapsed="false">
      <c r="A744" s="97" t="s">
        <v>459</v>
      </c>
      <c r="B744" s="84" t="s">
        <v>494</v>
      </c>
      <c r="C744" s="84" t="s">
        <v>463</v>
      </c>
      <c r="D744" s="84" t="s">
        <v>460</v>
      </c>
      <c r="E744" s="84" t="s">
        <v>461</v>
      </c>
      <c r="F744" s="96" t="n">
        <v>136</v>
      </c>
      <c r="G744" s="90" t="n">
        <f aca="false">F744-H744</f>
        <v>136</v>
      </c>
      <c r="H744" s="96"/>
    </row>
    <row r="745" customFormat="false" ht="24.75" hidden="false" customHeight="false" outlineLevel="0" collapsed="false">
      <c r="A745" s="132" t="s">
        <v>1037</v>
      </c>
      <c r="B745" s="84" t="s">
        <v>494</v>
      </c>
      <c r="C745" s="84" t="s">
        <v>463</v>
      </c>
      <c r="D745" s="84" t="s">
        <v>1038</v>
      </c>
      <c r="E745" s="84"/>
      <c r="F745" s="90" t="n">
        <f aca="false">SUM(F746:F746)</f>
        <v>335</v>
      </c>
      <c r="G745" s="90" t="n">
        <f aca="false">SUM(G746:G746)</f>
        <v>335</v>
      </c>
      <c r="H745" s="90" t="n">
        <f aca="false">SUM(H746:H746)</f>
        <v>0</v>
      </c>
    </row>
    <row r="746" customFormat="false" ht="24.75" hidden="false" customHeight="false" outlineLevel="0" collapsed="false">
      <c r="A746" s="95" t="s">
        <v>1041</v>
      </c>
      <c r="B746" s="84" t="s">
        <v>494</v>
      </c>
      <c r="C746" s="84" t="s">
        <v>463</v>
      </c>
      <c r="D746" s="84" t="s">
        <v>1042</v>
      </c>
      <c r="E746" s="84" t="s">
        <v>443</v>
      </c>
      <c r="F746" s="90" t="n">
        <f aca="false">F747</f>
        <v>335</v>
      </c>
      <c r="G746" s="90" t="n">
        <f aca="false">F746-H746</f>
        <v>335</v>
      </c>
      <c r="H746" s="96"/>
    </row>
    <row r="747" customFormat="false" ht="24.75" hidden="false" customHeight="false" outlineLevel="0" collapsed="false">
      <c r="A747" s="95" t="s">
        <v>1054</v>
      </c>
      <c r="B747" s="84" t="s">
        <v>494</v>
      </c>
      <c r="C747" s="84" t="s">
        <v>463</v>
      </c>
      <c r="D747" s="84" t="s">
        <v>1042</v>
      </c>
      <c r="E747" s="84" t="s">
        <v>1055</v>
      </c>
      <c r="F747" s="96" t="n">
        <v>335</v>
      </c>
      <c r="G747" s="90" t="n">
        <f aca="false">F747-H747</f>
        <v>335</v>
      </c>
      <c r="H747" s="96"/>
    </row>
    <row r="748" customFormat="false" ht="72.75" hidden="false" customHeight="false" outlineLevel="0" collapsed="false">
      <c r="A748" s="132" t="s">
        <v>998</v>
      </c>
      <c r="B748" s="84" t="s">
        <v>494</v>
      </c>
      <c r="C748" s="84" t="s">
        <v>463</v>
      </c>
      <c r="D748" s="84" t="s">
        <v>999</v>
      </c>
      <c r="E748" s="84"/>
      <c r="F748" s="90" t="n">
        <f aca="false">F749</f>
        <v>81208.4</v>
      </c>
      <c r="G748" s="90" t="n">
        <f aca="false">G749</f>
        <v>81208.4</v>
      </c>
      <c r="H748" s="90" t="n">
        <f aca="false">H749</f>
        <v>0</v>
      </c>
    </row>
    <row r="749" customFormat="false" ht="24.75" hidden="false" customHeight="false" outlineLevel="0" collapsed="false">
      <c r="A749" s="95" t="s">
        <v>518</v>
      </c>
      <c r="B749" s="84" t="s">
        <v>494</v>
      </c>
      <c r="C749" s="84" t="s">
        <v>463</v>
      </c>
      <c r="D749" s="84" t="s">
        <v>941</v>
      </c>
      <c r="E749" s="84" t="s">
        <v>443</v>
      </c>
      <c r="F749" s="90" t="n">
        <f aca="false">F750</f>
        <v>81208.4</v>
      </c>
      <c r="G749" s="90" t="n">
        <f aca="false">F749-H749</f>
        <v>81208.4</v>
      </c>
      <c r="H749" s="96"/>
    </row>
    <row r="750" customFormat="false" ht="24.75" hidden="false" customHeight="false" outlineLevel="0" collapsed="false">
      <c r="A750" s="95" t="s">
        <v>623</v>
      </c>
      <c r="B750" s="84" t="s">
        <v>494</v>
      </c>
      <c r="C750" s="84" t="s">
        <v>463</v>
      </c>
      <c r="D750" s="84" t="s">
        <v>941</v>
      </c>
      <c r="E750" s="84" t="s">
        <v>624</v>
      </c>
      <c r="F750" s="90" t="n">
        <f aca="false">F751+F752</f>
        <v>81208.4</v>
      </c>
      <c r="G750" s="90" t="n">
        <f aca="false">F750-H750</f>
        <v>81208.4</v>
      </c>
      <c r="H750" s="96"/>
    </row>
    <row r="751" customFormat="false" ht="24.75" hidden="false" customHeight="false" outlineLevel="0" collapsed="false">
      <c r="A751" s="95" t="s">
        <v>625</v>
      </c>
      <c r="B751" s="84" t="s">
        <v>494</v>
      </c>
      <c r="C751" s="84" t="s">
        <v>463</v>
      </c>
      <c r="D751" s="84" t="s">
        <v>941</v>
      </c>
      <c r="E751" s="84" t="s">
        <v>626</v>
      </c>
      <c r="F751" s="96" t="n">
        <f aca="false">71245.4+800+350+1913</f>
        <v>74308.4</v>
      </c>
      <c r="G751" s="90" t="n">
        <f aca="false">F751-H751</f>
        <v>74308.4</v>
      </c>
      <c r="H751" s="96"/>
    </row>
    <row r="752" customFormat="false" ht="24.75" hidden="false" customHeight="false" outlineLevel="0" collapsed="false">
      <c r="A752" s="95" t="s">
        <v>1056</v>
      </c>
      <c r="B752" s="84" t="s">
        <v>494</v>
      </c>
      <c r="C752" s="84" t="s">
        <v>463</v>
      </c>
      <c r="D752" s="84" t="s">
        <v>941</v>
      </c>
      <c r="E752" s="84" t="s">
        <v>654</v>
      </c>
      <c r="F752" s="90" t="n">
        <f aca="false">F753+F754</f>
        <v>6900</v>
      </c>
      <c r="G752" s="90" t="n">
        <f aca="false">F752-H752</f>
        <v>6900</v>
      </c>
      <c r="H752" s="96"/>
    </row>
    <row r="753" customFormat="false" ht="24.75" hidden="false" customHeight="false" outlineLevel="0" collapsed="false">
      <c r="A753" s="95" t="s">
        <v>1057</v>
      </c>
      <c r="B753" s="84" t="s">
        <v>494</v>
      </c>
      <c r="C753" s="84" t="s">
        <v>463</v>
      </c>
      <c r="D753" s="84" t="s">
        <v>1058</v>
      </c>
      <c r="E753" s="84" t="s">
        <v>654</v>
      </c>
      <c r="F753" s="96" t="n">
        <f aca="false">135+1010+1845+1800+1845</f>
        <v>6635</v>
      </c>
      <c r="G753" s="90" t="n">
        <f aca="false">F753-H753</f>
        <v>6635</v>
      </c>
      <c r="H753" s="96"/>
    </row>
    <row r="754" customFormat="false" ht="24.75" hidden="false" customHeight="false" outlineLevel="0" collapsed="false">
      <c r="A754" s="95" t="s">
        <v>1010</v>
      </c>
      <c r="B754" s="84" t="s">
        <v>494</v>
      </c>
      <c r="C754" s="84" t="s">
        <v>463</v>
      </c>
      <c r="D754" s="84" t="s">
        <v>1058</v>
      </c>
      <c r="E754" s="84" t="s">
        <v>654</v>
      </c>
      <c r="F754" s="96" t="n">
        <v>265</v>
      </c>
      <c r="G754" s="90" t="n">
        <f aca="false">F754-H754</f>
        <v>265</v>
      </c>
      <c r="H754" s="96"/>
    </row>
    <row r="755" customFormat="false" ht="24" hidden="true" customHeight="false" outlineLevel="0" collapsed="false">
      <c r="A755" s="98" t="s">
        <v>560</v>
      </c>
      <c r="B755" s="84" t="s">
        <v>494</v>
      </c>
      <c r="C755" s="84" t="s">
        <v>488</v>
      </c>
      <c r="D755" s="84" t="s">
        <v>561</v>
      </c>
      <c r="E755" s="84"/>
      <c r="F755" s="90" t="n">
        <f aca="false">F756</f>
        <v>0</v>
      </c>
      <c r="G755" s="90" t="n">
        <f aca="false">F755-H755</f>
        <v>0</v>
      </c>
      <c r="H755" s="90" t="n">
        <f aca="false">H756</f>
        <v>0</v>
      </c>
    </row>
    <row r="756" customFormat="false" ht="36" hidden="true" customHeight="false" outlineLevel="0" collapsed="false">
      <c r="A756" s="95" t="s">
        <v>1059</v>
      </c>
      <c r="B756" s="84" t="s">
        <v>494</v>
      </c>
      <c r="C756" s="84" t="s">
        <v>488</v>
      </c>
      <c r="D756" s="84" t="s">
        <v>561</v>
      </c>
      <c r="E756" s="84" t="s">
        <v>1060</v>
      </c>
      <c r="F756" s="96"/>
      <c r="G756" s="90" t="n">
        <f aca="false">F756-H756</f>
        <v>0</v>
      </c>
      <c r="H756" s="96"/>
    </row>
    <row r="757" customFormat="false" ht="24.75" hidden="false" customHeight="true" outlineLevel="0" collapsed="false">
      <c r="A757" s="106" t="s">
        <v>1061</v>
      </c>
      <c r="B757" s="110" t="s">
        <v>590</v>
      </c>
      <c r="C757" s="110"/>
      <c r="D757" s="130"/>
      <c r="E757" s="130"/>
      <c r="F757" s="112" t="n">
        <f aca="false">F758+F794+F835+F844+F868+F884</f>
        <v>704364.8</v>
      </c>
      <c r="G757" s="112" t="n">
        <f aca="false">G758+G794+G835+G844+G868+G884</f>
        <v>267112.7</v>
      </c>
      <c r="H757" s="112" t="n">
        <f aca="false">H758+H794+H835+H844+H868+H884</f>
        <v>437252.1</v>
      </c>
    </row>
    <row r="758" customFormat="false" ht="14.45" hidden="false" customHeight="true" outlineLevel="0" collapsed="false">
      <c r="A758" s="94" t="s">
        <v>1062</v>
      </c>
      <c r="B758" s="84" t="s">
        <v>590</v>
      </c>
      <c r="C758" s="84" t="s">
        <v>436</v>
      </c>
      <c r="D758" s="131"/>
      <c r="E758" s="131"/>
      <c r="F758" s="90" t="n">
        <f aca="false">F759+F767+F782+F784</f>
        <v>277742</v>
      </c>
      <c r="G758" s="90" t="n">
        <f aca="false">F758-H758</f>
        <v>126065</v>
      </c>
      <c r="H758" s="90" t="n">
        <f aca="false">H759+H767+H782+H784</f>
        <v>151677</v>
      </c>
    </row>
    <row r="759" customFormat="false" ht="36.75" hidden="true" customHeight="false" outlineLevel="0" collapsed="false">
      <c r="A759" s="117" t="s">
        <v>796</v>
      </c>
      <c r="B759" s="84" t="s">
        <v>590</v>
      </c>
      <c r="C759" s="84" t="s">
        <v>436</v>
      </c>
      <c r="D759" s="84" t="s">
        <v>549</v>
      </c>
      <c r="E759" s="84"/>
      <c r="F759" s="90" t="n">
        <f aca="false">F760</f>
        <v>0</v>
      </c>
      <c r="G759" s="90" t="n">
        <f aca="false">G762</f>
        <v>0</v>
      </c>
      <c r="H759" s="90" t="n">
        <f aca="false">H762</f>
        <v>0</v>
      </c>
    </row>
    <row r="760" customFormat="false" ht="36.75" hidden="true" customHeight="false" outlineLevel="0" collapsed="false">
      <c r="A760" s="116" t="s">
        <v>1063</v>
      </c>
      <c r="B760" s="84" t="s">
        <v>590</v>
      </c>
      <c r="C760" s="84" t="s">
        <v>436</v>
      </c>
      <c r="D760" s="84" t="s">
        <v>551</v>
      </c>
      <c r="E760" s="84" t="s">
        <v>443</v>
      </c>
      <c r="F760" s="90" t="n">
        <f aca="false">F761</f>
        <v>0</v>
      </c>
      <c r="G760" s="90" t="n">
        <f aca="false">G761</f>
        <v>0</v>
      </c>
      <c r="H760" s="90" t="n">
        <f aca="false">H762+H763</f>
        <v>0</v>
      </c>
    </row>
    <row r="761" customFormat="false" ht="24.75" hidden="true" customHeight="false" outlineLevel="0" collapsed="false">
      <c r="A761" s="116" t="s">
        <v>1064</v>
      </c>
      <c r="B761" s="84" t="s">
        <v>590</v>
      </c>
      <c r="C761" s="84" t="s">
        <v>436</v>
      </c>
      <c r="D761" s="84" t="s">
        <v>551</v>
      </c>
      <c r="E761" s="84" t="s">
        <v>644</v>
      </c>
      <c r="F761" s="90" t="n">
        <f aca="false">F762+F763</f>
        <v>0</v>
      </c>
      <c r="G761" s="90" t="n">
        <f aca="false">G762+G763</f>
        <v>0</v>
      </c>
      <c r="H761" s="90" t="n">
        <f aca="false">H762+H763</f>
        <v>0</v>
      </c>
    </row>
    <row r="762" customFormat="false" ht="24.75" hidden="true" customHeight="false" outlineLevel="0" collapsed="false">
      <c r="A762" s="116" t="s">
        <v>1065</v>
      </c>
      <c r="B762" s="84" t="s">
        <v>590</v>
      </c>
      <c r="C762" s="84" t="s">
        <v>436</v>
      </c>
      <c r="D762" s="84" t="s">
        <v>551</v>
      </c>
      <c r="E762" s="84" t="s">
        <v>644</v>
      </c>
      <c r="F762" s="139"/>
      <c r="G762" s="90" t="n">
        <f aca="false">F762-H762</f>
        <v>0</v>
      </c>
      <c r="H762" s="96"/>
    </row>
    <row r="763" customFormat="false" ht="36.75" hidden="true" customHeight="false" outlineLevel="0" collapsed="false">
      <c r="A763" s="116" t="s">
        <v>1066</v>
      </c>
      <c r="B763" s="84" t="s">
        <v>590</v>
      </c>
      <c r="C763" s="84" t="s">
        <v>436</v>
      </c>
      <c r="D763" s="84" t="s">
        <v>551</v>
      </c>
      <c r="E763" s="84" t="s">
        <v>644</v>
      </c>
      <c r="F763" s="139"/>
      <c r="G763" s="90" t="n">
        <f aca="false">F763-H763</f>
        <v>0</v>
      </c>
      <c r="H763" s="96"/>
    </row>
    <row r="764" customFormat="false" ht="36.75" hidden="true" customHeight="false" outlineLevel="0" collapsed="false">
      <c r="A764" s="132" t="s">
        <v>1067</v>
      </c>
      <c r="B764" s="84" t="s">
        <v>590</v>
      </c>
      <c r="C764" s="84" t="s">
        <v>436</v>
      </c>
      <c r="D764" s="84" t="s">
        <v>1068</v>
      </c>
      <c r="E764" s="131"/>
      <c r="F764" s="90" t="n">
        <f aca="false">F765</f>
        <v>0</v>
      </c>
      <c r="G764" s="90" t="n">
        <f aca="false">G765</f>
        <v>0</v>
      </c>
      <c r="H764" s="90" t="n">
        <f aca="false">H765</f>
        <v>0</v>
      </c>
    </row>
    <row r="765" customFormat="false" ht="60" hidden="true" customHeight="false" outlineLevel="0" collapsed="false">
      <c r="A765" s="95" t="s">
        <v>1069</v>
      </c>
      <c r="B765" s="84" t="s">
        <v>590</v>
      </c>
      <c r="C765" s="84" t="s">
        <v>436</v>
      </c>
      <c r="D765" s="84" t="s">
        <v>1070</v>
      </c>
      <c r="E765" s="131" t="s">
        <v>443</v>
      </c>
      <c r="F765" s="90" t="n">
        <f aca="false">F766</f>
        <v>0</v>
      </c>
      <c r="G765" s="90" t="n">
        <f aca="false">F765-H765</f>
        <v>0</v>
      </c>
      <c r="H765" s="90" t="n">
        <f aca="false">H766</f>
        <v>0</v>
      </c>
    </row>
    <row r="766" customFormat="false" ht="24.75" hidden="true" customHeight="false" outlineLevel="0" collapsed="false">
      <c r="A766" s="95" t="s">
        <v>520</v>
      </c>
      <c r="B766" s="84" t="s">
        <v>590</v>
      </c>
      <c r="C766" s="84" t="s">
        <v>436</v>
      </c>
      <c r="D766" s="84" t="s">
        <v>1070</v>
      </c>
      <c r="E766" s="131" t="s">
        <v>521</v>
      </c>
      <c r="F766" s="96" t="n">
        <v>0</v>
      </c>
      <c r="G766" s="90"/>
      <c r="H766" s="96" t="n">
        <v>0</v>
      </c>
    </row>
    <row r="767" customFormat="false" ht="23.1" hidden="false" customHeight="true" outlineLevel="0" collapsed="false">
      <c r="A767" s="91" t="s">
        <v>1071</v>
      </c>
      <c r="B767" s="84" t="s">
        <v>590</v>
      </c>
      <c r="C767" s="84" t="s">
        <v>436</v>
      </c>
      <c r="D767" s="84" t="s">
        <v>1072</v>
      </c>
      <c r="E767" s="131"/>
      <c r="F767" s="90" t="n">
        <f aca="false">F768+F770+F772+F774+F776</f>
        <v>163056.2</v>
      </c>
      <c r="G767" s="90" t="n">
        <f aca="false">G768+G770+G772+G776</f>
        <v>11379.2</v>
      </c>
      <c r="H767" s="90" t="n">
        <f aca="false">H768+H770+H772+H774+H776</f>
        <v>151677</v>
      </c>
    </row>
    <row r="768" customFormat="false" ht="50.45" hidden="false" customHeight="true" outlineLevel="0" collapsed="false">
      <c r="A768" s="99" t="s">
        <v>1073</v>
      </c>
      <c r="B768" s="84" t="s">
        <v>590</v>
      </c>
      <c r="C768" s="84" t="s">
        <v>436</v>
      </c>
      <c r="D768" s="84" t="s">
        <v>1074</v>
      </c>
      <c r="E768" s="131" t="s">
        <v>443</v>
      </c>
      <c r="F768" s="90" t="n">
        <f aca="false">F769</f>
        <v>68315</v>
      </c>
      <c r="G768" s="90" t="n">
        <f aca="false">F768-H768</f>
        <v>0</v>
      </c>
      <c r="H768" s="90" t="n">
        <f aca="false">H769</f>
        <v>68315</v>
      </c>
    </row>
    <row r="769" customFormat="false" ht="19.15" hidden="false" customHeight="true" outlineLevel="0" collapsed="false">
      <c r="A769" s="95" t="s">
        <v>798</v>
      </c>
      <c r="B769" s="84" t="s">
        <v>590</v>
      </c>
      <c r="C769" s="84" t="s">
        <v>436</v>
      </c>
      <c r="D769" s="84" t="s">
        <v>1074</v>
      </c>
      <c r="E769" s="131" t="s">
        <v>624</v>
      </c>
      <c r="F769" s="96" t="n">
        <v>68315</v>
      </c>
      <c r="G769" s="90" t="n">
        <f aca="false">F769-H769</f>
        <v>0</v>
      </c>
      <c r="H769" s="96" t="n">
        <v>68315</v>
      </c>
    </row>
    <row r="770" customFormat="false" ht="84.95" hidden="false" customHeight="true" outlineLevel="0" collapsed="false">
      <c r="A770" s="95" t="s">
        <v>1075</v>
      </c>
      <c r="B770" s="84" t="s">
        <v>590</v>
      </c>
      <c r="C770" s="84" t="s">
        <v>436</v>
      </c>
      <c r="D770" s="84" t="s">
        <v>1076</v>
      </c>
      <c r="E770" s="131" t="s">
        <v>443</v>
      </c>
      <c r="F770" s="90" t="n">
        <f aca="false">F771</f>
        <v>826.5</v>
      </c>
      <c r="G770" s="90" t="n">
        <f aca="false">F770-H770</f>
        <v>19.5</v>
      </c>
      <c r="H770" s="90" t="n">
        <f aca="false">H771</f>
        <v>807</v>
      </c>
    </row>
    <row r="771" customFormat="false" ht="19.5" hidden="false" customHeight="true" outlineLevel="0" collapsed="false">
      <c r="A771" s="95" t="s">
        <v>798</v>
      </c>
      <c r="B771" s="84" t="s">
        <v>590</v>
      </c>
      <c r="C771" s="84" t="s">
        <v>436</v>
      </c>
      <c r="D771" s="84" t="s">
        <v>1076</v>
      </c>
      <c r="E771" s="131" t="s">
        <v>624</v>
      </c>
      <c r="F771" s="96" t="n">
        <v>826.5</v>
      </c>
      <c r="G771" s="90" t="n">
        <f aca="false">F771-H771</f>
        <v>19.5</v>
      </c>
      <c r="H771" s="96" t="n">
        <v>807</v>
      </c>
    </row>
    <row r="772" customFormat="false" ht="59.45" hidden="false" customHeight="true" outlineLevel="0" collapsed="false">
      <c r="A772" s="99" t="s">
        <v>1077</v>
      </c>
      <c r="B772" s="84" t="s">
        <v>590</v>
      </c>
      <c r="C772" s="84" t="s">
        <v>436</v>
      </c>
      <c r="D772" s="84" t="s">
        <v>1078</v>
      </c>
      <c r="E772" s="131" t="s">
        <v>443</v>
      </c>
      <c r="F772" s="90" t="n">
        <f aca="false">F773</f>
        <v>80567.2</v>
      </c>
      <c r="G772" s="90" t="n">
        <f aca="false">F772-H772</f>
        <v>0</v>
      </c>
      <c r="H772" s="90" t="n">
        <f aca="false">H773</f>
        <v>80567.2</v>
      </c>
    </row>
    <row r="773" customFormat="false" ht="23.1" hidden="false" customHeight="true" outlineLevel="0" collapsed="false">
      <c r="A773" s="95" t="s">
        <v>798</v>
      </c>
      <c r="B773" s="84" t="s">
        <v>590</v>
      </c>
      <c r="C773" s="84" t="s">
        <v>436</v>
      </c>
      <c r="D773" s="84" t="s">
        <v>1078</v>
      </c>
      <c r="E773" s="131" t="s">
        <v>624</v>
      </c>
      <c r="F773" s="96" t="n">
        <f aca="false">82555-1987.8</f>
        <v>80567.2</v>
      </c>
      <c r="G773" s="90" t="n">
        <f aca="false">F773-H773</f>
        <v>0</v>
      </c>
      <c r="H773" s="96" t="n">
        <f aca="false">82555-1987.8</f>
        <v>80567.2</v>
      </c>
    </row>
    <row r="774" customFormat="false" ht="38.25" hidden="false" customHeight="true" outlineLevel="0" collapsed="false">
      <c r="A774" s="95" t="s">
        <v>1079</v>
      </c>
      <c r="B774" s="84" t="s">
        <v>590</v>
      </c>
      <c r="C774" s="84" t="s">
        <v>436</v>
      </c>
      <c r="D774" s="84" t="s">
        <v>1080</v>
      </c>
      <c r="E774" s="131" t="s">
        <v>443</v>
      </c>
      <c r="F774" s="90" t="n">
        <f aca="false">F775</f>
        <v>1987.8</v>
      </c>
      <c r="G774" s="90" t="n">
        <f aca="false">F774-H774</f>
        <v>0</v>
      </c>
      <c r="H774" s="90" t="n">
        <f aca="false">H775</f>
        <v>1987.8</v>
      </c>
    </row>
    <row r="775" customFormat="false" ht="23.1" hidden="false" customHeight="true" outlineLevel="0" collapsed="false">
      <c r="A775" s="95" t="s">
        <v>798</v>
      </c>
      <c r="B775" s="84" t="s">
        <v>590</v>
      </c>
      <c r="C775" s="84" t="s">
        <v>436</v>
      </c>
      <c r="D775" s="84" t="s">
        <v>1080</v>
      </c>
      <c r="E775" s="131" t="s">
        <v>624</v>
      </c>
      <c r="F775" s="96" t="n">
        <v>1987.8</v>
      </c>
      <c r="G775" s="90" t="n">
        <f aca="false">F775-H775</f>
        <v>0</v>
      </c>
      <c r="H775" s="96" t="n">
        <v>1987.8</v>
      </c>
    </row>
    <row r="776" customFormat="false" ht="24.75" hidden="false" customHeight="false" outlineLevel="0" collapsed="false">
      <c r="A776" s="95" t="s">
        <v>1081</v>
      </c>
      <c r="B776" s="84" t="s">
        <v>590</v>
      </c>
      <c r="C776" s="84" t="s">
        <v>436</v>
      </c>
      <c r="D776" s="84" t="s">
        <v>1082</v>
      </c>
      <c r="E776" s="84" t="s">
        <v>443</v>
      </c>
      <c r="F776" s="90" t="n">
        <f aca="false">F777</f>
        <v>11359.7</v>
      </c>
      <c r="G776" s="90" t="n">
        <f aca="false">G777</f>
        <v>11359.7</v>
      </c>
      <c r="H776" s="90" t="n">
        <f aca="false">H777</f>
        <v>0</v>
      </c>
    </row>
    <row r="777" customFormat="false" ht="24.75" hidden="false" customHeight="false" outlineLevel="0" collapsed="false">
      <c r="A777" s="95" t="s">
        <v>798</v>
      </c>
      <c r="B777" s="84" t="s">
        <v>590</v>
      </c>
      <c r="C777" s="84" t="s">
        <v>436</v>
      </c>
      <c r="D777" s="84" t="s">
        <v>1082</v>
      </c>
      <c r="E777" s="84" t="s">
        <v>624</v>
      </c>
      <c r="F777" s="90" t="n">
        <f aca="false">F778+F779</f>
        <v>11359.7</v>
      </c>
      <c r="G777" s="90" t="n">
        <f aca="false">F777-H777</f>
        <v>11359.7</v>
      </c>
      <c r="H777" s="90" t="n">
        <f aca="false">H778+H779</f>
        <v>0</v>
      </c>
    </row>
    <row r="778" customFormat="false" ht="24.75" hidden="false" customHeight="false" outlineLevel="0" collapsed="false">
      <c r="A778" s="95" t="s">
        <v>625</v>
      </c>
      <c r="B778" s="84" t="s">
        <v>590</v>
      </c>
      <c r="C778" s="84" t="s">
        <v>436</v>
      </c>
      <c r="D778" s="84" t="s">
        <v>1082</v>
      </c>
      <c r="E778" s="84" t="s">
        <v>626</v>
      </c>
      <c r="F778" s="96" t="n">
        <f aca="false">8899+314.4</f>
        <v>9213.4</v>
      </c>
      <c r="G778" s="90" t="n">
        <f aca="false">F778-H778</f>
        <v>9213.4</v>
      </c>
      <c r="H778" s="139" t="n">
        <v>0</v>
      </c>
    </row>
    <row r="779" customFormat="false" ht="24.75" hidden="false" customHeight="false" outlineLevel="0" collapsed="false">
      <c r="A779" s="95" t="s">
        <v>1083</v>
      </c>
      <c r="B779" s="84" t="s">
        <v>590</v>
      </c>
      <c r="C779" s="84" t="s">
        <v>436</v>
      </c>
      <c r="D779" s="84" t="s">
        <v>1082</v>
      </c>
      <c r="E779" s="84" t="s">
        <v>654</v>
      </c>
      <c r="F779" s="90" t="n">
        <f aca="false">F780+F781</f>
        <v>2146.3</v>
      </c>
      <c r="G779" s="90" t="n">
        <f aca="false">F779-H779</f>
        <v>2146.3</v>
      </c>
      <c r="H779" s="139"/>
    </row>
    <row r="780" customFormat="false" ht="108" hidden="false" customHeight="false" outlineLevel="0" collapsed="false">
      <c r="A780" s="95" t="s">
        <v>1084</v>
      </c>
      <c r="B780" s="84" t="s">
        <v>590</v>
      </c>
      <c r="C780" s="84" t="s">
        <v>436</v>
      </c>
      <c r="D780" s="84" t="s">
        <v>1082</v>
      </c>
      <c r="E780" s="84" t="s">
        <v>654</v>
      </c>
      <c r="F780" s="96" t="n">
        <v>1072</v>
      </c>
      <c r="G780" s="90" t="n">
        <f aca="false">F780-H780</f>
        <v>1072</v>
      </c>
      <c r="H780" s="139"/>
    </row>
    <row r="781" customFormat="false" ht="24.75" hidden="false" customHeight="false" outlineLevel="0" collapsed="false">
      <c r="A781" s="95" t="s">
        <v>1085</v>
      </c>
      <c r="B781" s="84" t="s">
        <v>590</v>
      </c>
      <c r="C781" s="84" t="s">
        <v>436</v>
      </c>
      <c r="D781" s="84" t="s">
        <v>1086</v>
      </c>
      <c r="E781" s="84" t="s">
        <v>654</v>
      </c>
      <c r="F781" s="96" t="n">
        <v>1074.3</v>
      </c>
      <c r="G781" s="90" t="n">
        <f aca="false">F781-H781</f>
        <v>1074.3</v>
      </c>
      <c r="H781" s="139"/>
    </row>
    <row r="782" customFormat="false" ht="36" hidden="false" customHeight="false" outlineLevel="0" collapsed="false">
      <c r="A782" s="95" t="s">
        <v>1087</v>
      </c>
      <c r="B782" s="84" t="s">
        <v>590</v>
      </c>
      <c r="C782" s="84" t="s">
        <v>436</v>
      </c>
      <c r="D782" s="84" t="s">
        <v>1088</v>
      </c>
      <c r="E782" s="84" t="s">
        <v>443</v>
      </c>
      <c r="F782" s="90" t="n">
        <f aca="false">F783</f>
        <v>62185.4</v>
      </c>
      <c r="G782" s="90" t="n">
        <f aca="false">F782-H782</f>
        <v>62185.4</v>
      </c>
      <c r="H782" s="139"/>
    </row>
    <row r="783" customFormat="false" ht="24.75" hidden="false" customHeight="false" outlineLevel="0" collapsed="false">
      <c r="A783" s="95" t="s">
        <v>798</v>
      </c>
      <c r="B783" s="84" t="s">
        <v>590</v>
      </c>
      <c r="C783" s="84" t="s">
        <v>436</v>
      </c>
      <c r="D783" s="84" t="s">
        <v>1088</v>
      </c>
      <c r="E783" s="84" t="s">
        <v>624</v>
      </c>
      <c r="F783" s="96" t="n">
        <v>62185.4</v>
      </c>
      <c r="G783" s="90" t="n">
        <f aca="false">F783-H783</f>
        <v>62185.4</v>
      </c>
      <c r="H783" s="139"/>
    </row>
    <row r="784" customFormat="false" ht="24" hidden="false" customHeight="false" outlineLevel="0" collapsed="false">
      <c r="A784" s="98" t="s">
        <v>560</v>
      </c>
      <c r="B784" s="84" t="s">
        <v>590</v>
      </c>
      <c r="C784" s="84" t="s">
        <v>436</v>
      </c>
      <c r="D784" s="84" t="s">
        <v>561</v>
      </c>
      <c r="E784" s="84"/>
      <c r="F784" s="90" t="n">
        <f aca="false">F785+F788</f>
        <v>52500.4</v>
      </c>
      <c r="G784" s="90" t="n">
        <f aca="false">F784-H784</f>
        <v>52500.4</v>
      </c>
      <c r="H784" s="90" t="n">
        <f aca="false">H785</f>
        <v>0</v>
      </c>
    </row>
    <row r="785" customFormat="false" ht="36" hidden="true" customHeight="false" outlineLevel="0" collapsed="false">
      <c r="A785" s="95" t="s">
        <v>933</v>
      </c>
      <c r="B785" s="84" t="s">
        <v>590</v>
      </c>
      <c r="C785" s="84" t="s">
        <v>436</v>
      </c>
      <c r="D785" s="88" t="s">
        <v>609</v>
      </c>
      <c r="E785" s="88"/>
      <c r="F785" s="90" t="n">
        <f aca="false">F786</f>
        <v>0</v>
      </c>
      <c r="G785" s="90" t="n">
        <f aca="false">F785-H785</f>
        <v>0</v>
      </c>
      <c r="H785" s="90" t="n">
        <f aca="false">H786</f>
        <v>0</v>
      </c>
    </row>
    <row r="786" customFormat="false" ht="24.75" hidden="true" customHeight="false" outlineLevel="0" collapsed="false">
      <c r="A786" s="95" t="s">
        <v>623</v>
      </c>
      <c r="B786" s="84" t="s">
        <v>590</v>
      </c>
      <c r="C786" s="84" t="s">
        <v>436</v>
      </c>
      <c r="D786" s="88" t="s">
        <v>609</v>
      </c>
      <c r="E786" s="88" t="s">
        <v>624</v>
      </c>
      <c r="F786" s="90" t="n">
        <f aca="false">F787</f>
        <v>0</v>
      </c>
      <c r="G786" s="90" t="n">
        <f aca="false">F786-H786</f>
        <v>0</v>
      </c>
      <c r="H786" s="90" t="n">
        <f aca="false">H787</f>
        <v>0</v>
      </c>
    </row>
    <row r="787" customFormat="false" ht="24.75" hidden="true" customHeight="false" outlineLevel="0" collapsed="false">
      <c r="A787" s="140" t="s">
        <v>625</v>
      </c>
      <c r="B787" s="84" t="s">
        <v>590</v>
      </c>
      <c r="C787" s="84" t="s">
        <v>436</v>
      </c>
      <c r="D787" s="88" t="s">
        <v>609</v>
      </c>
      <c r="E787" s="88" t="s">
        <v>626</v>
      </c>
      <c r="F787" s="96" t="n">
        <v>0</v>
      </c>
      <c r="G787" s="90" t="n">
        <f aca="false">F787-H787</f>
        <v>0</v>
      </c>
      <c r="H787" s="96" t="n">
        <v>0</v>
      </c>
    </row>
    <row r="788" customFormat="false" ht="36" hidden="false" customHeight="false" outlineLevel="0" collapsed="false">
      <c r="A788" s="140" t="s">
        <v>1089</v>
      </c>
      <c r="B788" s="84" t="s">
        <v>590</v>
      </c>
      <c r="C788" s="84" t="s">
        <v>436</v>
      </c>
      <c r="D788" s="88" t="s">
        <v>1090</v>
      </c>
      <c r="E788" s="88" t="s">
        <v>443</v>
      </c>
      <c r="F788" s="90" t="n">
        <f aca="false">F789</f>
        <v>52500.4</v>
      </c>
      <c r="G788" s="96" t="n">
        <f aca="false">G791+G792</f>
        <v>36682.5</v>
      </c>
      <c r="H788" s="96"/>
    </row>
    <row r="789" customFormat="false" ht="24.75" hidden="false" customHeight="false" outlineLevel="0" collapsed="false">
      <c r="A789" s="95" t="s">
        <v>798</v>
      </c>
      <c r="B789" s="84" t="s">
        <v>590</v>
      </c>
      <c r="C789" s="84" t="s">
        <v>436</v>
      </c>
      <c r="D789" s="84" t="s">
        <v>1090</v>
      </c>
      <c r="E789" s="84" t="s">
        <v>624</v>
      </c>
      <c r="F789" s="90" t="n">
        <f aca="false">F790</f>
        <v>52500.4</v>
      </c>
      <c r="G789" s="90" t="n">
        <f aca="false">F789-H789</f>
        <v>52500.4</v>
      </c>
      <c r="H789" s="96"/>
    </row>
    <row r="790" customFormat="false" ht="24.75" hidden="false" customHeight="false" outlineLevel="0" collapsed="false">
      <c r="A790" s="95" t="s">
        <v>1083</v>
      </c>
      <c r="B790" s="84" t="s">
        <v>590</v>
      </c>
      <c r="C790" s="84" t="s">
        <v>436</v>
      </c>
      <c r="D790" s="84" t="s">
        <v>1090</v>
      </c>
      <c r="E790" s="84" t="s">
        <v>654</v>
      </c>
      <c r="F790" s="90" t="n">
        <f aca="false">F791+F792+F793</f>
        <v>52500.4</v>
      </c>
      <c r="G790" s="90" t="n">
        <f aca="false">F790-H790</f>
        <v>52500.4</v>
      </c>
      <c r="H790" s="96"/>
    </row>
    <row r="791" customFormat="false" ht="96" hidden="false" customHeight="false" outlineLevel="0" collapsed="false">
      <c r="A791" s="95" t="s">
        <v>1091</v>
      </c>
      <c r="B791" s="84" t="s">
        <v>590</v>
      </c>
      <c r="C791" s="84" t="s">
        <v>436</v>
      </c>
      <c r="D791" s="84" t="s">
        <v>1090</v>
      </c>
      <c r="E791" s="84" t="s">
        <v>654</v>
      </c>
      <c r="F791" s="96" t="n">
        <f aca="false">5697-139.7-522.5</f>
        <v>5034.8</v>
      </c>
      <c r="G791" s="90" t="n">
        <f aca="false">F791-H791</f>
        <v>5034.8</v>
      </c>
      <c r="H791" s="139"/>
    </row>
    <row r="792" customFormat="false" ht="48" hidden="false" customHeight="false" outlineLevel="0" collapsed="false">
      <c r="A792" s="95" t="s">
        <v>1092</v>
      </c>
      <c r="B792" s="84" t="s">
        <v>590</v>
      </c>
      <c r="C792" s="84" t="s">
        <v>436</v>
      </c>
      <c r="D792" s="84" t="s">
        <v>1090</v>
      </c>
      <c r="E792" s="84" t="s">
        <v>654</v>
      </c>
      <c r="F792" s="96" t="n">
        <f aca="false">44917.2-11454.3-99.7-302+250+52.9-3066.4+1050+300</f>
        <v>31647.7</v>
      </c>
      <c r="G792" s="90" t="n">
        <f aca="false">F792-H792</f>
        <v>31647.7</v>
      </c>
      <c r="H792" s="139"/>
    </row>
    <row r="793" customFormat="false" ht="24.75" hidden="false" customHeight="false" outlineLevel="0" collapsed="false">
      <c r="A793" s="95" t="s">
        <v>923</v>
      </c>
      <c r="B793" s="84" t="s">
        <v>590</v>
      </c>
      <c r="C793" s="84" t="s">
        <v>436</v>
      </c>
      <c r="D793" s="84" t="s">
        <v>1090</v>
      </c>
      <c r="E793" s="84" t="s">
        <v>654</v>
      </c>
      <c r="F793" s="96" t="n">
        <f aca="false">14215.4+1602.5</f>
        <v>15817.9</v>
      </c>
      <c r="G793" s="90" t="n">
        <f aca="false">F793-H793</f>
        <v>15817.9</v>
      </c>
      <c r="H793" s="139"/>
    </row>
    <row r="794" customFormat="false" ht="15.75" hidden="false" customHeight="false" outlineLevel="0" collapsed="false">
      <c r="A794" s="102" t="s">
        <v>1093</v>
      </c>
      <c r="B794" s="84" t="s">
        <v>590</v>
      </c>
      <c r="C794" s="84" t="s">
        <v>438</v>
      </c>
      <c r="D794" s="84"/>
      <c r="E794" s="84"/>
      <c r="F794" s="90" t="n">
        <f aca="false">F795+F813+F820+F826</f>
        <v>273997.2</v>
      </c>
      <c r="G794" s="90" t="n">
        <f aca="false">F794-H794</f>
        <v>117055.1</v>
      </c>
      <c r="H794" s="90" t="n">
        <f aca="false">H795+H813+H820+H826</f>
        <v>156942.1</v>
      </c>
    </row>
    <row r="795" customFormat="false" ht="24" hidden="false" customHeight="false" outlineLevel="0" collapsed="false">
      <c r="A795" s="98" t="s">
        <v>1094</v>
      </c>
      <c r="B795" s="84" t="s">
        <v>590</v>
      </c>
      <c r="C795" s="84" t="s">
        <v>438</v>
      </c>
      <c r="D795" s="84" t="s">
        <v>1095</v>
      </c>
      <c r="E795" s="84"/>
      <c r="F795" s="90" t="n">
        <f aca="false">F796+F798+F800+F802+F804</f>
        <v>170603.7</v>
      </c>
      <c r="G795" s="90" t="n">
        <f aca="false">F795-H795</f>
        <v>21941.6</v>
      </c>
      <c r="H795" s="90" t="n">
        <f aca="false">H796+H798+H800+H802+H804</f>
        <v>148662.1</v>
      </c>
    </row>
    <row r="796" customFormat="false" ht="72" hidden="false" customHeight="false" outlineLevel="0" collapsed="false">
      <c r="A796" s="95" t="s">
        <v>1096</v>
      </c>
      <c r="B796" s="84" t="s">
        <v>590</v>
      </c>
      <c r="C796" s="84" t="s">
        <v>438</v>
      </c>
      <c r="D796" s="84" t="s">
        <v>1097</v>
      </c>
      <c r="E796" s="84" t="s">
        <v>443</v>
      </c>
      <c r="F796" s="90" t="n">
        <f aca="false">F797</f>
        <v>24265.2</v>
      </c>
      <c r="G796" s="90" t="n">
        <f aca="false">F796-H796</f>
        <v>1729.2</v>
      </c>
      <c r="H796" s="90" t="n">
        <f aca="false">H797</f>
        <v>22536</v>
      </c>
    </row>
    <row r="797" customFormat="false" ht="24.75" hidden="false" customHeight="false" outlineLevel="0" collapsed="false">
      <c r="A797" s="95" t="s">
        <v>798</v>
      </c>
      <c r="B797" s="84" t="s">
        <v>590</v>
      </c>
      <c r="C797" s="84" t="s">
        <v>438</v>
      </c>
      <c r="D797" s="84" t="s">
        <v>1097</v>
      </c>
      <c r="E797" s="84" t="s">
        <v>624</v>
      </c>
      <c r="F797" s="96" t="n">
        <v>24265.2</v>
      </c>
      <c r="G797" s="90" t="n">
        <f aca="false">F797-H797</f>
        <v>1729.2</v>
      </c>
      <c r="H797" s="96" t="n">
        <v>22536</v>
      </c>
    </row>
    <row r="798" customFormat="false" ht="48" hidden="false" customHeight="false" outlineLevel="0" collapsed="false">
      <c r="A798" s="95" t="s">
        <v>1098</v>
      </c>
      <c r="B798" s="84" t="s">
        <v>590</v>
      </c>
      <c r="C798" s="84" t="s">
        <v>438</v>
      </c>
      <c r="D798" s="84" t="s">
        <v>1099</v>
      </c>
      <c r="E798" s="84" t="s">
        <v>443</v>
      </c>
      <c r="F798" s="90" t="n">
        <f aca="false">F799</f>
        <v>56545.9</v>
      </c>
      <c r="G798" s="90" t="n">
        <f aca="false">F798-H798</f>
        <v>0</v>
      </c>
      <c r="H798" s="90" t="n">
        <f aca="false">H799</f>
        <v>56545.9</v>
      </c>
    </row>
    <row r="799" customFormat="false" ht="24.75" hidden="false" customHeight="false" outlineLevel="0" collapsed="false">
      <c r="A799" s="95" t="s">
        <v>798</v>
      </c>
      <c r="B799" s="84" t="s">
        <v>590</v>
      </c>
      <c r="C799" s="84" t="s">
        <v>438</v>
      </c>
      <c r="D799" s="84" t="s">
        <v>1099</v>
      </c>
      <c r="E799" s="84" t="s">
        <v>624</v>
      </c>
      <c r="F799" s="96" t="n">
        <f aca="false">56805.9-260</f>
        <v>56545.9</v>
      </c>
      <c r="G799" s="90" t="n">
        <f aca="false">F799-H799</f>
        <v>0</v>
      </c>
      <c r="H799" s="96" t="n">
        <f aca="false">56805.9-260</f>
        <v>56545.9</v>
      </c>
    </row>
    <row r="800" customFormat="false" ht="60" hidden="false" customHeight="false" outlineLevel="0" collapsed="false">
      <c r="A800" s="95" t="s">
        <v>1100</v>
      </c>
      <c r="B800" s="84" t="s">
        <v>590</v>
      </c>
      <c r="C800" s="84" t="s">
        <v>438</v>
      </c>
      <c r="D800" s="84" t="s">
        <v>1101</v>
      </c>
      <c r="E800" s="84" t="s">
        <v>443</v>
      </c>
      <c r="F800" s="90" t="n">
        <f aca="false">F801</f>
        <v>64391.1</v>
      </c>
      <c r="G800" s="90" t="n">
        <f aca="false">F800-H800</f>
        <v>0</v>
      </c>
      <c r="H800" s="90" t="n">
        <f aca="false">H801</f>
        <v>64391.1</v>
      </c>
    </row>
    <row r="801" customFormat="false" ht="24.75" hidden="false" customHeight="false" outlineLevel="0" collapsed="false">
      <c r="A801" s="95" t="s">
        <v>1102</v>
      </c>
      <c r="B801" s="84" t="s">
        <v>590</v>
      </c>
      <c r="C801" s="84" t="s">
        <v>438</v>
      </c>
      <c r="D801" s="84" t="s">
        <v>1101</v>
      </c>
      <c r="E801" s="84" t="s">
        <v>624</v>
      </c>
      <c r="F801" s="96" t="n">
        <f aca="false">69320.1-4279-650</f>
        <v>64391.1</v>
      </c>
      <c r="G801" s="90" t="n">
        <f aca="false">F801-H801</f>
        <v>0</v>
      </c>
      <c r="H801" s="96" t="n">
        <f aca="false">69320.1-4279-650</f>
        <v>64391.1</v>
      </c>
    </row>
    <row r="802" customFormat="false" ht="36" hidden="false" customHeight="false" outlineLevel="0" collapsed="false">
      <c r="A802" s="95" t="s">
        <v>1103</v>
      </c>
      <c r="B802" s="84" t="s">
        <v>590</v>
      </c>
      <c r="C802" s="84" t="s">
        <v>438</v>
      </c>
      <c r="D802" s="84" t="s">
        <v>1104</v>
      </c>
      <c r="E802" s="84" t="s">
        <v>443</v>
      </c>
      <c r="F802" s="90" t="n">
        <f aca="false">F803</f>
        <v>5189.1</v>
      </c>
      <c r="G802" s="90" t="n">
        <f aca="false">F802-H802</f>
        <v>0</v>
      </c>
      <c r="H802" s="90" t="n">
        <f aca="false">H803</f>
        <v>5189.1</v>
      </c>
    </row>
    <row r="803" customFormat="false" ht="24.75" hidden="false" customHeight="false" outlineLevel="0" collapsed="false">
      <c r="A803" s="95" t="s">
        <v>798</v>
      </c>
      <c r="B803" s="84" t="s">
        <v>590</v>
      </c>
      <c r="C803" s="84" t="s">
        <v>438</v>
      </c>
      <c r="D803" s="84" t="s">
        <v>1104</v>
      </c>
      <c r="E803" s="84" t="s">
        <v>624</v>
      </c>
      <c r="F803" s="96" t="n">
        <f aca="false">260+4279.1+650</f>
        <v>5189.1</v>
      </c>
      <c r="G803" s="90" t="n">
        <f aca="false">F803-H803</f>
        <v>0</v>
      </c>
      <c r="H803" s="96" t="n">
        <f aca="false">260+4279.1+650</f>
        <v>5189.1</v>
      </c>
    </row>
    <row r="804" customFormat="false" ht="24" hidden="false" customHeight="false" outlineLevel="0" collapsed="false">
      <c r="A804" s="95" t="s">
        <v>518</v>
      </c>
      <c r="B804" s="84" t="s">
        <v>590</v>
      </c>
      <c r="C804" s="84" t="s">
        <v>438</v>
      </c>
      <c r="D804" s="84" t="s">
        <v>1105</v>
      </c>
      <c r="E804" s="141" t="s">
        <v>443</v>
      </c>
      <c r="F804" s="90" t="n">
        <f aca="false">F805</f>
        <v>20212.4</v>
      </c>
      <c r="G804" s="90" t="n">
        <f aca="false">F804-H804</f>
        <v>20212.4</v>
      </c>
      <c r="H804" s="90" t="n">
        <f aca="false">H805</f>
        <v>0</v>
      </c>
    </row>
    <row r="805" customFormat="false" ht="24.75" hidden="false" customHeight="false" outlineLevel="0" collapsed="false">
      <c r="A805" s="95" t="s">
        <v>798</v>
      </c>
      <c r="B805" s="84" t="s">
        <v>590</v>
      </c>
      <c r="C805" s="84" t="s">
        <v>438</v>
      </c>
      <c r="D805" s="84" t="s">
        <v>1105</v>
      </c>
      <c r="E805" s="84" t="s">
        <v>624</v>
      </c>
      <c r="F805" s="90" t="n">
        <f aca="false">F806+F807</f>
        <v>20212.4</v>
      </c>
      <c r="G805" s="90" t="n">
        <f aca="false">F805-H805</f>
        <v>20212.4</v>
      </c>
      <c r="H805" s="90" t="n">
        <f aca="false">H806+H807</f>
        <v>0</v>
      </c>
    </row>
    <row r="806" customFormat="false" ht="24.75" hidden="false" customHeight="false" outlineLevel="0" collapsed="false">
      <c r="A806" s="95" t="s">
        <v>625</v>
      </c>
      <c r="B806" s="84" t="s">
        <v>590</v>
      </c>
      <c r="C806" s="84" t="s">
        <v>438</v>
      </c>
      <c r="D806" s="84" t="s">
        <v>1105</v>
      </c>
      <c r="E806" s="84" t="s">
        <v>626</v>
      </c>
      <c r="F806" s="96" t="n">
        <v>15436</v>
      </c>
      <c r="G806" s="90" t="n">
        <f aca="false">F806-H806</f>
        <v>15436</v>
      </c>
      <c r="H806" s="96" t="n">
        <v>0</v>
      </c>
    </row>
    <row r="807" customFormat="false" ht="24.75" hidden="false" customHeight="false" outlineLevel="0" collapsed="false">
      <c r="A807" s="95" t="s">
        <v>1083</v>
      </c>
      <c r="B807" s="84" t="s">
        <v>590</v>
      </c>
      <c r="C807" s="84" t="s">
        <v>438</v>
      </c>
      <c r="D807" s="84" t="s">
        <v>1105</v>
      </c>
      <c r="E807" s="84" t="s">
        <v>654</v>
      </c>
      <c r="F807" s="90" t="n">
        <f aca="false">F808+F809+F810+F811+F812</f>
        <v>4776.4</v>
      </c>
      <c r="G807" s="90" t="n">
        <f aca="false">F807-H807</f>
        <v>4776.4</v>
      </c>
      <c r="H807" s="96"/>
    </row>
    <row r="808" customFormat="false" ht="120" hidden="false" customHeight="false" outlineLevel="0" collapsed="false">
      <c r="A808" s="95" t="s">
        <v>1106</v>
      </c>
      <c r="B808" s="84" t="s">
        <v>590</v>
      </c>
      <c r="C808" s="84" t="s">
        <v>438</v>
      </c>
      <c r="D808" s="84" t="s">
        <v>1105</v>
      </c>
      <c r="E808" s="84" t="s">
        <v>654</v>
      </c>
      <c r="F808" s="96" t="n">
        <f aca="false">4191.8+100+355.1</f>
        <v>4646.9</v>
      </c>
      <c r="G808" s="90" t="n">
        <f aca="false">F808-H808</f>
        <v>4646.9</v>
      </c>
      <c r="H808" s="96"/>
    </row>
    <row r="809" customFormat="false" ht="96" hidden="true" customHeight="false" outlineLevel="0" collapsed="false">
      <c r="A809" s="95" t="s">
        <v>1107</v>
      </c>
      <c r="B809" s="84" t="s">
        <v>590</v>
      </c>
      <c r="C809" s="84" t="s">
        <v>438</v>
      </c>
      <c r="D809" s="84" t="s">
        <v>1108</v>
      </c>
      <c r="E809" s="84" t="s">
        <v>654</v>
      </c>
      <c r="F809" s="96" t="n">
        <v>0</v>
      </c>
      <c r="G809" s="90" t="n">
        <f aca="false">F809-H809</f>
        <v>0</v>
      </c>
      <c r="H809" s="96"/>
    </row>
    <row r="810" customFormat="false" ht="36" hidden="true" customHeight="false" outlineLevel="0" collapsed="false">
      <c r="A810" s="95" t="s">
        <v>1109</v>
      </c>
      <c r="B810" s="84" t="s">
        <v>590</v>
      </c>
      <c r="C810" s="84" t="s">
        <v>438</v>
      </c>
      <c r="D810" s="84" t="s">
        <v>1110</v>
      </c>
      <c r="E810" s="84" t="s">
        <v>654</v>
      </c>
      <c r="F810" s="96"/>
      <c r="G810" s="90" t="n">
        <f aca="false">F810-H810</f>
        <v>0</v>
      </c>
      <c r="H810" s="96"/>
    </row>
    <row r="811" customFormat="false" ht="60" hidden="false" customHeight="false" outlineLevel="0" collapsed="false">
      <c r="A811" s="95" t="s">
        <v>1111</v>
      </c>
      <c r="B811" s="84" t="s">
        <v>590</v>
      </c>
      <c r="C811" s="84" t="s">
        <v>438</v>
      </c>
      <c r="D811" s="84" t="s">
        <v>1112</v>
      </c>
      <c r="E811" s="84" t="s">
        <v>654</v>
      </c>
      <c r="F811" s="96" t="n">
        <v>29.5</v>
      </c>
      <c r="G811" s="90" t="n">
        <f aca="false">F811-H811</f>
        <v>29.5</v>
      </c>
      <c r="H811" s="96"/>
    </row>
    <row r="812" customFormat="false" ht="24.75" hidden="false" customHeight="false" outlineLevel="0" collapsed="false">
      <c r="A812" s="95" t="s">
        <v>1113</v>
      </c>
      <c r="B812" s="84" t="s">
        <v>590</v>
      </c>
      <c r="C812" s="84" t="s">
        <v>438</v>
      </c>
      <c r="D812" s="84" t="s">
        <v>1105</v>
      </c>
      <c r="E812" s="84" t="s">
        <v>654</v>
      </c>
      <c r="F812" s="96" t="n">
        <v>100</v>
      </c>
      <c r="G812" s="90" t="n">
        <f aca="false">F812-H812</f>
        <v>100</v>
      </c>
      <c r="H812" s="96"/>
    </row>
    <row r="813" customFormat="false" ht="15.75" hidden="false" customHeight="false" outlineLevel="0" collapsed="false">
      <c r="A813" s="98" t="s">
        <v>1114</v>
      </c>
      <c r="B813" s="84" t="s">
        <v>590</v>
      </c>
      <c r="C813" s="84" t="s">
        <v>438</v>
      </c>
      <c r="D813" s="84" t="s">
        <v>1115</v>
      </c>
      <c r="E813" s="84"/>
      <c r="F813" s="90" t="n">
        <f aca="false">F814+F816+F818</f>
        <v>7529</v>
      </c>
      <c r="G813" s="90" t="n">
        <f aca="false">F813-H813</f>
        <v>14</v>
      </c>
      <c r="H813" s="90" t="n">
        <f aca="false">H814+H816+H818</f>
        <v>7515</v>
      </c>
    </row>
    <row r="814" customFormat="false" ht="36.6" hidden="false" customHeight="true" outlineLevel="0" collapsed="false">
      <c r="A814" s="95" t="s">
        <v>1116</v>
      </c>
      <c r="B814" s="84" t="s">
        <v>590</v>
      </c>
      <c r="C814" s="84" t="s">
        <v>438</v>
      </c>
      <c r="D814" s="84" t="s">
        <v>1117</v>
      </c>
      <c r="E814" s="84" t="s">
        <v>443</v>
      </c>
      <c r="F814" s="90" t="n">
        <f aca="false">F815</f>
        <v>6005</v>
      </c>
      <c r="G814" s="90" t="n">
        <f aca="false">F814-H814</f>
        <v>0</v>
      </c>
      <c r="H814" s="90" t="n">
        <f aca="false">H815</f>
        <v>6005</v>
      </c>
    </row>
    <row r="815" customFormat="false" ht="21.6" hidden="false" customHeight="true" outlineLevel="0" collapsed="false">
      <c r="A815" s="95" t="s">
        <v>798</v>
      </c>
      <c r="B815" s="84" t="s">
        <v>590</v>
      </c>
      <c r="C815" s="84" t="s">
        <v>438</v>
      </c>
      <c r="D815" s="84" t="s">
        <v>1117</v>
      </c>
      <c r="E815" s="84" t="s">
        <v>624</v>
      </c>
      <c r="F815" s="96" t="n">
        <v>6005</v>
      </c>
      <c r="G815" s="90" t="n">
        <f aca="false">F815-H815</f>
        <v>0</v>
      </c>
      <c r="H815" s="96" t="n">
        <v>6005</v>
      </c>
    </row>
    <row r="816" customFormat="false" ht="60" hidden="false" customHeight="false" outlineLevel="0" collapsed="false">
      <c r="A816" s="95" t="s">
        <v>1118</v>
      </c>
      <c r="B816" s="84" t="s">
        <v>590</v>
      </c>
      <c r="C816" s="84" t="s">
        <v>438</v>
      </c>
      <c r="D816" s="84" t="s">
        <v>1119</v>
      </c>
      <c r="E816" s="84" t="s">
        <v>443</v>
      </c>
      <c r="F816" s="90" t="n">
        <f aca="false">F817</f>
        <v>1510</v>
      </c>
      <c r="G816" s="90" t="n">
        <f aca="false">F816-H816</f>
        <v>0</v>
      </c>
      <c r="H816" s="90" t="n">
        <f aca="false">H817</f>
        <v>1510</v>
      </c>
    </row>
    <row r="817" customFormat="false" ht="24.75" hidden="false" customHeight="false" outlineLevel="0" collapsed="false">
      <c r="A817" s="95" t="s">
        <v>798</v>
      </c>
      <c r="B817" s="84" t="s">
        <v>590</v>
      </c>
      <c r="C817" s="84" t="s">
        <v>438</v>
      </c>
      <c r="D817" s="84" t="s">
        <v>1119</v>
      </c>
      <c r="E817" s="84" t="s">
        <v>624</v>
      </c>
      <c r="F817" s="96" t="n">
        <v>1510</v>
      </c>
      <c r="G817" s="90" t="n">
        <f aca="false">F817-H817</f>
        <v>0</v>
      </c>
      <c r="H817" s="96" t="n">
        <v>1510</v>
      </c>
    </row>
    <row r="818" customFormat="false" ht="24.75" hidden="false" customHeight="false" outlineLevel="0" collapsed="false">
      <c r="A818" s="95" t="s">
        <v>518</v>
      </c>
      <c r="B818" s="84" t="s">
        <v>590</v>
      </c>
      <c r="C818" s="84" t="s">
        <v>438</v>
      </c>
      <c r="D818" s="84" t="s">
        <v>1120</v>
      </c>
      <c r="E818" s="84" t="s">
        <v>443</v>
      </c>
      <c r="F818" s="90" t="n">
        <f aca="false">F819</f>
        <v>14</v>
      </c>
      <c r="G818" s="90" t="n">
        <f aca="false">F818-H818</f>
        <v>14</v>
      </c>
      <c r="H818" s="90"/>
    </row>
    <row r="819" customFormat="false" ht="24.75" hidden="false" customHeight="false" outlineLevel="0" collapsed="false">
      <c r="A819" s="95" t="s">
        <v>625</v>
      </c>
      <c r="B819" s="84" t="s">
        <v>590</v>
      </c>
      <c r="C819" s="84" t="s">
        <v>438</v>
      </c>
      <c r="D819" s="84" t="s">
        <v>1120</v>
      </c>
      <c r="E819" s="84" t="s">
        <v>626</v>
      </c>
      <c r="F819" s="96" t="n">
        <v>14</v>
      </c>
      <c r="G819" s="90" t="n">
        <f aca="false">F819-H819</f>
        <v>14</v>
      </c>
      <c r="H819" s="96" t="n">
        <v>0</v>
      </c>
    </row>
    <row r="820" customFormat="false" ht="24.75" hidden="false" customHeight="false" outlineLevel="0" collapsed="false">
      <c r="A820" s="142" t="s">
        <v>727</v>
      </c>
      <c r="B820" s="84" t="s">
        <v>590</v>
      </c>
      <c r="C820" s="84" t="s">
        <v>438</v>
      </c>
      <c r="D820" s="84" t="s">
        <v>728</v>
      </c>
      <c r="E820" s="84"/>
      <c r="F820" s="90" t="n">
        <f aca="false">F821+F824</f>
        <v>56233.2</v>
      </c>
      <c r="G820" s="90" t="n">
        <f aca="false">F820-H820</f>
        <v>55468.2</v>
      </c>
      <c r="H820" s="90" t="n">
        <f aca="false">H821+H824</f>
        <v>765</v>
      </c>
    </row>
    <row r="821" customFormat="false" ht="54" hidden="false" customHeight="true" outlineLevel="0" collapsed="false">
      <c r="A821" s="95" t="s">
        <v>1121</v>
      </c>
      <c r="B821" s="84" t="s">
        <v>590</v>
      </c>
      <c r="C821" s="84" t="s">
        <v>438</v>
      </c>
      <c r="D821" s="84" t="s">
        <v>1122</v>
      </c>
      <c r="E821" s="84" t="s">
        <v>443</v>
      </c>
      <c r="F821" s="90" t="n">
        <f aca="false">F822</f>
        <v>765</v>
      </c>
      <c r="G821" s="90" t="n">
        <f aca="false">F821-H821</f>
        <v>0</v>
      </c>
      <c r="H821" s="90" t="n">
        <f aca="false">H822</f>
        <v>765</v>
      </c>
    </row>
    <row r="822" customFormat="false" ht="24.75" hidden="false" customHeight="false" outlineLevel="0" collapsed="false">
      <c r="A822" s="95" t="s">
        <v>798</v>
      </c>
      <c r="B822" s="84" t="s">
        <v>590</v>
      </c>
      <c r="C822" s="84" t="s">
        <v>438</v>
      </c>
      <c r="D822" s="84" t="s">
        <v>1122</v>
      </c>
      <c r="E822" s="84" t="s">
        <v>624</v>
      </c>
      <c r="F822" s="90" t="n">
        <f aca="false">F823</f>
        <v>765</v>
      </c>
      <c r="G822" s="90" t="n">
        <f aca="false">F822-H822</f>
        <v>0</v>
      </c>
      <c r="H822" s="90" t="n">
        <f aca="false">H823</f>
        <v>765</v>
      </c>
    </row>
    <row r="823" customFormat="false" ht="24.75" hidden="false" customHeight="false" outlineLevel="0" collapsed="false">
      <c r="A823" s="95" t="s">
        <v>625</v>
      </c>
      <c r="B823" s="84" t="s">
        <v>590</v>
      </c>
      <c r="C823" s="84" t="s">
        <v>438</v>
      </c>
      <c r="D823" s="84" t="s">
        <v>1122</v>
      </c>
      <c r="E823" s="84" t="s">
        <v>626</v>
      </c>
      <c r="F823" s="96" t="n">
        <v>765</v>
      </c>
      <c r="G823" s="90" t="n">
        <f aca="false">F823-H823</f>
        <v>0</v>
      </c>
      <c r="H823" s="96" t="n">
        <v>765</v>
      </c>
    </row>
    <row r="824" customFormat="false" ht="36" hidden="false" customHeight="false" outlineLevel="0" collapsed="false">
      <c r="A824" s="95" t="s">
        <v>1087</v>
      </c>
      <c r="B824" s="84" t="s">
        <v>590</v>
      </c>
      <c r="C824" s="84" t="s">
        <v>438</v>
      </c>
      <c r="D824" s="84" t="s">
        <v>1088</v>
      </c>
      <c r="E824" s="84" t="s">
        <v>443</v>
      </c>
      <c r="F824" s="90" t="n">
        <f aca="false">F825</f>
        <v>55468.2</v>
      </c>
      <c r="G824" s="90" t="n">
        <f aca="false">F824-H824</f>
        <v>55468.2</v>
      </c>
      <c r="H824" s="90" t="n">
        <f aca="false">H825</f>
        <v>0</v>
      </c>
    </row>
    <row r="825" customFormat="false" ht="24.75" hidden="false" customHeight="false" outlineLevel="0" collapsed="false">
      <c r="A825" s="95" t="s">
        <v>1102</v>
      </c>
      <c r="B825" s="84" t="s">
        <v>590</v>
      </c>
      <c r="C825" s="84" t="s">
        <v>438</v>
      </c>
      <c r="D825" s="84" t="s">
        <v>1088</v>
      </c>
      <c r="E825" s="84" t="s">
        <v>624</v>
      </c>
      <c r="F825" s="96" t="n">
        <v>55468.2</v>
      </c>
      <c r="G825" s="90" t="n">
        <f aca="false">F825-H825</f>
        <v>55468.2</v>
      </c>
      <c r="H825" s="96" t="n">
        <v>0</v>
      </c>
    </row>
    <row r="826" customFormat="false" ht="24" hidden="false" customHeight="false" outlineLevel="0" collapsed="false">
      <c r="A826" s="98" t="s">
        <v>560</v>
      </c>
      <c r="B826" s="84" t="s">
        <v>590</v>
      </c>
      <c r="C826" s="84" t="s">
        <v>438</v>
      </c>
      <c r="D826" s="84" t="s">
        <v>561</v>
      </c>
      <c r="E826" s="84"/>
      <c r="F826" s="90" t="n">
        <f aca="false">F827</f>
        <v>39631.3</v>
      </c>
      <c r="G826" s="90" t="n">
        <f aca="false">F826-H826</f>
        <v>39631.3</v>
      </c>
      <c r="H826" s="90" t="n">
        <f aca="false">H827</f>
        <v>0</v>
      </c>
    </row>
    <row r="827" customFormat="false" ht="36" hidden="false" customHeight="false" outlineLevel="0" collapsed="false">
      <c r="A827" s="140" t="s">
        <v>1089</v>
      </c>
      <c r="B827" s="84" t="s">
        <v>590</v>
      </c>
      <c r="C827" s="84" t="s">
        <v>438</v>
      </c>
      <c r="D827" s="88" t="s">
        <v>1090</v>
      </c>
      <c r="E827" s="88" t="s">
        <v>443</v>
      </c>
      <c r="F827" s="90" t="n">
        <f aca="false">F828</f>
        <v>39631.3</v>
      </c>
      <c r="G827" s="90" t="n">
        <f aca="false">F827-H827</f>
        <v>39631.3</v>
      </c>
      <c r="H827" s="90" t="n">
        <f aca="false">H828</f>
        <v>0</v>
      </c>
    </row>
    <row r="828" customFormat="false" ht="24.75" hidden="false" customHeight="false" outlineLevel="0" collapsed="false">
      <c r="A828" s="95" t="s">
        <v>623</v>
      </c>
      <c r="B828" s="84" t="s">
        <v>590</v>
      </c>
      <c r="C828" s="84" t="s">
        <v>438</v>
      </c>
      <c r="D828" s="88" t="s">
        <v>1090</v>
      </c>
      <c r="E828" s="88" t="s">
        <v>624</v>
      </c>
      <c r="F828" s="90" t="n">
        <f aca="false">F830</f>
        <v>39631.3</v>
      </c>
      <c r="G828" s="90" t="n">
        <f aca="false">F828-H828</f>
        <v>39631.3</v>
      </c>
      <c r="H828" s="90" t="n">
        <f aca="false">H829</f>
        <v>0</v>
      </c>
    </row>
    <row r="829" customFormat="false" ht="24.75" hidden="true" customHeight="false" outlineLevel="0" collapsed="false">
      <c r="A829" s="95" t="s">
        <v>625</v>
      </c>
      <c r="B829" s="84" t="s">
        <v>590</v>
      </c>
      <c r="C829" s="84" t="s">
        <v>438</v>
      </c>
      <c r="D829" s="88" t="s">
        <v>1090</v>
      </c>
      <c r="E829" s="88" t="s">
        <v>626</v>
      </c>
      <c r="F829" s="96" t="n">
        <v>0</v>
      </c>
      <c r="G829" s="90" t="n">
        <f aca="false">F829-H829</f>
        <v>0</v>
      </c>
      <c r="H829" s="96" t="n">
        <v>0</v>
      </c>
    </row>
    <row r="830" customFormat="false" ht="24.75" hidden="false" customHeight="false" outlineLevel="0" collapsed="false">
      <c r="A830" s="95" t="s">
        <v>1083</v>
      </c>
      <c r="B830" s="84" t="s">
        <v>590</v>
      </c>
      <c r="C830" s="84" t="s">
        <v>438</v>
      </c>
      <c r="D830" s="88" t="s">
        <v>1090</v>
      </c>
      <c r="E830" s="88" t="s">
        <v>654</v>
      </c>
      <c r="F830" s="96" t="n">
        <f aca="false">F831+F832+F833+F834</f>
        <v>39631.3</v>
      </c>
      <c r="G830" s="90" t="n">
        <f aca="false">F830-H830</f>
        <v>39631.3</v>
      </c>
      <c r="H830" s="96"/>
    </row>
    <row r="831" customFormat="false" ht="36" hidden="false" customHeight="false" outlineLevel="0" collapsed="false">
      <c r="A831" s="95" t="s">
        <v>1123</v>
      </c>
      <c r="B831" s="84" t="s">
        <v>590</v>
      </c>
      <c r="C831" s="84" t="s">
        <v>438</v>
      </c>
      <c r="D831" s="88" t="s">
        <v>1090</v>
      </c>
      <c r="E831" s="88" t="s">
        <v>654</v>
      </c>
      <c r="F831" s="96" t="n">
        <f aca="false">286-86.1-86.1</f>
        <v>113.8</v>
      </c>
      <c r="G831" s="90" t="n">
        <f aca="false">F831-H831</f>
        <v>113.8</v>
      </c>
      <c r="H831" s="96"/>
    </row>
    <row r="832" customFormat="false" ht="50.1" hidden="false" customHeight="true" outlineLevel="0" collapsed="false">
      <c r="A832" s="95" t="s">
        <v>1124</v>
      </c>
      <c r="B832" s="84" t="s">
        <v>590</v>
      </c>
      <c r="C832" s="84" t="s">
        <v>438</v>
      </c>
      <c r="D832" s="88" t="s">
        <v>1090</v>
      </c>
      <c r="E832" s="88" t="s">
        <v>654</v>
      </c>
      <c r="F832" s="96" t="n">
        <f aca="false">15601.1-5487+11454.3+99.7+200.6-148.6+194.1+49.5+114.7+174.3+100+389+1266.9</f>
        <v>24008.6</v>
      </c>
      <c r="G832" s="90" t="n">
        <f aca="false">F832-H832</f>
        <v>24008.6</v>
      </c>
      <c r="H832" s="96"/>
    </row>
    <row r="833" customFormat="false" ht="89.25" hidden="false" customHeight="true" outlineLevel="0" collapsed="false">
      <c r="A833" s="95" t="s">
        <v>1107</v>
      </c>
      <c r="B833" s="84" t="s">
        <v>590</v>
      </c>
      <c r="C833" s="84" t="s">
        <v>438</v>
      </c>
      <c r="D833" s="88" t="s">
        <v>1090</v>
      </c>
      <c r="E833" s="88" t="s">
        <v>654</v>
      </c>
      <c r="F833" s="96" t="n">
        <f aca="false">5487-598.2+139.7</f>
        <v>5028.5</v>
      </c>
      <c r="G833" s="90" t="n">
        <f aca="false">F833-H833</f>
        <v>5028.5</v>
      </c>
      <c r="H833" s="96"/>
    </row>
    <row r="834" customFormat="false" ht="33.75" hidden="false" customHeight="true" outlineLevel="0" collapsed="false">
      <c r="A834" s="95" t="s">
        <v>923</v>
      </c>
      <c r="B834" s="84" t="s">
        <v>590</v>
      </c>
      <c r="C834" s="84" t="s">
        <v>438</v>
      </c>
      <c r="D834" s="88" t="s">
        <v>1090</v>
      </c>
      <c r="E834" s="88" t="s">
        <v>654</v>
      </c>
      <c r="F834" s="96" t="n">
        <f aca="false">8920.2+810.2+750</f>
        <v>10480.4</v>
      </c>
      <c r="G834" s="90"/>
      <c r="H834" s="96"/>
    </row>
    <row r="835" customFormat="false" ht="24" hidden="false" customHeight="false" outlineLevel="0" collapsed="false">
      <c r="A835" s="102" t="s">
        <v>1125</v>
      </c>
      <c r="B835" s="84" t="s">
        <v>590</v>
      </c>
      <c r="C835" s="84" t="s">
        <v>449</v>
      </c>
      <c r="D835" s="84"/>
      <c r="E835" s="84"/>
      <c r="F835" s="90" t="n">
        <f aca="false">F836+F838+F840</f>
        <v>1462</v>
      </c>
      <c r="G835" s="90" t="n">
        <f aca="false">G836+G838+G840</f>
        <v>39</v>
      </c>
      <c r="H835" s="90" t="n">
        <f aca="false">H836+H838</f>
        <v>1423</v>
      </c>
    </row>
    <row r="836" customFormat="false" ht="48" hidden="false" customHeight="false" outlineLevel="0" collapsed="false">
      <c r="A836" s="99" t="s">
        <v>1126</v>
      </c>
      <c r="B836" s="88" t="s">
        <v>590</v>
      </c>
      <c r="C836" s="88" t="s">
        <v>449</v>
      </c>
      <c r="D836" s="88" t="s">
        <v>1074</v>
      </c>
      <c r="E836" s="88" t="s">
        <v>443</v>
      </c>
      <c r="F836" s="90" t="n">
        <f aca="false">F837</f>
        <v>210</v>
      </c>
      <c r="G836" s="90" t="n">
        <f aca="false">G837</f>
        <v>0</v>
      </c>
      <c r="H836" s="90" t="n">
        <f aca="false">H837</f>
        <v>210</v>
      </c>
    </row>
    <row r="837" customFormat="false" ht="24.75" hidden="false" customHeight="false" outlineLevel="0" collapsed="false">
      <c r="A837" s="95" t="s">
        <v>1102</v>
      </c>
      <c r="B837" s="84" t="s">
        <v>590</v>
      </c>
      <c r="C837" s="84" t="s">
        <v>449</v>
      </c>
      <c r="D837" s="88" t="s">
        <v>1074</v>
      </c>
      <c r="E837" s="84" t="s">
        <v>624</v>
      </c>
      <c r="F837" s="96" t="n">
        <v>210</v>
      </c>
      <c r="G837" s="90" t="n">
        <f aca="false">F837-H837</f>
        <v>0</v>
      </c>
      <c r="H837" s="96" t="n">
        <v>210</v>
      </c>
    </row>
    <row r="838" customFormat="false" ht="60" hidden="false" customHeight="false" outlineLevel="0" collapsed="false">
      <c r="A838" s="99" t="s">
        <v>1127</v>
      </c>
      <c r="B838" s="84" t="s">
        <v>590</v>
      </c>
      <c r="C838" s="84" t="s">
        <v>449</v>
      </c>
      <c r="D838" s="84" t="s">
        <v>1078</v>
      </c>
      <c r="E838" s="84" t="s">
        <v>443</v>
      </c>
      <c r="F838" s="90" t="n">
        <f aca="false">F839</f>
        <v>1213</v>
      </c>
      <c r="G838" s="90" t="n">
        <f aca="false">G839</f>
        <v>0</v>
      </c>
      <c r="H838" s="90" t="n">
        <f aca="false">H839</f>
        <v>1213</v>
      </c>
    </row>
    <row r="839" customFormat="false" ht="24.75" hidden="false" customHeight="false" outlineLevel="0" collapsed="false">
      <c r="A839" s="95" t="s">
        <v>1102</v>
      </c>
      <c r="B839" s="84" t="s">
        <v>590</v>
      </c>
      <c r="C839" s="84" t="s">
        <v>449</v>
      </c>
      <c r="D839" s="84" t="s">
        <v>1078</v>
      </c>
      <c r="E839" s="84" t="s">
        <v>624</v>
      </c>
      <c r="F839" s="96" t="n">
        <v>1213</v>
      </c>
      <c r="G839" s="90" t="n">
        <f aca="false">F839-H839</f>
        <v>0</v>
      </c>
      <c r="H839" s="96" t="n">
        <v>1213</v>
      </c>
    </row>
    <row r="840" customFormat="false" ht="24" hidden="false" customHeight="false" outlineLevel="0" collapsed="false">
      <c r="A840" s="98" t="s">
        <v>560</v>
      </c>
      <c r="B840" s="84" t="s">
        <v>590</v>
      </c>
      <c r="C840" s="84" t="s">
        <v>449</v>
      </c>
      <c r="D840" s="84" t="s">
        <v>561</v>
      </c>
      <c r="E840" s="84"/>
      <c r="F840" s="90" t="n">
        <f aca="false">F841</f>
        <v>39</v>
      </c>
      <c r="G840" s="90" t="n">
        <f aca="false">F840-H840</f>
        <v>39</v>
      </c>
      <c r="H840" s="96"/>
    </row>
    <row r="841" customFormat="false" ht="36" hidden="false" customHeight="false" outlineLevel="0" collapsed="false">
      <c r="A841" s="140" t="s">
        <v>1089</v>
      </c>
      <c r="B841" s="84" t="s">
        <v>590</v>
      </c>
      <c r="C841" s="84" t="s">
        <v>449</v>
      </c>
      <c r="D841" s="84" t="s">
        <v>1090</v>
      </c>
      <c r="E841" s="84" t="s">
        <v>443</v>
      </c>
      <c r="F841" s="90" t="n">
        <f aca="false">F842</f>
        <v>39</v>
      </c>
      <c r="G841" s="90" t="n">
        <f aca="false">F841-H841</f>
        <v>39</v>
      </c>
      <c r="H841" s="96"/>
    </row>
    <row r="842" customFormat="false" ht="24.75" hidden="false" customHeight="false" outlineLevel="0" collapsed="false">
      <c r="A842" s="95" t="s">
        <v>1083</v>
      </c>
      <c r="B842" s="84" t="s">
        <v>590</v>
      </c>
      <c r="C842" s="84" t="s">
        <v>449</v>
      </c>
      <c r="D842" s="84" t="s">
        <v>1090</v>
      </c>
      <c r="E842" s="84" t="s">
        <v>654</v>
      </c>
      <c r="F842" s="90" t="n">
        <f aca="false">F843</f>
        <v>39</v>
      </c>
      <c r="G842" s="90" t="n">
        <f aca="false">F842-H842</f>
        <v>39</v>
      </c>
      <c r="H842" s="96"/>
    </row>
    <row r="843" customFormat="false" ht="48" hidden="false" customHeight="false" outlineLevel="0" collapsed="false">
      <c r="A843" s="95" t="s">
        <v>1124</v>
      </c>
      <c r="B843" s="84" t="s">
        <v>590</v>
      </c>
      <c r="C843" s="84" t="s">
        <v>449</v>
      </c>
      <c r="D843" s="84" t="s">
        <v>1090</v>
      </c>
      <c r="E843" s="84" t="s">
        <v>654</v>
      </c>
      <c r="F843" s="96" t="n">
        <v>39</v>
      </c>
      <c r="G843" s="90" t="n">
        <f aca="false">F843-H843</f>
        <v>39</v>
      </c>
      <c r="H843" s="96"/>
    </row>
    <row r="844" customFormat="false" ht="15.75" hidden="false" customHeight="false" outlineLevel="0" collapsed="false">
      <c r="A844" s="102" t="s">
        <v>1128</v>
      </c>
      <c r="B844" s="84" t="s">
        <v>590</v>
      </c>
      <c r="C844" s="84" t="s">
        <v>463</v>
      </c>
      <c r="D844" s="84"/>
      <c r="E844" s="84"/>
      <c r="F844" s="90" t="n">
        <f aca="false">F845+F856+F860</f>
        <v>115377.3</v>
      </c>
      <c r="G844" s="90" t="n">
        <f aca="false">F844-H844</f>
        <v>1502.3</v>
      </c>
      <c r="H844" s="90" t="n">
        <f aca="false">H845+H856</f>
        <v>113875</v>
      </c>
    </row>
    <row r="845" customFormat="false" ht="15.75" hidden="false" customHeight="false" outlineLevel="0" collapsed="false">
      <c r="A845" s="98" t="s">
        <v>1129</v>
      </c>
      <c r="B845" s="84" t="s">
        <v>590</v>
      </c>
      <c r="C845" s="84" t="s">
        <v>463</v>
      </c>
      <c r="D845" s="84" t="s">
        <v>1130</v>
      </c>
      <c r="E845" s="84"/>
      <c r="F845" s="90" t="n">
        <f aca="false">F846+F848+F850</f>
        <v>108596</v>
      </c>
      <c r="G845" s="90" t="n">
        <f aca="false">F845-H845</f>
        <v>525</v>
      </c>
      <c r="H845" s="90" t="n">
        <f aca="false">H846+H848+H850</f>
        <v>108071</v>
      </c>
    </row>
    <row r="846" customFormat="false" ht="36" hidden="false" customHeight="false" outlineLevel="0" collapsed="false">
      <c r="A846" s="99" t="s">
        <v>1131</v>
      </c>
      <c r="B846" s="84" t="s">
        <v>590</v>
      </c>
      <c r="C846" s="84" t="s">
        <v>463</v>
      </c>
      <c r="D846" s="84" t="s">
        <v>1132</v>
      </c>
      <c r="E846" s="84" t="s">
        <v>443</v>
      </c>
      <c r="F846" s="90" t="n">
        <f aca="false">F847</f>
        <v>105776</v>
      </c>
      <c r="G846" s="90"/>
      <c r="H846" s="90" t="n">
        <f aca="false">H847</f>
        <v>105776</v>
      </c>
    </row>
    <row r="847" customFormat="false" ht="24.75" hidden="false" customHeight="false" outlineLevel="0" collapsed="false">
      <c r="A847" s="95" t="s">
        <v>798</v>
      </c>
      <c r="B847" s="84" t="s">
        <v>590</v>
      </c>
      <c r="C847" s="84" t="s">
        <v>463</v>
      </c>
      <c r="D847" s="84" t="s">
        <v>1132</v>
      </c>
      <c r="E847" s="84" t="s">
        <v>624</v>
      </c>
      <c r="F847" s="96" t="n">
        <v>105776</v>
      </c>
      <c r="G847" s="90"/>
      <c r="H847" s="96" t="n">
        <v>105776</v>
      </c>
    </row>
    <row r="848" customFormat="false" ht="60" hidden="false" customHeight="false" outlineLevel="0" collapsed="false">
      <c r="A848" s="99" t="s">
        <v>1133</v>
      </c>
      <c r="B848" s="84" t="s">
        <v>590</v>
      </c>
      <c r="C848" s="84" t="s">
        <v>463</v>
      </c>
      <c r="D848" s="84" t="s">
        <v>1134</v>
      </c>
      <c r="E848" s="84" t="s">
        <v>443</v>
      </c>
      <c r="F848" s="90" t="n">
        <f aca="false">F849</f>
        <v>2295</v>
      </c>
      <c r="G848" s="90"/>
      <c r="H848" s="90" t="n">
        <f aca="false">H849</f>
        <v>2295</v>
      </c>
    </row>
    <row r="849" customFormat="false" ht="24.75" hidden="false" customHeight="false" outlineLevel="0" collapsed="false">
      <c r="A849" s="95" t="s">
        <v>798</v>
      </c>
      <c r="B849" s="84" t="s">
        <v>590</v>
      </c>
      <c r="C849" s="84" t="s">
        <v>463</v>
      </c>
      <c r="D849" s="84" t="s">
        <v>1134</v>
      </c>
      <c r="E849" s="84" t="s">
        <v>624</v>
      </c>
      <c r="F849" s="96" t="n">
        <v>2295</v>
      </c>
      <c r="G849" s="90"/>
      <c r="H849" s="96" t="n">
        <v>2295</v>
      </c>
    </row>
    <row r="850" customFormat="false" ht="24.75" hidden="false" customHeight="false" outlineLevel="0" collapsed="false">
      <c r="A850" s="95" t="s">
        <v>518</v>
      </c>
      <c r="B850" s="84" t="s">
        <v>590</v>
      </c>
      <c r="C850" s="84" t="s">
        <v>463</v>
      </c>
      <c r="D850" s="84" t="s">
        <v>1135</v>
      </c>
      <c r="E850" s="84" t="s">
        <v>443</v>
      </c>
      <c r="F850" s="90" t="n">
        <f aca="false">F851</f>
        <v>525</v>
      </c>
      <c r="G850" s="90" t="n">
        <f aca="false">F850-H850</f>
        <v>525</v>
      </c>
      <c r="H850" s="90" t="n">
        <f aca="false">H851</f>
        <v>0</v>
      </c>
    </row>
    <row r="851" customFormat="false" ht="24.75" hidden="false" customHeight="false" outlineLevel="0" collapsed="false">
      <c r="A851" s="95" t="s">
        <v>798</v>
      </c>
      <c r="B851" s="84" t="s">
        <v>590</v>
      </c>
      <c r="C851" s="84" t="s">
        <v>463</v>
      </c>
      <c r="D851" s="84" t="s">
        <v>1135</v>
      </c>
      <c r="E851" s="84" t="s">
        <v>624</v>
      </c>
      <c r="F851" s="90" t="n">
        <f aca="false">F852+F853</f>
        <v>525</v>
      </c>
      <c r="G851" s="90" t="n">
        <f aca="false">F851-H851</f>
        <v>525</v>
      </c>
      <c r="H851" s="90" t="n">
        <f aca="false">H852</f>
        <v>0</v>
      </c>
    </row>
    <row r="852" customFormat="false" ht="24.75" hidden="false" customHeight="false" outlineLevel="0" collapsed="false">
      <c r="A852" s="95" t="s">
        <v>625</v>
      </c>
      <c r="B852" s="84" t="s">
        <v>590</v>
      </c>
      <c r="C852" s="84" t="s">
        <v>463</v>
      </c>
      <c r="D852" s="84" t="s">
        <v>1135</v>
      </c>
      <c r="E852" s="84" t="s">
        <v>626</v>
      </c>
      <c r="F852" s="96" t="n">
        <v>100</v>
      </c>
      <c r="G852" s="90" t="n">
        <f aca="false">F852-H852</f>
        <v>100</v>
      </c>
      <c r="H852" s="96" t="n">
        <v>0</v>
      </c>
    </row>
    <row r="853" customFormat="false" ht="24.75" hidden="false" customHeight="false" outlineLevel="0" collapsed="false">
      <c r="A853" s="95" t="s">
        <v>1083</v>
      </c>
      <c r="B853" s="84" t="s">
        <v>590</v>
      </c>
      <c r="C853" s="84" t="s">
        <v>463</v>
      </c>
      <c r="D853" s="84" t="s">
        <v>1135</v>
      </c>
      <c r="E853" s="84" t="s">
        <v>654</v>
      </c>
      <c r="F853" s="90" t="n">
        <f aca="false">F854+F855</f>
        <v>425</v>
      </c>
      <c r="G853" s="90" t="n">
        <f aca="false">F853-H853</f>
        <v>425</v>
      </c>
      <c r="H853" s="96"/>
    </row>
    <row r="854" customFormat="false" ht="60" hidden="false" customHeight="false" outlineLevel="0" collapsed="false">
      <c r="A854" s="95" t="s">
        <v>1136</v>
      </c>
      <c r="B854" s="84" t="s">
        <v>590</v>
      </c>
      <c r="C854" s="84" t="s">
        <v>463</v>
      </c>
      <c r="D854" s="84" t="s">
        <v>1135</v>
      </c>
      <c r="E854" s="84" t="s">
        <v>654</v>
      </c>
      <c r="F854" s="96" t="n">
        <v>425</v>
      </c>
      <c r="G854" s="90" t="n">
        <f aca="false">F854-H854</f>
        <v>425</v>
      </c>
      <c r="H854" s="96"/>
    </row>
    <row r="855" customFormat="false" ht="60" hidden="true" customHeight="false" outlineLevel="0" collapsed="false">
      <c r="A855" s="95" t="s">
        <v>1137</v>
      </c>
      <c r="B855" s="84" t="s">
        <v>590</v>
      </c>
      <c r="C855" s="84" t="s">
        <v>463</v>
      </c>
      <c r="D855" s="84" t="s">
        <v>1138</v>
      </c>
      <c r="E855" s="84" t="s">
        <v>654</v>
      </c>
      <c r="F855" s="96" t="n">
        <f aca="false">286.5-286.5</f>
        <v>0</v>
      </c>
      <c r="G855" s="90" t="n">
        <f aca="false">F855-H855</f>
        <v>0</v>
      </c>
      <c r="H855" s="96"/>
    </row>
    <row r="856" customFormat="false" ht="25.35" hidden="false" customHeight="true" outlineLevel="0" collapsed="false">
      <c r="A856" s="143" t="s">
        <v>727</v>
      </c>
      <c r="B856" s="84" t="s">
        <v>590</v>
      </c>
      <c r="C856" s="84" t="s">
        <v>463</v>
      </c>
      <c r="D856" s="84" t="s">
        <v>728</v>
      </c>
      <c r="E856" s="84"/>
      <c r="F856" s="90" t="n">
        <f aca="false">F857</f>
        <v>5804</v>
      </c>
      <c r="G856" s="90" t="n">
        <f aca="false">F856-H856</f>
        <v>0</v>
      </c>
      <c r="H856" s="90" t="n">
        <f aca="false">H857</f>
        <v>5804</v>
      </c>
    </row>
    <row r="857" customFormat="false" ht="60" hidden="false" customHeight="false" outlineLevel="0" collapsed="false">
      <c r="A857" s="95" t="s">
        <v>1121</v>
      </c>
      <c r="B857" s="84" t="s">
        <v>590</v>
      </c>
      <c r="C857" s="84" t="s">
        <v>463</v>
      </c>
      <c r="D857" s="84" t="s">
        <v>1122</v>
      </c>
      <c r="E857" s="84" t="s">
        <v>443</v>
      </c>
      <c r="F857" s="90" t="n">
        <f aca="false">F858</f>
        <v>5804</v>
      </c>
      <c r="G857" s="90" t="n">
        <f aca="false">F857-H857</f>
        <v>0</v>
      </c>
      <c r="H857" s="90" t="n">
        <f aca="false">H858</f>
        <v>5804</v>
      </c>
    </row>
    <row r="858" customFormat="false" ht="24.75" hidden="false" customHeight="false" outlineLevel="0" collapsed="false">
      <c r="A858" s="95" t="s">
        <v>623</v>
      </c>
      <c r="B858" s="84" t="s">
        <v>590</v>
      </c>
      <c r="C858" s="84" t="s">
        <v>463</v>
      </c>
      <c r="D858" s="84" t="s">
        <v>1122</v>
      </c>
      <c r="E858" s="84" t="s">
        <v>624</v>
      </c>
      <c r="F858" s="90" t="n">
        <f aca="false">F859</f>
        <v>5804</v>
      </c>
      <c r="G858" s="90" t="n">
        <f aca="false">F858-H858</f>
        <v>0</v>
      </c>
      <c r="H858" s="90" t="n">
        <f aca="false">H859</f>
        <v>5804</v>
      </c>
    </row>
    <row r="859" customFormat="false" ht="24.75" hidden="false" customHeight="false" outlineLevel="0" collapsed="false">
      <c r="A859" s="95" t="s">
        <v>625</v>
      </c>
      <c r="B859" s="84" t="s">
        <v>590</v>
      </c>
      <c r="C859" s="84" t="s">
        <v>463</v>
      </c>
      <c r="D859" s="84" t="s">
        <v>1122</v>
      </c>
      <c r="E859" s="84" t="s">
        <v>624</v>
      </c>
      <c r="F859" s="96" t="n">
        <v>5804</v>
      </c>
      <c r="G859" s="90" t="n">
        <f aca="false">F859-H859</f>
        <v>0</v>
      </c>
      <c r="H859" s="96" t="n">
        <v>5804</v>
      </c>
    </row>
    <row r="860" customFormat="false" ht="24" hidden="false" customHeight="false" outlineLevel="0" collapsed="false">
      <c r="A860" s="98" t="s">
        <v>560</v>
      </c>
      <c r="B860" s="84" t="s">
        <v>590</v>
      </c>
      <c r="C860" s="84" t="s">
        <v>463</v>
      </c>
      <c r="D860" s="84" t="s">
        <v>561</v>
      </c>
      <c r="E860" s="84"/>
      <c r="F860" s="90" t="n">
        <f aca="false">F861</f>
        <v>977.3</v>
      </c>
      <c r="G860" s="90" t="n">
        <f aca="false">F860-H860</f>
        <v>977.3</v>
      </c>
      <c r="H860" s="90" t="n">
        <f aca="false">H861</f>
        <v>0</v>
      </c>
    </row>
    <row r="861" customFormat="false" ht="36" hidden="false" customHeight="false" outlineLevel="0" collapsed="false">
      <c r="A861" s="140" t="s">
        <v>1089</v>
      </c>
      <c r="B861" s="84" t="s">
        <v>590</v>
      </c>
      <c r="C861" s="84" t="s">
        <v>463</v>
      </c>
      <c r="D861" s="88" t="s">
        <v>1090</v>
      </c>
      <c r="E861" s="88" t="s">
        <v>443</v>
      </c>
      <c r="F861" s="90" t="n">
        <f aca="false">F862</f>
        <v>977.3</v>
      </c>
      <c r="G861" s="90" t="n">
        <f aca="false">F861-H861</f>
        <v>977.3</v>
      </c>
      <c r="H861" s="90" t="n">
        <f aca="false">H862</f>
        <v>0</v>
      </c>
    </row>
    <row r="862" customFormat="false" ht="24.75" hidden="false" customHeight="false" outlineLevel="0" collapsed="false">
      <c r="A862" s="95" t="s">
        <v>1083</v>
      </c>
      <c r="B862" s="84" t="s">
        <v>590</v>
      </c>
      <c r="C862" s="84" t="s">
        <v>463</v>
      </c>
      <c r="D862" s="88" t="s">
        <v>1090</v>
      </c>
      <c r="E862" s="88" t="s">
        <v>654</v>
      </c>
      <c r="F862" s="90" t="n">
        <f aca="false">F863+F864+F865+F866+F867</f>
        <v>977.3</v>
      </c>
      <c r="G862" s="90" t="n">
        <f aca="false">F862-H862</f>
        <v>977.3</v>
      </c>
      <c r="H862" s="90" t="n">
        <f aca="false">H863</f>
        <v>0</v>
      </c>
    </row>
    <row r="863" customFormat="false" ht="24.75" hidden="true" customHeight="false" outlineLevel="0" collapsed="false">
      <c r="A863" s="95" t="s">
        <v>625</v>
      </c>
      <c r="B863" s="84" t="s">
        <v>590</v>
      </c>
      <c r="C863" s="84" t="s">
        <v>463</v>
      </c>
      <c r="D863" s="88" t="s">
        <v>1090</v>
      </c>
      <c r="E863" s="88" t="s">
        <v>626</v>
      </c>
      <c r="F863" s="96" t="n">
        <v>0</v>
      </c>
      <c r="G863" s="90" t="n">
        <f aca="false">F863-H863</f>
        <v>0</v>
      </c>
      <c r="H863" s="96" t="n">
        <v>0</v>
      </c>
    </row>
    <row r="864" customFormat="false" ht="48" hidden="false" customHeight="false" outlineLevel="0" collapsed="false">
      <c r="A864" s="95" t="s">
        <v>1124</v>
      </c>
      <c r="B864" s="84" t="s">
        <v>590</v>
      </c>
      <c r="C864" s="84" t="s">
        <v>463</v>
      </c>
      <c r="D864" s="88" t="s">
        <v>1090</v>
      </c>
      <c r="E864" s="88" t="s">
        <v>654</v>
      </c>
      <c r="F864" s="96" t="n">
        <f aca="false">42+98.8</f>
        <v>140.8</v>
      </c>
      <c r="G864" s="90" t="n">
        <f aca="false">F864-H864</f>
        <v>140.8</v>
      </c>
      <c r="H864" s="96"/>
    </row>
    <row r="865" customFormat="false" ht="60" hidden="false" customHeight="false" outlineLevel="0" collapsed="false">
      <c r="A865" s="95" t="s">
        <v>1139</v>
      </c>
      <c r="B865" s="84" t="s">
        <v>590</v>
      </c>
      <c r="C865" s="84" t="s">
        <v>463</v>
      </c>
      <c r="D865" s="88" t="s">
        <v>1090</v>
      </c>
      <c r="E865" s="88" t="s">
        <v>654</v>
      </c>
      <c r="F865" s="96" t="n">
        <v>286.5</v>
      </c>
      <c r="G865" s="90" t="n">
        <f aca="false">F865-H865</f>
        <v>286.5</v>
      </c>
      <c r="H865" s="96"/>
    </row>
    <row r="866" customFormat="false" ht="60" hidden="false" customHeight="false" outlineLevel="0" collapsed="false">
      <c r="A866" s="95" t="s">
        <v>1140</v>
      </c>
      <c r="B866" s="84" t="s">
        <v>590</v>
      </c>
      <c r="C866" s="84" t="s">
        <v>463</v>
      </c>
      <c r="D866" s="88" t="s">
        <v>1090</v>
      </c>
      <c r="E866" s="88" t="s">
        <v>654</v>
      </c>
      <c r="F866" s="96" t="n">
        <v>450</v>
      </c>
      <c r="G866" s="90" t="n">
        <f aca="false">F866-H866</f>
        <v>450</v>
      </c>
      <c r="H866" s="96"/>
    </row>
    <row r="867" customFormat="false" ht="36" hidden="false" customHeight="false" outlineLevel="0" collapsed="false">
      <c r="A867" s="95" t="s">
        <v>1141</v>
      </c>
      <c r="B867" s="84" t="s">
        <v>590</v>
      </c>
      <c r="C867" s="84" t="s">
        <v>463</v>
      </c>
      <c r="D867" s="88" t="s">
        <v>1090</v>
      </c>
      <c r="E867" s="88" t="s">
        <v>654</v>
      </c>
      <c r="F867" s="96" t="n">
        <v>100</v>
      </c>
      <c r="G867" s="90" t="n">
        <f aca="false">F867-H867</f>
        <v>100</v>
      </c>
      <c r="H867" s="96"/>
    </row>
    <row r="868" customFormat="false" ht="36" hidden="false" customHeight="false" outlineLevel="0" collapsed="false">
      <c r="A868" s="102" t="s">
        <v>1142</v>
      </c>
      <c r="B868" s="84" t="s">
        <v>590</v>
      </c>
      <c r="C868" s="84" t="s">
        <v>488</v>
      </c>
      <c r="D868" s="84"/>
      <c r="E868" s="84"/>
      <c r="F868" s="90" t="n">
        <f aca="false">F869+F880</f>
        <v>10405.5</v>
      </c>
      <c r="G868" s="90" t="n">
        <f aca="false">F868-H868</f>
        <v>1153.5</v>
      </c>
      <c r="H868" s="90" t="n">
        <f aca="false">H869</f>
        <v>9252</v>
      </c>
    </row>
    <row r="869" customFormat="false" ht="24" hidden="false" customHeight="false" outlineLevel="0" collapsed="false">
      <c r="A869" s="98" t="s">
        <v>1143</v>
      </c>
      <c r="B869" s="84" t="s">
        <v>590</v>
      </c>
      <c r="C869" s="84" t="s">
        <v>488</v>
      </c>
      <c r="D869" s="84" t="s">
        <v>1144</v>
      </c>
      <c r="E869" s="84"/>
      <c r="F869" s="90" t="n">
        <f aca="false">F870+F872+F874</f>
        <v>9258</v>
      </c>
      <c r="G869" s="90" t="n">
        <f aca="false">F869-H869</f>
        <v>6</v>
      </c>
      <c r="H869" s="90" t="n">
        <f aca="false">H870+H872+H874</f>
        <v>9252</v>
      </c>
    </row>
    <row r="870" customFormat="false" ht="48" hidden="false" customHeight="false" outlineLevel="0" collapsed="false">
      <c r="A870" s="99" t="s">
        <v>1145</v>
      </c>
      <c r="B870" s="84" t="s">
        <v>590</v>
      </c>
      <c r="C870" s="84" t="s">
        <v>488</v>
      </c>
      <c r="D870" s="84" t="s">
        <v>1146</v>
      </c>
      <c r="E870" s="84" t="s">
        <v>443</v>
      </c>
      <c r="F870" s="90" t="n">
        <f aca="false">F871</f>
        <v>8275</v>
      </c>
      <c r="G870" s="90"/>
      <c r="H870" s="90" t="n">
        <f aca="false">H871</f>
        <v>8275</v>
      </c>
    </row>
    <row r="871" customFormat="false" ht="24.75" hidden="false" customHeight="false" outlineLevel="0" collapsed="false">
      <c r="A871" s="95" t="s">
        <v>798</v>
      </c>
      <c r="B871" s="84" t="s">
        <v>590</v>
      </c>
      <c r="C871" s="84" t="s">
        <v>488</v>
      </c>
      <c r="D871" s="84" t="s">
        <v>1146</v>
      </c>
      <c r="E871" s="84" t="s">
        <v>624</v>
      </c>
      <c r="F871" s="96" t="n">
        <v>8275</v>
      </c>
      <c r="G871" s="90"/>
      <c r="H871" s="96" t="n">
        <v>8275</v>
      </c>
    </row>
    <row r="872" customFormat="false" ht="60" hidden="false" customHeight="false" outlineLevel="0" collapsed="false">
      <c r="A872" s="99" t="s">
        <v>1147</v>
      </c>
      <c r="B872" s="84" t="s">
        <v>590</v>
      </c>
      <c r="C872" s="84" t="s">
        <v>488</v>
      </c>
      <c r="D872" s="84" t="s">
        <v>1148</v>
      </c>
      <c r="E872" s="84" t="s">
        <v>443</v>
      </c>
      <c r="F872" s="90" t="n">
        <f aca="false">F873</f>
        <v>977</v>
      </c>
      <c r="G872" s="90"/>
      <c r="H872" s="90" t="n">
        <f aca="false">H873</f>
        <v>977</v>
      </c>
    </row>
    <row r="873" customFormat="false" ht="24.75" hidden="false" customHeight="false" outlineLevel="0" collapsed="false">
      <c r="A873" s="95" t="s">
        <v>798</v>
      </c>
      <c r="B873" s="84" t="s">
        <v>590</v>
      </c>
      <c r="C873" s="84" t="s">
        <v>488</v>
      </c>
      <c r="D873" s="84" t="s">
        <v>1148</v>
      </c>
      <c r="E873" s="84" t="s">
        <v>624</v>
      </c>
      <c r="F873" s="96" t="n">
        <v>977</v>
      </c>
      <c r="G873" s="90"/>
      <c r="H873" s="96" t="n">
        <v>977</v>
      </c>
    </row>
    <row r="874" customFormat="false" ht="24.75" hidden="false" customHeight="false" outlineLevel="0" collapsed="false">
      <c r="A874" s="95" t="s">
        <v>518</v>
      </c>
      <c r="B874" s="84" t="s">
        <v>590</v>
      </c>
      <c r="C874" s="84" t="s">
        <v>488</v>
      </c>
      <c r="D874" s="84" t="s">
        <v>1149</v>
      </c>
      <c r="E874" s="84" t="s">
        <v>443</v>
      </c>
      <c r="F874" s="90" t="n">
        <f aca="false">F875</f>
        <v>6</v>
      </c>
      <c r="G874" s="90" t="n">
        <f aca="false">F874-H874</f>
        <v>6</v>
      </c>
      <c r="H874" s="90" t="n">
        <f aca="false">H875</f>
        <v>0</v>
      </c>
    </row>
    <row r="875" customFormat="false" ht="24.75" hidden="false" customHeight="false" outlineLevel="0" collapsed="false">
      <c r="A875" s="95" t="s">
        <v>798</v>
      </c>
      <c r="B875" s="84" t="s">
        <v>590</v>
      </c>
      <c r="C875" s="84" t="s">
        <v>488</v>
      </c>
      <c r="D875" s="84" t="s">
        <v>1149</v>
      </c>
      <c r="E875" s="84" t="s">
        <v>624</v>
      </c>
      <c r="F875" s="90" t="n">
        <f aca="false">F876+F877</f>
        <v>6</v>
      </c>
      <c r="G875" s="90" t="n">
        <f aca="false">F875-H875</f>
        <v>6</v>
      </c>
      <c r="H875" s="90" t="n">
        <f aca="false">H876</f>
        <v>0</v>
      </c>
    </row>
    <row r="876" customFormat="false" ht="24.75" hidden="false" customHeight="false" outlineLevel="0" collapsed="false">
      <c r="A876" s="95" t="s">
        <v>625</v>
      </c>
      <c r="B876" s="84" t="s">
        <v>590</v>
      </c>
      <c r="C876" s="84" t="s">
        <v>488</v>
      </c>
      <c r="D876" s="84" t="s">
        <v>1149</v>
      </c>
      <c r="E876" s="84" t="s">
        <v>626</v>
      </c>
      <c r="F876" s="96" t="n">
        <v>6</v>
      </c>
      <c r="G876" s="90" t="n">
        <f aca="false">F876-H876</f>
        <v>6</v>
      </c>
      <c r="H876" s="96" t="n">
        <v>0</v>
      </c>
    </row>
    <row r="877" customFormat="false" ht="24.75" hidden="true" customHeight="false" outlineLevel="0" collapsed="false">
      <c r="A877" s="95" t="s">
        <v>1150</v>
      </c>
      <c r="B877" s="84" t="s">
        <v>590</v>
      </c>
      <c r="C877" s="84" t="s">
        <v>488</v>
      </c>
      <c r="D877" s="84" t="s">
        <v>1149</v>
      </c>
      <c r="E877" s="131" t="s">
        <v>654</v>
      </c>
      <c r="F877" s="90" t="n">
        <f aca="false">F878+F879</f>
        <v>0</v>
      </c>
      <c r="G877" s="90" t="n">
        <f aca="false">F877-H877</f>
        <v>0</v>
      </c>
      <c r="H877" s="96"/>
    </row>
    <row r="878" customFormat="false" ht="36" hidden="true" customHeight="false" outlineLevel="0" collapsed="false">
      <c r="A878" s="95" t="s">
        <v>1151</v>
      </c>
      <c r="B878" s="84" t="s">
        <v>590</v>
      </c>
      <c r="C878" s="84" t="s">
        <v>488</v>
      </c>
      <c r="D878" s="84" t="s">
        <v>1152</v>
      </c>
      <c r="E878" s="131" t="s">
        <v>654</v>
      </c>
      <c r="F878" s="96"/>
      <c r="G878" s="90" t="n">
        <f aca="false">F878-H878</f>
        <v>0</v>
      </c>
      <c r="H878" s="96"/>
    </row>
    <row r="879" customFormat="false" ht="24.75" hidden="true" customHeight="false" outlineLevel="0" collapsed="false">
      <c r="A879" s="95" t="s">
        <v>1153</v>
      </c>
      <c r="B879" s="84" t="s">
        <v>590</v>
      </c>
      <c r="C879" s="84" t="s">
        <v>488</v>
      </c>
      <c r="D879" s="84" t="s">
        <v>1152</v>
      </c>
      <c r="E879" s="131" t="s">
        <v>654</v>
      </c>
      <c r="F879" s="96"/>
      <c r="G879" s="90" t="n">
        <f aca="false">F879-H879</f>
        <v>0</v>
      </c>
      <c r="H879" s="96"/>
    </row>
    <row r="880" customFormat="false" ht="36" hidden="false" customHeight="false" outlineLevel="0" collapsed="false">
      <c r="A880" s="140" t="s">
        <v>1089</v>
      </c>
      <c r="B880" s="84" t="s">
        <v>590</v>
      </c>
      <c r="C880" s="84" t="s">
        <v>488</v>
      </c>
      <c r="D880" s="84" t="s">
        <v>1090</v>
      </c>
      <c r="E880" s="131" t="s">
        <v>443</v>
      </c>
      <c r="F880" s="90" t="n">
        <f aca="false">F881</f>
        <v>1147.5</v>
      </c>
      <c r="G880" s="90" t="n">
        <f aca="false">F880-H880</f>
        <v>1147.5</v>
      </c>
      <c r="H880" s="96"/>
    </row>
    <row r="881" customFormat="false" ht="24.75" hidden="false" customHeight="false" outlineLevel="0" collapsed="false">
      <c r="A881" s="95" t="s">
        <v>1083</v>
      </c>
      <c r="B881" s="84" t="s">
        <v>590</v>
      </c>
      <c r="C881" s="84" t="s">
        <v>488</v>
      </c>
      <c r="D881" s="84" t="s">
        <v>1090</v>
      </c>
      <c r="E881" s="131" t="s">
        <v>654</v>
      </c>
      <c r="F881" s="90" t="n">
        <f aca="false">F882+F883</f>
        <v>1147.5</v>
      </c>
      <c r="G881" s="90" t="n">
        <f aca="false">F881-H881</f>
        <v>1147.5</v>
      </c>
      <c r="H881" s="96"/>
    </row>
    <row r="882" customFormat="false" ht="48" hidden="false" customHeight="false" outlineLevel="0" collapsed="false">
      <c r="A882" s="95" t="s">
        <v>1154</v>
      </c>
      <c r="B882" s="84" t="s">
        <v>590</v>
      </c>
      <c r="C882" s="84" t="s">
        <v>488</v>
      </c>
      <c r="D882" s="84" t="s">
        <v>1090</v>
      </c>
      <c r="E882" s="131" t="s">
        <v>654</v>
      </c>
      <c r="F882" s="96" t="n">
        <f aca="false">246.3-98.8</f>
        <v>147.5</v>
      </c>
      <c r="G882" s="90" t="n">
        <f aca="false">F882-H882</f>
        <v>147.5</v>
      </c>
      <c r="H882" s="96"/>
    </row>
    <row r="883" customFormat="false" ht="24.75" hidden="false" customHeight="false" outlineLevel="0" collapsed="false">
      <c r="A883" s="95" t="s">
        <v>923</v>
      </c>
      <c r="B883" s="84" t="s">
        <v>590</v>
      </c>
      <c r="C883" s="84" t="s">
        <v>488</v>
      </c>
      <c r="D883" s="84" t="s">
        <v>1090</v>
      </c>
      <c r="E883" s="131" t="s">
        <v>654</v>
      </c>
      <c r="F883" s="96" t="n">
        <v>1000</v>
      </c>
      <c r="G883" s="90" t="n">
        <f aca="false">F883-H883</f>
        <v>1000</v>
      </c>
      <c r="H883" s="96"/>
    </row>
    <row r="884" customFormat="false" ht="24.75" hidden="false" customHeight="false" outlineLevel="0" collapsed="false">
      <c r="A884" s="137" t="s">
        <v>1155</v>
      </c>
      <c r="B884" s="84" t="s">
        <v>590</v>
      </c>
      <c r="C884" s="84" t="s">
        <v>590</v>
      </c>
      <c r="D884" s="84"/>
      <c r="E884" s="84"/>
      <c r="F884" s="90" t="n">
        <f aca="false">F885+F887+F894</f>
        <v>25380.8</v>
      </c>
      <c r="G884" s="90" t="n">
        <f aca="false">G885+G887+G894</f>
        <v>21297.8</v>
      </c>
      <c r="H884" s="90" t="n">
        <f aca="false">H885+H887+H894</f>
        <v>4083</v>
      </c>
    </row>
    <row r="885" customFormat="false" ht="24.75" hidden="true" customHeight="false" outlineLevel="0" collapsed="false">
      <c r="A885" s="132" t="s">
        <v>982</v>
      </c>
      <c r="B885" s="84" t="s">
        <v>590</v>
      </c>
      <c r="C885" s="84" t="s">
        <v>590</v>
      </c>
      <c r="D885" s="84" t="s">
        <v>549</v>
      </c>
      <c r="E885" s="84"/>
      <c r="F885" s="90" t="n">
        <f aca="false">F886</f>
        <v>0</v>
      </c>
      <c r="G885" s="90" t="n">
        <f aca="false">G886</f>
        <v>0</v>
      </c>
      <c r="H885" s="90" t="n">
        <f aca="false">H886</f>
        <v>0</v>
      </c>
    </row>
    <row r="886" customFormat="false" ht="24.75" hidden="true" customHeight="false" outlineLevel="0" collapsed="false">
      <c r="A886" s="27" t="s">
        <v>983</v>
      </c>
      <c r="B886" s="84" t="s">
        <v>590</v>
      </c>
      <c r="C886" s="84" t="s">
        <v>590</v>
      </c>
      <c r="D886" s="84" t="s">
        <v>549</v>
      </c>
      <c r="E886" s="84" t="s">
        <v>984</v>
      </c>
      <c r="F886" s="96"/>
      <c r="G886" s="90" t="n">
        <f aca="false">F886-H886</f>
        <v>0</v>
      </c>
      <c r="H886" s="96"/>
    </row>
    <row r="887" customFormat="false" ht="48" hidden="false" customHeight="false" outlineLevel="0" collapsed="false">
      <c r="A887" s="91" t="s">
        <v>439</v>
      </c>
      <c r="B887" s="84" t="s">
        <v>590</v>
      </c>
      <c r="C887" s="84" t="s">
        <v>590</v>
      </c>
      <c r="D887" s="84" t="s">
        <v>440</v>
      </c>
      <c r="E887" s="131"/>
      <c r="F887" s="90" t="n">
        <f aca="false">F888+F892</f>
        <v>7356.8</v>
      </c>
      <c r="G887" s="90" t="n">
        <f aca="false">G888+G892</f>
        <v>3273.8</v>
      </c>
      <c r="H887" s="90" t="n">
        <f aca="false">H888+H892</f>
        <v>4083</v>
      </c>
    </row>
    <row r="888" customFormat="false" ht="24.75" hidden="false" customHeight="false" outlineLevel="0" collapsed="false">
      <c r="A888" s="95" t="s">
        <v>450</v>
      </c>
      <c r="B888" s="84" t="s">
        <v>590</v>
      </c>
      <c r="C888" s="84" t="s">
        <v>590</v>
      </c>
      <c r="D888" s="84" t="s">
        <v>452</v>
      </c>
      <c r="E888" s="131" t="s">
        <v>443</v>
      </c>
      <c r="F888" s="90" t="n">
        <f aca="false">F889+F890+F891</f>
        <v>7344.8</v>
      </c>
      <c r="G888" s="90" t="n">
        <f aca="false">F888-H888</f>
        <v>3261.8</v>
      </c>
      <c r="H888" s="90" t="n">
        <f aca="false">H889+H890+H891</f>
        <v>4083</v>
      </c>
    </row>
    <row r="889" customFormat="false" ht="24.75" hidden="false" customHeight="false" outlineLevel="0" collapsed="false">
      <c r="A889" s="95" t="s">
        <v>444</v>
      </c>
      <c r="B889" s="84" t="s">
        <v>590</v>
      </c>
      <c r="C889" s="84" t="s">
        <v>590</v>
      </c>
      <c r="D889" s="84" t="s">
        <v>452</v>
      </c>
      <c r="E889" s="131" t="s">
        <v>445</v>
      </c>
      <c r="F889" s="96" t="n">
        <v>2671.8</v>
      </c>
      <c r="G889" s="90" t="n">
        <f aca="false">F889-H889</f>
        <v>2671.8</v>
      </c>
      <c r="H889" s="96"/>
    </row>
    <row r="890" customFormat="false" ht="24.75" hidden="false" customHeight="false" outlineLevel="0" collapsed="false">
      <c r="A890" s="95" t="s">
        <v>686</v>
      </c>
      <c r="B890" s="84" t="s">
        <v>590</v>
      </c>
      <c r="C890" s="84" t="s">
        <v>590</v>
      </c>
      <c r="D890" s="84" t="s">
        <v>452</v>
      </c>
      <c r="E890" s="131" t="s">
        <v>454</v>
      </c>
      <c r="F890" s="96" t="n">
        <f aca="false">406+93+91</f>
        <v>590</v>
      </c>
      <c r="G890" s="90" t="n">
        <f aca="false">F890-H890</f>
        <v>590</v>
      </c>
      <c r="H890" s="96"/>
    </row>
    <row r="891" customFormat="false" ht="24.75" hidden="false" customHeight="false" outlineLevel="0" collapsed="false">
      <c r="A891" s="95" t="s">
        <v>1156</v>
      </c>
      <c r="B891" s="84" t="s">
        <v>590</v>
      </c>
      <c r="C891" s="84" t="s">
        <v>590</v>
      </c>
      <c r="D891" s="84" t="s">
        <v>1157</v>
      </c>
      <c r="E891" s="131" t="s">
        <v>471</v>
      </c>
      <c r="F891" s="96" t="n">
        <v>4083</v>
      </c>
      <c r="G891" s="90" t="n">
        <f aca="false">F891-H891</f>
        <v>0</v>
      </c>
      <c r="H891" s="96" t="n">
        <v>4083</v>
      </c>
    </row>
    <row r="892" customFormat="false" ht="24.75" hidden="false" customHeight="false" outlineLevel="0" collapsed="false">
      <c r="A892" s="97" t="s">
        <v>459</v>
      </c>
      <c r="B892" s="84" t="s">
        <v>590</v>
      </c>
      <c r="C892" s="84" t="s">
        <v>590</v>
      </c>
      <c r="D892" s="84" t="s">
        <v>460</v>
      </c>
      <c r="E892" s="131" t="s">
        <v>443</v>
      </c>
      <c r="F892" s="90" t="n">
        <f aca="false">F893</f>
        <v>12</v>
      </c>
      <c r="G892" s="90" t="n">
        <f aca="false">F892-H892</f>
        <v>12</v>
      </c>
      <c r="H892" s="96"/>
    </row>
    <row r="893" customFormat="false" ht="24.75" hidden="false" customHeight="false" outlineLevel="0" collapsed="false">
      <c r="A893" s="97" t="s">
        <v>459</v>
      </c>
      <c r="B893" s="84" t="s">
        <v>590</v>
      </c>
      <c r="C893" s="84" t="s">
        <v>590</v>
      </c>
      <c r="D893" s="84" t="s">
        <v>460</v>
      </c>
      <c r="E893" s="131" t="s">
        <v>461</v>
      </c>
      <c r="F893" s="96" t="n">
        <v>12</v>
      </c>
      <c r="G893" s="90" t="n">
        <f aca="false">F893-H893</f>
        <v>12</v>
      </c>
      <c r="H893" s="96"/>
    </row>
    <row r="894" customFormat="false" ht="72" hidden="false" customHeight="false" outlineLevel="0" collapsed="false">
      <c r="A894" s="98" t="s">
        <v>998</v>
      </c>
      <c r="B894" s="84" t="s">
        <v>590</v>
      </c>
      <c r="C894" s="84" t="s">
        <v>590</v>
      </c>
      <c r="D894" s="84" t="s">
        <v>999</v>
      </c>
      <c r="E894" s="131" t="s">
        <v>443</v>
      </c>
      <c r="F894" s="90" t="n">
        <f aca="false">F895</f>
        <v>18024</v>
      </c>
      <c r="G894" s="90" t="n">
        <f aca="false">G895</f>
        <v>18024</v>
      </c>
      <c r="H894" s="90" t="n">
        <f aca="false">H895</f>
        <v>0</v>
      </c>
    </row>
    <row r="895" customFormat="false" ht="24.75" hidden="false" customHeight="false" outlineLevel="0" collapsed="false">
      <c r="A895" s="27" t="s">
        <v>518</v>
      </c>
      <c r="B895" s="84" t="s">
        <v>590</v>
      </c>
      <c r="C895" s="84" t="s">
        <v>590</v>
      </c>
      <c r="D895" s="84" t="s">
        <v>941</v>
      </c>
      <c r="E895" s="131" t="s">
        <v>443</v>
      </c>
      <c r="F895" s="90" t="n">
        <f aca="false">F896</f>
        <v>18024</v>
      </c>
      <c r="G895" s="90" t="n">
        <f aca="false">F895-H895</f>
        <v>18024</v>
      </c>
      <c r="H895" s="96"/>
    </row>
    <row r="896" customFormat="false" ht="24.75" hidden="false" customHeight="false" outlineLevel="0" collapsed="false">
      <c r="A896" s="95" t="s">
        <v>1102</v>
      </c>
      <c r="B896" s="84" t="s">
        <v>590</v>
      </c>
      <c r="C896" s="84" t="s">
        <v>590</v>
      </c>
      <c r="D896" s="84" t="s">
        <v>941</v>
      </c>
      <c r="E896" s="131" t="s">
        <v>624</v>
      </c>
      <c r="F896" s="90" t="n">
        <f aca="false">F897+F898</f>
        <v>18024</v>
      </c>
      <c r="G896" s="90" t="n">
        <f aca="false">F896-H896</f>
        <v>18024</v>
      </c>
      <c r="H896" s="96"/>
    </row>
    <row r="897" customFormat="false" ht="24.75" hidden="false" customHeight="false" outlineLevel="0" collapsed="false">
      <c r="A897" s="95" t="s">
        <v>625</v>
      </c>
      <c r="B897" s="84" t="s">
        <v>590</v>
      </c>
      <c r="C897" s="84" t="s">
        <v>590</v>
      </c>
      <c r="D897" s="84" t="s">
        <v>941</v>
      </c>
      <c r="E897" s="131" t="s">
        <v>626</v>
      </c>
      <c r="F897" s="96" t="n">
        <f aca="false">17981-686+729</f>
        <v>18024</v>
      </c>
      <c r="G897" s="90" t="n">
        <f aca="false">F897-H897</f>
        <v>18024</v>
      </c>
      <c r="H897" s="96"/>
    </row>
    <row r="898" customFormat="false" ht="24.75" hidden="true" customHeight="false" outlineLevel="0" collapsed="false">
      <c r="A898" s="95" t="s">
        <v>1150</v>
      </c>
      <c r="B898" s="84" t="s">
        <v>590</v>
      </c>
      <c r="C898" s="84" t="s">
        <v>590</v>
      </c>
      <c r="D898" s="84" t="s">
        <v>941</v>
      </c>
      <c r="E898" s="131" t="s">
        <v>654</v>
      </c>
      <c r="F898" s="90" t="n">
        <f aca="false">F899</f>
        <v>0</v>
      </c>
      <c r="G898" s="90" t="n">
        <f aca="false">F898-H898</f>
        <v>0</v>
      </c>
      <c r="H898" s="96"/>
    </row>
    <row r="899" customFormat="false" ht="24.75" hidden="true" customHeight="false" outlineLevel="0" collapsed="false">
      <c r="A899" s="95"/>
      <c r="B899" s="84" t="s">
        <v>590</v>
      </c>
      <c r="C899" s="84" t="s">
        <v>590</v>
      </c>
      <c r="D899" s="144" t="s">
        <v>1005</v>
      </c>
      <c r="E899" s="131" t="s">
        <v>654</v>
      </c>
      <c r="F899" s="96" t="n">
        <v>0</v>
      </c>
      <c r="G899" s="90" t="n">
        <f aca="false">F899-H899</f>
        <v>0</v>
      </c>
      <c r="H899" s="96"/>
    </row>
    <row r="900" customFormat="false" ht="24.75" hidden="false" customHeight="true" outlineLevel="0" collapsed="false">
      <c r="A900" s="106" t="s">
        <v>1158</v>
      </c>
      <c r="B900" s="110" t="s">
        <v>600</v>
      </c>
      <c r="C900" s="110"/>
      <c r="D900" s="110"/>
      <c r="E900" s="110"/>
      <c r="F900" s="112" t="n">
        <f aca="false">F901+F906+F1029</f>
        <v>132576.4</v>
      </c>
      <c r="G900" s="112" t="n">
        <f aca="false">G901+G906+G1029</f>
        <v>52553.2</v>
      </c>
      <c r="H900" s="112" t="n">
        <f aca="false">H901+H906+H1029</f>
        <v>80023.2</v>
      </c>
    </row>
    <row r="901" customFormat="false" ht="15.75" hidden="false" customHeight="false" outlineLevel="0" collapsed="false">
      <c r="A901" s="94" t="s">
        <v>1159</v>
      </c>
      <c r="B901" s="111" t="s">
        <v>600</v>
      </c>
      <c r="C901" s="111" t="s">
        <v>436</v>
      </c>
      <c r="D901" s="111"/>
      <c r="E901" s="111"/>
      <c r="F901" s="145" t="n">
        <f aca="false">F902</f>
        <v>6767</v>
      </c>
      <c r="G901" s="145" t="n">
        <f aca="false">G902</f>
        <v>6767</v>
      </c>
      <c r="H901" s="145" t="n">
        <f aca="false">H902</f>
        <v>0</v>
      </c>
    </row>
    <row r="902" customFormat="false" ht="15.75" hidden="false" customHeight="false" outlineLevel="0" collapsed="false">
      <c r="A902" s="91" t="s">
        <v>1160</v>
      </c>
      <c r="B902" s="111" t="s">
        <v>600</v>
      </c>
      <c r="C902" s="111" t="s">
        <v>436</v>
      </c>
      <c r="D902" s="111" t="s">
        <v>1161</v>
      </c>
      <c r="E902" s="111"/>
      <c r="F902" s="145" t="n">
        <f aca="false">F904</f>
        <v>6767</v>
      </c>
      <c r="G902" s="145" t="n">
        <f aca="false">G904</f>
        <v>6767</v>
      </c>
      <c r="H902" s="145" t="n">
        <f aca="false">H904</f>
        <v>0</v>
      </c>
    </row>
    <row r="903" customFormat="false" ht="24.75" hidden="false" customHeight="false" outlineLevel="0" collapsed="false">
      <c r="A903" s="142" t="s">
        <v>1162</v>
      </c>
      <c r="B903" s="84" t="s">
        <v>600</v>
      </c>
      <c r="C903" s="84" t="s">
        <v>436</v>
      </c>
      <c r="D903" s="84" t="s">
        <v>1163</v>
      </c>
      <c r="E903" s="84"/>
      <c r="F903" s="90" t="n">
        <f aca="false">F904</f>
        <v>6767</v>
      </c>
      <c r="G903" s="90" t="n">
        <f aca="false">F903-H903</f>
        <v>6767</v>
      </c>
      <c r="H903" s="145"/>
    </row>
    <row r="904" customFormat="false" ht="35.65" hidden="false" customHeight="true" outlineLevel="0" collapsed="false">
      <c r="A904" s="95" t="s">
        <v>1164</v>
      </c>
      <c r="B904" s="84" t="s">
        <v>600</v>
      </c>
      <c r="C904" s="84" t="s">
        <v>436</v>
      </c>
      <c r="D904" s="84" t="s">
        <v>1165</v>
      </c>
      <c r="E904" s="84" t="s">
        <v>443</v>
      </c>
      <c r="F904" s="90" t="n">
        <f aca="false">F905</f>
        <v>6767</v>
      </c>
      <c r="G904" s="90" t="n">
        <f aca="false">F904-H904</f>
        <v>6767</v>
      </c>
      <c r="H904" s="128"/>
    </row>
    <row r="905" customFormat="false" ht="15" hidden="false" customHeight="true" outlineLevel="0" collapsed="false">
      <c r="A905" s="95" t="s">
        <v>587</v>
      </c>
      <c r="B905" s="84" t="s">
        <v>600</v>
      </c>
      <c r="C905" s="84" t="s">
        <v>436</v>
      </c>
      <c r="D905" s="84" t="s">
        <v>1165</v>
      </c>
      <c r="E905" s="84" t="s">
        <v>588</v>
      </c>
      <c r="F905" s="96" t="n">
        <v>6767</v>
      </c>
      <c r="G905" s="90" t="n">
        <f aca="false">F905-H905</f>
        <v>6767</v>
      </c>
      <c r="H905" s="128"/>
    </row>
    <row r="906" customFormat="false" ht="15.75" hidden="false" customHeight="false" outlineLevel="0" collapsed="false">
      <c r="A906" s="94" t="s">
        <v>1166</v>
      </c>
      <c r="B906" s="84" t="s">
        <v>600</v>
      </c>
      <c r="C906" s="84" t="s">
        <v>449</v>
      </c>
      <c r="D906" s="84"/>
      <c r="E906" s="84"/>
      <c r="F906" s="145" t="n">
        <f aca="false">F907+F909+F915+F917+F1018</f>
        <v>102846.1</v>
      </c>
      <c r="G906" s="90" t="n">
        <f aca="false">F906-H906</f>
        <v>45243.9</v>
      </c>
      <c r="H906" s="145" t="n">
        <f aca="false">H907+H909+H915+H917+H1018</f>
        <v>57602.2</v>
      </c>
    </row>
    <row r="907" customFormat="false" ht="96" hidden="false" customHeight="false" outlineLevel="0" collapsed="false">
      <c r="A907" s="99" t="s">
        <v>1167</v>
      </c>
      <c r="B907" s="84" t="s">
        <v>600</v>
      </c>
      <c r="C907" s="84" t="s">
        <v>449</v>
      </c>
      <c r="D907" s="84" t="s">
        <v>706</v>
      </c>
      <c r="E907" s="84" t="s">
        <v>443</v>
      </c>
      <c r="F907" s="90" t="n">
        <f aca="false">F908</f>
        <v>507.4</v>
      </c>
      <c r="G907" s="90" t="n">
        <f aca="false">F907-H907</f>
        <v>507.4</v>
      </c>
      <c r="H907" s="145"/>
    </row>
    <row r="908" customFormat="false" ht="48" hidden="false" customHeight="false" outlineLevel="0" collapsed="false">
      <c r="A908" s="99" t="s">
        <v>1168</v>
      </c>
      <c r="B908" s="84" t="s">
        <v>600</v>
      </c>
      <c r="C908" s="84" t="s">
        <v>449</v>
      </c>
      <c r="D908" s="84" t="s">
        <v>706</v>
      </c>
      <c r="E908" s="84" t="s">
        <v>708</v>
      </c>
      <c r="F908" s="96" t="n">
        <v>507.4</v>
      </c>
      <c r="G908" s="90" t="n">
        <f aca="false">F908-H908</f>
        <v>507.4</v>
      </c>
      <c r="H908" s="145"/>
    </row>
    <row r="909" s="148" customFormat="true" ht="36" hidden="false" customHeight="false" outlineLevel="0" collapsed="false">
      <c r="A909" s="99" t="s">
        <v>1169</v>
      </c>
      <c r="B909" s="84" t="s">
        <v>600</v>
      </c>
      <c r="C909" s="84" t="s">
        <v>449</v>
      </c>
      <c r="D909" s="84" t="s">
        <v>1170</v>
      </c>
      <c r="E909" s="84"/>
      <c r="F909" s="89" t="n">
        <f aca="false">F910+F912</f>
        <v>20963.5</v>
      </c>
      <c r="G909" s="89" t="n">
        <f aca="false">G910+G912</f>
        <v>1537.5</v>
      </c>
      <c r="H909" s="89" t="n">
        <f aca="false">H910+H912</f>
        <v>19426</v>
      </c>
      <c r="I909" s="146"/>
      <c r="J909" s="147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</row>
    <row r="910" s="148" customFormat="true" ht="36" hidden="false" customHeight="false" outlineLevel="0" collapsed="false">
      <c r="A910" s="99" t="s">
        <v>1171</v>
      </c>
      <c r="B910" s="84" t="s">
        <v>600</v>
      </c>
      <c r="C910" s="84" t="s">
        <v>449</v>
      </c>
      <c r="D910" s="84" t="s">
        <v>1172</v>
      </c>
      <c r="E910" s="84" t="s">
        <v>443</v>
      </c>
      <c r="F910" s="89" t="n">
        <f aca="false">F911</f>
        <v>19426</v>
      </c>
      <c r="G910" s="90" t="n">
        <f aca="false">F910-H910</f>
        <v>0</v>
      </c>
      <c r="H910" s="89" t="n">
        <f aca="false">H911</f>
        <v>19426</v>
      </c>
      <c r="I910" s="146"/>
      <c r="J910" s="147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  <c r="U910" s="146"/>
    </row>
    <row r="911" s="148" customFormat="true" ht="24.75" hidden="false" customHeight="false" outlineLevel="0" collapsed="false">
      <c r="A911" s="99" t="s">
        <v>1173</v>
      </c>
      <c r="B911" s="84" t="s">
        <v>600</v>
      </c>
      <c r="C911" s="84" t="s">
        <v>449</v>
      </c>
      <c r="D911" s="84" t="s">
        <v>1172</v>
      </c>
      <c r="E911" s="84" t="s">
        <v>1174</v>
      </c>
      <c r="F911" s="93" t="n">
        <v>19426</v>
      </c>
      <c r="G911" s="90" t="n">
        <f aca="false">F911-H911</f>
        <v>0</v>
      </c>
      <c r="H911" s="93" t="n">
        <v>19426</v>
      </c>
      <c r="I911" s="146"/>
      <c r="J911" s="147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  <c r="U911" s="146"/>
    </row>
    <row r="912" s="148" customFormat="true" ht="24.75" hidden="false" customHeight="false" outlineLevel="0" collapsed="false">
      <c r="A912" s="99" t="s">
        <v>1175</v>
      </c>
      <c r="B912" s="84" t="s">
        <v>600</v>
      </c>
      <c r="C912" s="84" t="s">
        <v>449</v>
      </c>
      <c r="D912" s="84" t="s">
        <v>1176</v>
      </c>
      <c r="E912" s="84" t="s">
        <v>443</v>
      </c>
      <c r="F912" s="89" t="n">
        <f aca="false">F913+F914</f>
        <v>1537.5</v>
      </c>
      <c r="G912" s="90" t="n">
        <f aca="false">F912-H912</f>
        <v>1537.5</v>
      </c>
      <c r="H912" s="114"/>
      <c r="I912" s="146"/>
      <c r="J912" s="147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</row>
    <row r="913" s="148" customFormat="true" ht="24.75" hidden="false" customHeight="false" outlineLevel="0" collapsed="false">
      <c r="A913" s="99" t="s">
        <v>1173</v>
      </c>
      <c r="B913" s="149" t="s">
        <v>600</v>
      </c>
      <c r="C913" s="150" t="s">
        <v>449</v>
      </c>
      <c r="D913" s="150" t="s">
        <v>1176</v>
      </c>
      <c r="E913" s="84" t="s">
        <v>1174</v>
      </c>
      <c r="F913" s="93" t="n">
        <v>796</v>
      </c>
      <c r="G913" s="90" t="n">
        <f aca="false">F913-H913</f>
        <v>796</v>
      </c>
      <c r="H913" s="114"/>
      <c r="I913" s="146"/>
      <c r="J913" s="147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  <c r="U913" s="146"/>
    </row>
    <row r="914" customFormat="false" ht="24.75" hidden="false" customHeight="false" outlineLevel="0" collapsed="false">
      <c r="A914" s="99" t="s">
        <v>1177</v>
      </c>
      <c r="B914" s="84" t="s">
        <v>600</v>
      </c>
      <c r="C914" s="84" t="s">
        <v>449</v>
      </c>
      <c r="D914" s="84" t="s">
        <v>1176</v>
      </c>
      <c r="E914" s="84" t="s">
        <v>1178</v>
      </c>
      <c r="F914" s="96" t="n">
        <v>741.5</v>
      </c>
      <c r="G914" s="90" t="n">
        <f aca="false">F914-H914</f>
        <v>741.5</v>
      </c>
      <c r="H914" s="145"/>
    </row>
    <row r="915" customFormat="false" ht="180" hidden="false" customHeight="false" outlineLevel="0" collapsed="false">
      <c r="A915" s="99" t="s">
        <v>1179</v>
      </c>
      <c r="B915" s="84" t="s">
        <v>1180</v>
      </c>
      <c r="C915" s="84" t="s">
        <v>449</v>
      </c>
      <c r="D915" s="84" t="s">
        <v>1181</v>
      </c>
      <c r="E915" s="84" t="s">
        <v>443</v>
      </c>
      <c r="F915" s="90" t="n">
        <f aca="false">F916</f>
        <v>1222</v>
      </c>
      <c r="G915" s="90" t="n">
        <f aca="false">F915-H915</f>
        <v>0</v>
      </c>
      <c r="H915" s="90" t="n">
        <f aca="false">H916</f>
        <v>1222</v>
      </c>
    </row>
    <row r="916" customFormat="false" ht="36" hidden="false" customHeight="false" outlineLevel="0" collapsed="false">
      <c r="A916" s="99" t="s">
        <v>1182</v>
      </c>
      <c r="B916" s="84" t="s">
        <v>1180</v>
      </c>
      <c r="C916" s="84" t="s">
        <v>449</v>
      </c>
      <c r="D916" s="84" t="s">
        <v>1181</v>
      </c>
      <c r="E916" s="84" t="s">
        <v>864</v>
      </c>
      <c r="F916" s="96" t="n">
        <v>1222</v>
      </c>
      <c r="G916" s="90" t="n">
        <f aca="false">F916-H916</f>
        <v>0</v>
      </c>
      <c r="H916" s="96" t="n">
        <v>1222</v>
      </c>
    </row>
    <row r="917" customFormat="false" ht="15.75" hidden="false" customHeight="false" outlineLevel="0" collapsed="false">
      <c r="A917" s="91" t="s">
        <v>478</v>
      </c>
      <c r="B917" s="84" t="s">
        <v>600</v>
      </c>
      <c r="C917" s="84" t="s">
        <v>449</v>
      </c>
      <c r="D917" s="84" t="s">
        <v>1183</v>
      </c>
      <c r="E917" s="84"/>
      <c r="F917" s="90" t="n">
        <f aca="false">F918+F1003+F1012+F1009</f>
        <v>72457</v>
      </c>
      <c r="G917" s="90" t="n">
        <f aca="false">G918+G1003+G1012+G1009</f>
        <v>35502.8</v>
      </c>
      <c r="H917" s="90" t="n">
        <f aca="false">H918+H1003+H1012+H1009</f>
        <v>36954.2</v>
      </c>
    </row>
    <row r="918" customFormat="false" ht="24.75" hidden="false" customHeight="false" outlineLevel="0" collapsed="false">
      <c r="A918" s="95" t="s">
        <v>1184</v>
      </c>
      <c r="B918" s="84" t="s">
        <v>600</v>
      </c>
      <c r="C918" s="84" t="s">
        <v>449</v>
      </c>
      <c r="D918" s="84" t="s">
        <v>479</v>
      </c>
      <c r="E918" s="84" t="s">
        <v>443</v>
      </c>
      <c r="F918" s="90" t="n">
        <f aca="false">F919+F921+F923+F929+F931+F934+F936+F938+F942++F948+F950+F953+F956+F958+F960+F963+F966+F969+F972+F975+F978+F981+F987+F984+F989+F991+F994+F925+F940+F996+F998+F1001</f>
        <v>69014.8</v>
      </c>
      <c r="G918" s="90" t="n">
        <f aca="false">F918-H918</f>
        <v>32060.6</v>
      </c>
      <c r="H918" s="90" t="n">
        <f aca="false">H919+H921+H923+H929+H931+H934+H936+H938+H942++H948+H950+H953+H956+H958+H960+H963+H966+H969+H972+H975+H978+H981+H987+H984+H989+H991+H994+H925+H940+H996+H998+H1001</f>
        <v>36954.2</v>
      </c>
    </row>
    <row r="919" s="148" customFormat="true" ht="24" hidden="true" customHeight="false" outlineLevel="0" collapsed="false">
      <c r="A919" s="99" t="s">
        <v>1185</v>
      </c>
      <c r="B919" s="84" t="s">
        <v>600</v>
      </c>
      <c r="C919" s="84" t="s">
        <v>449</v>
      </c>
      <c r="D919" s="84" t="s">
        <v>1186</v>
      </c>
      <c r="E919" s="84"/>
      <c r="F919" s="114" t="n">
        <f aca="false">F920</f>
        <v>0</v>
      </c>
      <c r="G919" s="90" t="n">
        <f aca="false">F919-H919</f>
        <v>0</v>
      </c>
      <c r="H919" s="114"/>
      <c r="I919" s="146"/>
      <c r="J919" s="147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  <c r="U919" s="146"/>
    </row>
    <row r="920" s="148" customFormat="true" ht="24.75" hidden="true" customHeight="false" outlineLevel="0" collapsed="false">
      <c r="A920" s="99" t="s">
        <v>587</v>
      </c>
      <c r="B920" s="84" t="s">
        <v>600</v>
      </c>
      <c r="C920" s="84" t="s">
        <v>449</v>
      </c>
      <c r="D920" s="84" t="s">
        <v>1186</v>
      </c>
      <c r="E920" s="84" t="s">
        <v>588</v>
      </c>
      <c r="F920" s="115"/>
      <c r="G920" s="90" t="n">
        <f aca="false">F920-H920</f>
        <v>0</v>
      </c>
      <c r="H920" s="114"/>
      <c r="I920" s="146"/>
      <c r="J920" s="147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</row>
    <row r="921" s="148" customFormat="true" ht="24" hidden="true" customHeight="false" outlineLevel="0" collapsed="false">
      <c r="A921" s="99" t="s">
        <v>1187</v>
      </c>
      <c r="B921" s="84" t="s">
        <v>600</v>
      </c>
      <c r="C921" s="84" t="s">
        <v>449</v>
      </c>
      <c r="D921" s="84" t="s">
        <v>1188</v>
      </c>
      <c r="E921" s="84"/>
      <c r="F921" s="114" t="n">
        <f aca="false">F922</f>
        <v>0</v>
      </c>
      <c r="G921" s="90" t="n">
        <f aca="false">F921-H921</f>
        <v>0</v>
      </c>
      <c r="H921" s="114"/>
      <c r="I921" s="146"/>
      <c r="J921" s="147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  <c r="U921" s="146"/>
    </row>
    <row r="922" s="148" customFormat="true" ht="24.75" hidden="true" customHeight="false" outlineLevel="0" collapsed="false">
      <c r="A922" s="99" t="s">
        <v>587</v>
      </c>
      <c r="B922" s="84" t="s">
        <v>600</v>
      </c>
      <c r="C922" s="84" t="s">
        <v>449</v>
      </c>
      <c r="D922" s="84" t="s">
        <v>1188</v>
      </c>
      <c r="E922" s="84" t="s">
        <v>588</v>
      </c>
      <c r="F922" s="115"/>
      <c r="G922" s="90" t="n">
        <f aca="false">F922-H922</f>
        <v>0</v>
      </c>
      <c r="H922" s="114"/>
      <c r="I922" s="146"/>
      <c r="J922" s="147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</row>
    <row r="923" s="148" customFormat="true" ht="24" hidden="true" customHeight="false" outlineLevel="0" collapsed="false">
      <c r="A923" s="99" t="s">
        <v>1189</v>
      </c>
      <c r="B923" s="84" t="s">
        <v>600</v>
      </c>
      <c r="C923" s="84" t="s">
        <v>449</v>
      </c>
      <c r="D923" s="84" t="s">
        <v>1190</v>
      </c>
      <c r="E923" s="84"/>
      <c r="F923" s="114" t="n">
        <f aca="false">F924</f>
        <v>0</v>
      </c>
      <c r="G923" s="90" t="n">
        <f aca="false">F923-H923</f>
        <v>0</v>
      </c>
      <c r="H923" s="114"/>
      <c r="I923" s="146"/>
      <c r="J923" s="147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</row>
    <row r="924" s="148" customFormat="true" ht="36" hidden="true" customHeight="false" outlineLevel="0" collapsed="false">
      <c r="A924" s="99" t="s">
        <v>1191</v>
      </c>
      <c r="B924" s="84" t="s">
        <v>600</v>
      </c>
      <c r="C924" s="84" t="s">
        <v>449</v>
      </c>
      <c r="D924" s="84" t="s">
        <v>1190</v>
      </c>
      <c r="E924" s="84" t="s">
        <v>588</v>
      </c>
      <c r="F924" s="93"/>
      <c r="G924" s="90" t="n">
        <f aca="false">F924-H924</f>
        <v>0</v>
      </c>
      <c r="H924" s="114"/>
      <c r="I924" s="146"/>
      <c r="J924" s="147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</row>
    <row r="925" s="148" customFormat="true" ht="24.75" hidden="false" customHeight="false" outlineLevel="0" collapsed="false">
      <c r="A925" s="151" t="s">
        <v>1192</v>
      </c>
      <c r="B925" s="84" t="s">
        <v>600</v>
      </c>
      <c r="C925" s="84" t="s">
        <v>449</v>
      </c>
      <c r="D925" s="84" t="s">
        <v>1190</v>
      </c>
      <c r="E925" s="84" t="s">
        <v>443</v>
      </c>
      <c r="F925" s="90" t="n">
        <f aca="false">F926+F927</f>
        <v>1169</v>
      </c>
      <c r="G925" s="90" t="n">
        <f aca="false">G926+G927</f>
        <v>1169</v>
      </c>
      <c r="H925" s="128"/>
      <c r="I925" s="146"/>
      <c r="J925" s="147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</row>
    <row r="926" s="148" customFormat="true" ht="36" hidden="true" customHeight="false" outlineLevel="0" collapsed="false">
      <c r="A926" s="99" t="s">
        <v>1193</v>
      </c>
      <c r="B926" s="84" t="s">
        <v>600</v>
      </c>
      <c r="C926" s="84" t="s">
        <v>449</v>
      </c>
      <c r="D926" s="84" t="s">
        <v>1190</v>
      </c>
      <c r="E926" s="84" t="s">
        <v>588</v>
      </c>
      <c r="F926" s="96" t="n">
        <f aca="false">3000-3000</f>
        <v>0</v>
      </c>
      <c r="G926" s="96" t="n">
        <f aca="false">F926-H926</f>
        <v>0</v>
      </c>
      <c r="H926" s="128"/>
      <c r="I926" s="146"/>
      <c r="J926" s="147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</row>
    <row r="927" s="148" customFormat="true" ht="72" hidden="false" customHeight="false" outlineLevel="0" collapsed="false">
      <c r="A927" s="95" t="s">
        <v>1194</v>
      </c>
      <c r="B927" s="84" t="s">
        <v>600</v>
      </c>
      <c r="C927" s="84" t="s">
        <v>449</v>
      </c>
      <c r="D927" s="84" t="s">
        <v>1195</v>
      </c>
      <c r="E927" s="84" t="s">
        <v>443</v>
      </c>
      <c r="F927" s="90" t="n">
        <f aca="false">F928+F933</f>
        <v>1169</v>
      </c>
      <c r="G927" s="90" t="n">
        <f aca="false">G928+G933</f>
        <v>1169</v>
      </c>
      <c r="H927" s="90" t="n">
        <f aca="false">H928+H933</f>
        <v>0</v>
      </c>
      <c r="I927" s="146"/>
      <c r="J927" s="147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</row>
    <row r="928" s="148" customFormat="true" ht="24.75" hidden="true" customHeight="false" outlineLevel="0" collapsed="false">
      <c r="A928" s="95" t="s">
        <v>587</v>
      </c>
      <c r="B928" s="84" t="s">
        <v>600</v>
      </c>
      <c r="C928" s="84" t="s">
        <v>449</v>
      </c>
      <c r="D928" s="84" t="s">
        <v>1195</v>
      </c>
      <c r="E928" s="84" t="s">
        <v>588</v>
      </c>
      <c r="F928" s="96" t="n">
        <v>0</v>
      </c>
      <c r="G928" s="90" t="n">
        <f aca="false">F928-H928</f>
        <v>0</v>
      </c>
      <c r="H928" s="145"/>
      <c r="I928" s="146"/>
      <c r="J928" s="147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  <c r="U928" s="146"/>
    </row>
    <row r="929" s="148" customFormat="true" ht="156.75" hidden="true" customHeight="false" outlineLevel="0" collapsed="false">
      <c r="A929" s="152" t="s">
        <v>1196</v>
      </c>
      <c r="B929" s="84" t="s">
        <v>600</v>
      </c>
      <c r="C929" s="84" t="s">
        <v>449</v>
      </c>
      <c r="D929" s="84" t="s">
        <v>1197</v>
      </c>
      <c r="E929" s="84" t="s">
        <v>443</v>
      </c>
      <c r="F929" s="89" t="n">
        <f aca="false">F930</f>
        <v>0</v>
      </c>
      <c r="G929" s="89" t="n">
        <f aca="false">G930</f>
        <v>0</v>
      </c>
      <c r="H929" s="90" t="n">
        <f aca="false">H930</f>
        <v>0</v>
      </c>
      <c r="I929" s="146"/>
      <c r="J929" s="147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  <c r="U929" s="146"/>
    </row>
    <row r="930" s="148" customFormat="true" ht="24.75" hidden="true" customHeight="false" outlineLevel="0" collapsed="false">
      <c r="A930" s="95" t="s">
        <v>587</v>
      </c>
      <c r="B930" s="84" t="s">
        <v>600</v>
      </c>
      <c r="C930" s="84" t="s">
        <v>449</v>
      </c>
      <c r="D930" s="84" t="s">
        <v>1197</v>
      </c>
      <c r="E930" s="84" t="s">
        <v>588</v>
      </c>
      <c r="F930" s="115"/>
      <c r="G930" s="90" t="n">
        <f aca="false">F930-H930</f>
        <v>0</v>
      </c>
      <c r="H930" s="145" t="n">
        <v>0</v>
      </c>
      <c r="I930" s="146"/>
      <c r="J930" s="147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</row>
    <row r="931" s="148" customFormat="true" ht="8.25" hidden="true" customHeight="true" outlineLevel="0" collapsed="false">
      <c r="A931" s="153" t="s">
        <v>1198</v>
      </c>
      <c r="B931" s="84" t="s">
        <v>600</v>
      </c>
      <c r="C931" s="84" t="s">
        <v>449</v>
      </c>
      <c r="D931" s="84" t="s">
        <v>1199</v>
      </c>
      <c r="E931" s="84" t="s">
        <v>443</v>
      </c>
      <c r="F931" s="90" t="n">
        <f aca="false">F932</f>
        <v>0</v>
      </c>
      <c r="G931" s="90" t="n">
        <f aca="false">F931-H931</f>
        <v>0</v>
      </c>
      <c r="H931" s="90" t="n">
        <f aca="false">H932</f>
        <v>0</v>
      </c>
      <c r="I931" s="146"/>
      <c r="J931" s="147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  <c r="U931" s="146"/>
    </row>
    <row r="932" s="148" customFormat="true" ht="24.75" hidden="true" customHeight="false" outlineLevel="0" collapsed="false">
      <c r="A932" s="99" t="s">
        <v>610</v>
      </c>
      <c r="B932" s="84" t="s">
        <v>600</v>
      </c>
      <c r="C932" s="84" t="s">
        <v>449</v>
      </c>
      <c r="D932" s="84" t="s">
        <v>1199</v>
      </c>
      <c r="E932" s="84" t="s">
        <v>644</v>
      </c>
      <c r="F932" s="96"/>
      <c r="G932" s="96" t="n">
        <f aca="false">F932-H932</f>
        <v>0</v>
      </c>
      <c r="H932" s="145"/>
      <c r="I932" s="146"/>
      <c r="J932" s="147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</row>
    <row r="933" s="148" customFormat="true" ht="24.75" hidden="false" customHeight="false" outlineLevel="0" collapsed="false">
      <c r="A933" s="99" t="s">
        <v>1200</v>
      </c>
      <c r="B933" s="84" t="s">
        <v>600</v>
      </c>
      <c r="C933" s="84" t="s">
        <v>449</v>
      </c>
      <c r="D933" s="84" t="s">
        <v>1195</v>
      </c>
      <c r="E933" s="84" t="s">
        <v>1201</v>
      </c>
      <c r="F933" s="96" t="n">
        <v>1169</v>
      </c>
      <c r="G933" s="96" t="n">
        <f aca="false">F933-H933</f>
        <v>1169</v>
      </c>
      <c r="H933" s="145"/>
      <c r="I933" s="146"/>
      <c r="J933" s="147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</row>
    <row r="934" s="148" customFormat="true" ht="84" hidden="true" customHeight="false" outlineLevel="0" collapsed="false">
      <c r="A934" s="99" t="s">
        <v>1202</v>
      </c>
      <c r="B934" s="84" t="s">
        <v>600</v>
      </c>
      <c r="C934" s="84" t="s">
        <v>449</v>
      </c>
      <c r="D934" s="84" t="s">
        <v>1199</v>
      </c>
      <c r="E934" s="84"/>
      <c r="F934" s="90" t="n">
        <f aca="false">F935</f>
        <v>0</v>
      </c>
      <c r="G934" s="96"/>
      <c r="H934" s="90" t="n">
        <f aca="false">H935</f>
        <v>0</v>
      </c>
      <c r="I934" s="146"/>
      <c r="J934" s="147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</row>
    <row r="935" s="148" customFormat="true" ht="24.75" hidden="true" customHeight="false" outlineLevel="0" collapsed="false">
      <c r="A935" s="99" t="s">
        <v>610</v>
      </c>
      <c r="B935" s="84" t="s">
        <v>600</v>
      </c>
      <c r="C935" s="84" t="s">
        <v>449</v>
      </c>
      <c r="D935" s="84" t="s">
        <v>1199</v>
      </c>
      <c r="E935" s="84" t="s">
        <v>611</v>
      </c>
      <c r="F935" s="96"/>
      <c r="G935" s="96"/>
      <c r="H935" s="128"/>
      <c r="I935" s="146"/>
      <c r="J935" s="147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</row>
    <row r="936" s="148" customFormat="true" ht="72" hidden="false" customHeight="false" outlineLevel="0" collapsed="false">
      <c r="A936" s="99" t="s">
        <v>1203</v>
      </c>
      <c r="B936" s="84" t="s">
        <v>600</v>
      </c>
      <c r="C936" s="84" t="s">
        <v>449</v>
      </c>
      <c r="D936" s="84" t="s">
        <v>1199</v>
      </c>
      <c r="E936" s="84" t="s">
        <v>443</v>
      </c>
      <c r="F936" s="90" t="n">
        <f aca="false">F937</f>
        <v>1674</v>
      </c>
      <c r="G936" s="96"/>
      <c r="H936" s="90" t="n">
        <f aca="false">H937</f>
        <v>1674</v>
      </c>
      <c r="I936" s="146"/>
      <c r="J936" s="147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</row>
    <row r="937" s="148" customFormat="true" ht="18.75" hidden="false" customHeight="true" outlineLevel="0" collapsed="false">
      <c r="A937" s="99" t="s">
        <v>610</v>
      </c>
      <c r="B937" s="84" t="s">
        <v>600</v>
      </c>
      <c r="C937" s="84" t="s">
        <v>449</v>
      </c>
      <c r="D937" s="84" t="s">
        <v>1199</v>
      </c>
      <c r="E937" s="84" t="s">
        <v>611</v>
      </c>
      <c r="F937" s="96" t="n">
        <v>1674</v>
      </c>
      <c r="G937" s="96"/>
      <c r="H937" s="128" t="n">
        <v>1674</v>
      </c>
      <c r="I937" s="146"/>
      <c r="J937" s="147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</row>
    <row r="938" s="148" customFormat="true" ht="72" hidden="false" customHeight="false" outlineLevel="0" collapsed="false">
      <c r="A938" s="99" t="s">
        <v>1204</v>
      </c>
      <c r="B938" s="84" t="s">
        <v>600</v>
      </c>
      <c r="C938" s="84" t="s">
        <v>449</v>
      </c>
      <c r="D938" s="84" t="s">
        <v>1205</v>
      </c>
      <c r="E938" s="84" t="s">
        <v>443</v>
      </c>
      <c r="F938" s="90" t="n">
        <f aca="false">F939</f>
        <v>5575.5</v>
      </c>
      <c r="G938" s="90" t="n">
        <f aca="false">F938-H938</f>
        <v>2319.3</v>
      </c>
      <c r="H938" s="90" t="n">
        <f aca="false">H939</f>
        <v>3256.2</v>
      </c>
      <c r="I938" s="146"/>
      <c r="J938" s="147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</row>
    <row r="939" s="148" customFormat="true" ht="24.75" hidden="false" customHeight="false" outlineLevel="0" collapsed="false">
      <c r="A939" s="99" t="s">
        <v>610</v>
      </c>
      <c r="B939" s="84" t="s">
        <v>600</v>
      </c>
      <c r="C939" s="84" t="s">
        <v>449</v>
      </c>
      <c r="D939" s="84" t="s">
        <v>1205</v>
      </c>
      <c r="E939" s="84" t="s">
        <v>611</v>
      </c>
      <c r="F939" s="96" t="n">
        <v>5575.5</v>
      </c>
      <c r="G939" s="96" t="n">
        <f aca="false">F939-H939</f>
        <v>2319.3</v>
      </c>
      <c r="H939" s="93" t="n">
        <v>3256.2</v>
      </c>
      <c r="I939" s="146"/>
      <c r="J939" s="147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</row>
    <row r="940" s="148" customFormat="true" ht="60" hidden="true" customHeight="false" outlineLevel="0" collapsed="false">
      <c r="A940" s="99" t="s">
        <v>1206</v>
      </c>
      <c r="B940" s="84" t="s">
        <v>600</v>
      </c>
      <c r="C940" s="84" t="s">
        <v>449</v>
      </c>
      <c r="D940" s="84" t="s">
        <v>1207</v>
      </c>
      <c r="E940" s="84" t="s">
        <v>443</v>
      </c>
      <c r="F940" s="90" t="n">
        <f aca="false">F941</f>
        <v>0</v>
      </c>
      <c r="G940" s="90" t="n">
        <f aca="false">F940-H940</f>
        <v>0</v>
      </c>
      <c r="H940" s="90" t="n">
        <f aca="false">H941</f>
        <v>0</v>
      </c>
      <c r="I940" s="146"/>
      <c r="J940" s="147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</row>
    <row r="941" s="148" customFormat="true" ht="24.75" hidden="true" customHeight="false" outlineLevel="0" collapsed="false">
      <c r="A941" s="99" t="s">
        <v>610</v>
      </c>
      <c r="B941" s="84" t="s">
        <v>600</v>
      </c>
      <c r="C941" s="84" t="s">
        <v>449</v>
      </c>
      <c r="D941" s="84" t="s">
        <v>1207</v>
      </c>
      <c r="E941" s="84" t="s">
        <v>644</v>
      </c>
      <c r="F941" s="96" t="n">
        <v>0</v>
      </c>
      <c r="G941" s="96" t="n">
        <f aca="false">F941-H941</f>
        <v>0</v>
      </c>
      <c r="H941" s="128" t="n">
        <v>0</v>
      </c>
      <c r="I941" s="146"/>
      <c r="J941" s="147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</row>
    <row r="942" customFormat="false" ht="24.75" hidden="false" customHeight="false" outlineLevel="0" collapsed="false">
      <c r="A942" s="95" t="s">
        <v>1208</v>
      </c>
      <c r="B942" s="84" t="s">
        <v>600</v>
      </c>
      <c r="C942" s="84" t="s">
        <v>449</v>
      </c>
      <c r="D942" s="84" t="s">
        <v>1209</v>
      </c>
      <c r="E942" s="84" t="s">
        <v>443</v>
      </c>
      <c r="F942" s="90" t="n">
        <f aca="false">F943+F944+F946</f>
        <v>40335.5</v>
      </c>
      <c r="G942" s="90" t="n">
        <f aca="false">F942-H942</f>
        <v>8311.5</v>
      </c>
      <c r="H942" s="90" t="n">
        <f aca="false">H943+H944+H946</f>
        <v>32024</v>
      </c>
    </row>
    <row r="943" s="56" customFormat="true" ht="36" hidden="false" customHeight="false" outlineLevel="0" collapsed="false">
      <c r="A943" s="95" t="s">
        <v>1210</v>
      </c>
      <c r="B943" s="84" t="s">
        <v>600</v>
      </c>
      <c r="C943" s="84" t="s">
        <v>449</v>
      </c>
      <c r="D943" s="84" t="s">
        <v>1209</v>
      </c>
      <c r="E943" s="84" t="s">
        <v>1211</v>
      </c>
      <c r="F943" s="96" t="n">
        <v>32024</v>
      </c>
      <c r="G943" s="96" t="n">
        <f aca="false">F943-H943</f>
        <v>0</v>
      </c>
      <c r="H943" s="96" t="n">
        <v>32024</v>
      </c>
      <c r="I943" s="154"/>
      <c r="J943" s="155"/>
      <c r="K943" s="154"/>
      <c r="L943" s="154"/>
      <c r="M943" s="154"/>
      <c r="N943" s="154"/>
      <c r="O943" s="154"/>
      <c r="P943" s="154"/>
      <c r="Q943" s="154"/>
      <c r="R943" s="154"/>
      <c r="S943" s="154"/>
      <c r="T943" s="154"/>
      <c r="U943" s="154"/>
    </row>
    <row r="944" s="56" customFormat="true" ht="87" hidden="false" customHeight="true" outlineLevel="0" collapsed="false">
      <c r="A944" s="95" t="s">
        <v>1212</v>
      </c>
      <c r="B944" s="84" t="s">
        <v>600</v>
      </c>
      <c r="C944" s="84" t="s">
        <v>449</v>
      </c>
      <c r="D944" s="84" t="s">
        <v>1213</v>
      </c>
      <c r="E944" s="84" t="s">
        <v>443</v>
      </c>
      <c r="F944" s="90" t="n">
        <f aca="false">F945+F952</f>
        <v>8311.5</v>
      </c>
      <c r="G944" s="90" t="n">
        <f aca="false">G945+G952</f>
        <v>8311.5</v>
      </c>
      <c r="H944" s="90" t="n">
        <f aca="false">H945+H952</f>
        <v>0</v>
      </c>
      <c r="I944" s="154"/>
      <c r="J944" s="155"/>
      <c r="K944" s="154"/>
      <c r="L944" s="154"/>
      <c r="M944" s="154"/>
      <c r="N944" s="154"/>
      <c r="O944" s="154"/>
      <c r="P944" s="154"/>
      <c r="Q944" s="154"/>
      <c r="R944" s="154"/>
      <c r="S944" s="154"/>
      <c r="T944" s="154"/>
      <c r="U944" s="154"/>
    </row>
    <row r="945" s="56" customFormat="true" ht="18.75" hidden="true" customHeight="true" outlineLevel="0" collapsed="false">
      <c r="A945" s="95" t="s">
        <v>587</v>
      </c>
      <c r="B945" s="84" t="s">
        <v>600</v>
      </c>
      <c r="C945" s="84" t="s">
        <v>449</v>
      </c>
      <c r="D945" s="84" t="s">
        <v>1213</v>
      </c>
      <c r="E945" s="84" t="s">
        <v>588</v>
      </c>
      <c r="F945" s="96" t="n">
        <v>0</v>
      </c>
      <c r="G945" s="90" t="n">
        <f aca="false">F945-H945</f>
        <v>0</v>
      </c>
      <c r="H945" s="128"/>
      <c r="I945" s="154"/>
      <c r="J945" s="155"/>
      <c r="K945" s="154"/>
      <c r="L945" s="154"/>
      <c r="M945" s="154"/>
      <c r="N945" s="154"/>
      <c r="O945" s="154"/>
      <c r="P945" s="154"/>
      <c r="Q945" s="154"/>
      <c r="R945" s="154"/>
      <c r="S945" s="154"/>
      <c r="T945" s="154"/>
      <c r="U945" s="154"/>
    </row>
    <row r="946" s="56" customFormat="true" ht="36" hidden="true" customHeight="false" outlineLevel="0" collapsed="false">
      <c r="A946" s="95" t="s">
        <v>1214</v>
      </c>
      <c r="B946" s="84" t="s">
        <v>600</v>
      </c>
      <c r="C946" s="84" t="s">
        <v>449</v>
      </c>
      <c r="D946" s="84" t="s">
        <v>481</v>
      </c>
      <c r="E946" s="84" t="s">
        <v>443</v>
      </c>
      <c r="F946" s="90" t="n">
        <f aca="false">F947</f>
        <v>0</v>
      </c>
      <c r="G946" s="90" t="n">
        <f aca="false">F946-H946</f>
        <v>0</v>
      </c>
      <c r="H946" s="128"/>
      <c r="I946" s="154"/>
      <c r="J946" s="155"/>
      <c r="K946" s="154"/>
      <c r="L946" s="154"/>
      <c r="M946" s="154"/>
      <c r="N946" s="154"/>
      <c r="O946" s="154"/>
      <c r="P946" s="154"/>
      <c r="Q946" s="154"/>
      <c r="R946" s="154"/>
      <c r="S946" s="154"/>
      <c r="T946" s="154"/>
      <c r="U946" s="154"/>
    </row>
    <row r="947" s="56" customFormat="true" ht="24.75" hidden="true" customHeight="false" outlineLevel="0" collapsed="false">
      <c r="A947" s="95" t="s">
        <v>587</v>
      </c>
      <c r="B947" s="84" t="s">
        <v>600</v>
      </c>
      <c r="C947" s="84" t="s">
        <v>449</v>
      </c>
      <c r="D947" s="84" t="s">
        <v>481</v>
      </c>
      <c r="E947" s="84" t="s">
        <v>588</v>
      </c>
      <c r="F947" s="96" t="n">
        <v>0</v>
      </c>
      <c r="G947" s="90" t="n">
        <f aca="false">F947-H947</f>
        <v>0</v>
      </c>
      <c r="H947" s="128"/>
      <c r="I947" s="154"/>
      <c r="J947" s="155"/>
      <c r="K947" s="154"/>
      <c r="L947" s="154"/>
      <c r="M947" s="154"/>
      <c r="N947" s="154"/>
      <c r="O947" s="154"/>
      <c r="P947" s="154"/>
      <c r="Q947" s="154"/>
      <c r="R947" s="154"/>
      <c r="S947" s="154"/>
      <c r="T947" s="154"/>
      <c r="U947" s="154"/>
    </row>
    <row r="948" s="56" customFormat="true" ht="96" hidden="true" customHeight="false" outlineLevel="0" collapsed="false">
      <c r="A948" s="95" t="s">
        <v>1215</v>
      </c>
      <c r="B948" s="84" t="s">
        <v>600</v>
      </c>
      <c r="C948" s="84" t="s">
        <v>449</v>
      </c>
      <c r="D948" s="84" t="s">
        <v>1216</v>
      </c>
      <c r="E948" s="84"/>
      <c r="F948" s="90" t="n">
        <f aca="false">F949</f>
        <v>0</v>
      </c>
      <c r="G948" s="90" t="n">
        <f aca="false">F948-H948</f>
        <v>0</v>
      </c>
      <c r="H948" s="128"/>
      <c r="I948" s="154"/>
      <c r="J948" s="155"/>
      <c r="K948" s="154"/>
      <c r="L948" s="154"/>
      <c r="M948" s="154"/>
      <c r="N948" s="154"/>
      <c r="O948" s="154"/>
      <c r="P948" s="154"/>
      <c r="Q948" s="154"/>
      <c r="R948" s="154"/>
      <c r="S948" s="154"/>
      <c r="T948" s="154"/>
      <c r="U948" s="154"/>
    </row>
    <row r="949" s="56" customFormat="true" ht="24.75" hidden="true" customHeight="false" outlineLevel="0" collapsed="false">
      <c r="A949" s="95" t="s">
        <v>587</v>
      </c>
      <c r="B949" s="84" t="s">
        <v>600</v>
      </c>
      <c r="C949" s="84" t="s">
        <v>449</v>
      </c>
      <c r="D949" s="84" t="s">
        <v>1216</v>
      </c>
      <c r="E949" s="84" t="s">
        <v>588</v>
      </c>
      <c r="F949" s="96" t="n">
        <v>0</v>
      </c>
      <c r="G949" s="90" t="n">
        <f aca="false">F949-H949</f>
        <v>0</v>
      </c>
      <c r="H949" s="128"/>
      <c r="I949" s="154"/>
      <c r="J949" s="155"/>
      <c r="K949" s="154"/>
      <c r="L949" s="154"/>
      <c r="M949" s="154"/>
      <c r="N949" s="154"/>
      <c r="O949" s="154"/>
      <c r="P949" s="154"/>
      <c r="Q949" s="154"/>
      <c r="R949" s="154"/>
      <c r="S949" s="154"/>
      <c r="T949" s="154"/>
      <c r="U949" s="154"/>
    </row>
    <row r="950" customFormat="false" ht="36" hidden="true" customHeight="false" outlineLevel="0" collapsed="false">
      <c r="A950" s="95" t="s">
        <v>1217</v>
      </c>
      <c r="B950" s="84" t="s">
        <v>600</v>
      </c>
      <c r="C950" s="84" t="s">
        <v>449</v>
      </c>
      <c r="D950" s="84" t="s">
        <v>1218</v>
      </c>
      <c r="E950" s="84"/>
      <c r="F950" s="90" t="n">
        <f aca="false">F951</f>
        <v>0</v>
      </c>
      <c r="G950" s="90" t="n">
        <f aca="false">F950-H950</f>
        <v>0</v>
      </c>
      <c r="H950" s="128"/>
    </row>
    <row r="951" customFormat="false" ht="24.75" hidden="true" customHeight="false" outlineLevel="0" collapsed="false">
      <c r="A951" s="95" t="s">
        <v>587</v>
      </c>
      <c r="B951" s="84" t="s">
        <v>600</v>
      </c>
      <c r="C951" s="84" t="s">
        <v>449</v>
      </c>
      <c r="D951" s="84" t="s">
        <v>1218</v>
      </c>
      <c r="E951" s="84" t="s">
        <v>588</v>
      </c>
      <c r="F951" s="96" t="n">
        <v>0</v>
      </c>
      <c r="G951" s="90" t="n">
        <f aca="false">F951-H951</f>
        <v>0</v>
      </c>
      <c r="H951" s="128"/>
    </row>
    <row r="952" customFormat="false" ht="24.75" hidden="false" customHeight="false" outlineLevel="0" collapsed="false">
      <c r="A952" s="99" t="s">
        <v>1200</v>
      </c>
      <c r="B952" s="84" t="s">
        <v>600</v>
      </c>
      <c r="C952" s="84" t="s">
        <v>449</v>
      </c>
      <c r="D952" s="84" t="s">
        <v>1213</v>
      </c>
      <c r="E952" s="84" t="s">
        <v>1201</v>
      </c>
      <c r="F952" s="96" t="n">
        <v>8311.5</v>
      </c>
      <c r="G952" s="90" t="n">
        <f aca="false">F952-H952</f>
        <v>8311.5</v>
      </c>
      <c r="H952" s="128"/>
    </row>
    <row r="953" customFormat="false" ht="24.75" hidden="false" customHeight="false" outlineLevel="0" collapsed="false">
      <c r="A953" s="95" t="s">
        <v>1219</v>
      </c>
      <c r="B953" s="84" t="s">
        <v>600</v>
      </c>
      <c r="C953" s="84" t="s">
        <v>449</v>
      </c>
      <c r="D953" s="84" t="s">
        <v>1220</v>
      </c>
      <c r="E953" s="84" t="s">
        <v>443</v>
      </c>
      <c r="F953" s="90" t="n">
        <f aca="false">F954+F955</f>
        <v>1729</v>
      </c>
      <c r="G953" s="90" t="n">
        <f aca="false">F953-H953</f>
        <v>1729</v>
      </c>
      <c r="H953" s="128"/>
    </row>
    <row r="954" customFormat="false" ht="24.75" hidden="true" customHeight="false" outlineLevel="0" collapsed="false">
      <c r="A954" s="95" t="s">
        <v>587</v>
      </c>
      <c r="B954" s="84" t="s">
        <v>600</v>
      </c>
      <c r="C954" s="84" t="s">
        <v>449</v>
      </c>
      <c r="D954" s="84" t="s">
        <v>1220</v>
      </c>
      <c r="E954" s="84" t="s">
        <v>588</v>
      </c>
      <c r="F954" s="96" t="n">
        <v>0</v>
      </c>
      <c r="G954" s="90" t="n">
        <f aca="false">F954-H954</f>
        <v>0</v>
      </c>
      <c r="H954" s="128"/>
    </row>
    <row r="955" customFormat="false" ht="24.75" hidden="false" customHeight="false" outlineLevel="0" collapsed="false">
      <c r="A955" s="99" t="s">
        <v>1200</v>
      </c>
      <c r="B955" s="84" t="s">
        <v>600</v>
      </c>
      <c r="C955" s="84" t="s">
        <v>449</v>
      </c>
      <c r="D955" s="84" t="s">
        <v>1220</v>
      </c>
      <c r="E955" s="84" t="s">
        <v>1201</v>
      </c>
      <c r="F955" s="96" t="n">
        <f aca="false">1729</f>
        <v>1729</v>
      </c>
      <c r="G955" s="90" t="n">
        <f aca="false">F955-H955</f>
        <v>1729</v>
      </c>
      <c r="H955" s="128"/>
    </row>
    <row r="956" customFormat="false" ht="132" hidden="false" customHeight="false" outlineLevel="0" collapsed="false">
      <c r="A956" s="95" t="s">
        <v>1221</v>
      </c>
      <c r="B956" s="84" t="s">
        <v>600</v>
      </c>
      <c r="C956" s="84" t="s">
        <v>449</v>
      </c>
      <c r="D956" s="84" t="s">
        <v>1222</v>
      </c>
      <c r="E956" s="84" t="s">
        <v>443</v>
      </c>
      <c r="F956" s="90" t="n">
        <f aca="false">F957</f>
        <v>640.1</v>
      </c>
      <c r="G956" s="90" t="n">
        <f aca="false">F956-H956</f>
        <v>640.1</v>
      </c>
      <c r="H956" s="128"/>
    </row>
    <row r="957" customFormat="false" ht="24.75" hidden="false" customHeight="false" outlineLevel="0" collapsed="false">
      <c r="A957" s="99" t="s">
        <v>1200</v>
      </c>
      <c r="B957" s="84" t="s">
        <v>600</v>
      </c>
      <c r="C957" s="84" t="s">
        <v>449</v>
      </c>
      <c r="D957" s="84" t="s">
        <v>1222</v>
      </c>
      <c r="E957" s="84" t="s">
        <v>1201</v>
      </c>
      <c r="F957" s="96" t="n">
        <f aca="false">2425-1784.9</f>
        <v>640.1</v>
      </c>
      <c r="G957" s="90" t="n">
        <f aca="false">F957-H957</f>
        <v>640.1</v>
      </c>
      <c r="H957" s="128"/>
    </row>
    <row r="958" customFormat="false" ht="60" hidden="false" customHeight="false" outlineLevel="0" collapsed="false">
      <c r="A958" s="95" t="s">
        <v>1223</v>
      </c>
      <c r="B958" s="84" t="s">
        <v>600</v>
      </c>
      <c r="C958" s="84" t="s">
        <v>449</v>
      </c>
      <c r="D958" s="84" t="s">
        <v>1224</v>
      </c>
      <c r="E958" s="84" t="s">
        <v>443</v>
      </c>
      <c r="F958" s="90" t="n">
        <f aca="false">F959</f>
        <v>420</v>
      </c>
      <c r="G958" s="90" t="n">
        <f aca="false">F958-H958</f>
        <v>420</v>
      </c>
      <c r="H958" s="128"/>
    </row>
    <row r="959" customFormat="false" ht="24.75" hidden="false" customHeight="false" outlineLevel="0" collapsed="false">
      <c r="A959" s="99" t="s">
        <v>1200</v>
      </c>
      <c r="B959" s="84" t="s">
        <v>600</v>
      </c>
      <c r="C959" s="84" t="s">
        <v>449</v>
      </c>
      <c r="D959" s="84" t="s">
        <v>1224</v>
      </c>
      <c r="E959" s="84" t="s">
        <v>1201</v>
      </c>
      <c r="F959" s="96" t="n">
        <v>420</v>
      </c>
      <c r="G959" s="90" t="n">
        <f aca="false">F959-H959</f>
        <v>420</v>
      </c>
      <c r="H959" s="128"/>
    </row>
    <row r="960" customFormat="false" ht="36" hidden="false" customHeight="false" outlineLevel="0" collapsed="false">
      <c r="A960" s="95" t="s">
        <v>1225</v>
      </c>
      <c r="B960" s="84" t="s">
        <v>600</v>
      </c>
      <c r="C960" s="84" t="s">
        <v>449</v>
      </c>
      <c r="D960" s="84" t="s">
        <v>1226</v>
      </c>
      <c r="E960" s="84" t="s">
        <v>443</v>
      </c>
      <c r="F960" s="90" t="n">
        <f aca="false">F961+F962</f>
        <v>359.3</v>
      </c>
      <c r="G960" s="90" t="n">
        <f aca="false">F960-H960</f>
        <v>359.3</v>
      </c>
      <c r="H960" s="128"/>
    </row>
    <row r="961" customFormat="false" ht="24.75" hidden="true" customHeight="false" outlineLevel="0" collapsed="false">
      <c r="A961" s="95" t="s">
        <v>587</v>
      </c>
      <c r="B961" s="84" t="s">
        <v>600</v>
      </c>
      <c r="C961" s="84" t="s">
        <v>449</v>
      </c>
      <c r="D961" s="84" t="s">
        <v>1226</v>
      </c>
      <c r="E961" s="84" t="s">
        <v>588</v>
      </c>
      <c r="F961" s="96" t="n">
        <v>0</v>
      </c>
      <c r="G961" s="90" t="n">
        <f aca="false">F961-H961</f>
        <v>0</v>
      </c>
      <c r="H961" s="128"/>
    </row>
    <row r="962" customFormat="false" ht="24.75" hidden="false" customHeight="false" outlineLevel="0" collapsed="false">
      <c r="A962" s="99" t="s">
        <v>1200</v>
      </c>
      <c r="B962" s="84" t="s">
        <v>600</v>
      </c>
      <c r="C962" s="84" t="s">
        <v>449</v>
      </c>
      <c r="D962" s="84" t="s">
        <v>1226</v>
      </c>
      <c r="E962" s="84" t="s">
        <v>1201</v>
      </c>
      <c r="F962" s="96" t="n">
        <v>359.3</v>
      </c>
      <c r="G962" s="90" t="n">
        <f aca="false">F962-H962</f>
        <v>359.3</v>
      </c>
      <c r="H962" s="128"/>
    </row>
    <row r="963" customFormat="false" ht="36" hidden="false" customHeight="false" outlineLevel="0" collapsed="false">
      <c r="A963" s="95" t="s">
        <v>1227</v>
      </c>
      <c r="B963" s="84" t="s">
        <v>600</v>
      </c>
      <c r="C963" s="84" t="s">
        <v>449</v>
      </c>
      <c r="D963" s="84" t="s">
        <v>1228</v>
      </c>
      <c r="E963" s="84" t="s">
        <v>443</v>
      </c>
      <c r="F963" s="90" t="n">
        <f aca="false">F964+F965</f>
        <v>204.2</v>
      </c>
      <c r="G963" s="90" t="n">
        <f aca="false">F963-H963</f>
        <v>204.2</v>
      </c>
      <c r="H963" s="128"/>
    </row>
    <row r="964" customFormat="false" ht="24.75" hidden="true" customHeight="false" outlineLevel="0" collapsed="false">
      <c r="A964" s="95" t="s">
        <v>587</v>
      </c>
      <c r="B964" s="84" t="s">
        <v>600</v>
      </c>
      <c r="C964" s="84" t="s">
        <v>449</v>
      </c>
      <c r="D964" s="84" t="s">
        <v>1228</v>
      </c>
      <c r="E964" s="84" t="s">
        <v>588</v>
      </c>
      <c r="F964" s="96" t="n">
        <v>0</v>
      </c>
      <c r="G964" s="90" t="n">
        <f aca="false">F964-H964</f>
        <v>0</v>
      </c>
      <c r="H964" s="128"/>
    </row>
    <row r="965" customFormat="false" ht="24.75" hidden="false" customHeight="false" outlineLevel="0" collapsed="false">
      <c r="A965" s="99" t="s">
        <v>1200</v>
      </c>
      <c r="B965" s="84" t="s">
        <v>600</v>
      </c>
      <c r="C965" s="84" t="s">
        <v>449</v>
      </c>
      <c r="D965" s="84" t="s">
        <v>1228</v>
      </c>
      <c r="E965" s="84" t="s">
        <v>1201</v>
      </c>
      <c r="F965" s="96" t="n">
        <v>204.2</v>
      </c>
      <c r="G965" s="90" t="n">
        <f aca="false">F965-H965</f>
        <v>204.2</v>
      </c>
      <c r="H965" s="128"/>
    </row>
    <row r="966" customFormat="false" ht="36" hidden="false" customHeight="false" outlineLevel="0" collapsed="false">
      <c r="A966" s="95" t="s">
        <v>1229</v>
      </c>
      <c r="B966" s="84" t="s">
        <v>600</v>
      </c>
      <c r="C966" s="84" t="s">
        <v>449</v>
      </c>
      <c r="D966" s="84" t="s">
        <v>1230</v>
      </c>
      <c r="E966" s="84" t="s">
        <v>443</v>
      </c>
      <c r="F966" s="90" t="n">
        <f aca="false">F967+F968</f>
        <v>360.8</v>
      </c>
      <c r="G966" s="90" t="n">
        <f aca="false">F966-H966</f>
        <v>360.8</v>
      </c>
      <c r="H966" s="128"/>
    </row>
    <row r="967" customFormat="false" ht="24.75" hidden="true" customHeight="false" outlineLevel="0" collapsed="false">
      <c r="A967" s="95" t="s">
        <v>587</v>
      </c>
      <c r="B967" s="84" t="s">
        <v>600</v>
      </c>
      <c r="C967" s="84" t="s">
        <v>449</v>
      </c>
      <c r="D967" s="84" t="s">
        <v>1230</v>
      </c>
      <c r="E967" s="84" t="s">
        <v>588</v>
      </c>
      <c r="F967" s="96" t="n">
        <v>0</v>
      </c>
      <c r="G967" s="90" t="n">
        <f aca="false">F967-H967</f>
        <v>0</v>
      </c>
      <c r="H967" s="128"/>
    </row>
    <row r="968" customFormat="false" ht="24.75" hidden="false" customHeight="false" outlineLevel="0" collapsed="false">
      <c r="A968" s="99" t="s">
        <v>1200</v>
      </c>
      <c r="B968" s="84" t="s">
        <v>600</v>
      </c>
      <c r="C968" s="84" t="s">
        <v>449</v>
      </c>
      <c r="D968" s="84" t="s">
        <v>1230</v>
      </c>
      <c r="E968" s="84" t="s">
        <v>1201</v>
      </c>
      <c r="F968" s="96" t="n">
        <v>360.8</v>
      </c>
      <c r="G968" s="90" t="n">
        <f aca="false">F968-H968</f>
        <v>360.8</v>
      </c>
      <c r="H968" s="128"/>
    </row>
    <row r="969" customFormat="false" ht="36" hidden="false" customHeight="false" outlineLevel="0" collapsed="false">
      <c r="A969" s="95" t="s">
        <v>1231</v>
      </c>
      <c r="B969" s="84" t="s">
        <v>600</v>
      </c>
      <c r="C969" s="84" t="s">
        <v>449</v>
      </c>
      <c r="D969" s="84" t="s">
        <v>1232</v>
      </c>
      <c r="E969" s="84" t="s">
        <v>443</v>
      </c>
      <c r="F969" s="90" t="n">
        <f aca="false">F970+F971</f>
        <v>46.1</v>
      </c>
      <c r="G969" s="90" t="n">
        <f aca="false">F969-H969</f>
        <v>46.1</v>
      </c>
      <c r="H969" s="128"/>
    </row>
    <row r="970" customFormat="false" ht="24.75" hidden="true" customHeight="false" outlineLevel="0" collapsed="false">
      <c r="A970" s="95" t="s">
        <v>587</v>
      </c>
      <c r="B970" s="84" t="s">
        <v>600</v>
      </c>
      <c r="C970" s="84" t="s">
        <v>449</v>
      </c>
      <c r="D970" s="84" t="s">
        <v>1232</v>
      </c>
      <c r="E970" s="84" t="s">
        <v>588</v>
      </c>
      <c r="F970" s="96" t="n">
        <v>0</v>
      </c>
      <c r="G970" s="90" t="n">
        <f aca="false">F970-H970</f>
        <v>0</v>
      </c>
      <c r="H970" s="128"/>
    </row>
    <row r="971" customFormat="false" ht="24.75" hidden="false" customHeight="false" outlineLevel="0" collapsed="false">
      <c r="A971" s="99" t="s">
        <v>1200</v>
      </c>
      <c r="B971" s="84" t="s">
        <v>600</v>
      </c>
      <c r="C971" s="84" t="s">
        <v>449</v>
      </c>
      <c r="D971" s="84" t="s">
        <v>1232</v>
      </c>
      <c r="E971" s="84" t="s">
        <v>1201</v>
      </c>
      <c r="F971" s="96" t="n">
        <v>46.1</v>
      </c>
      <c r="G971" s="90" t="n">
        <f aca="false">F971-H971</f>
        <v>46.1</v>
      </c>
      <c r="H971" s="128"/>
    </row>
    <row r="972" customFormat="false" ht="36" hidden="false" customHeight="false" outlineLevel="0" collapsed="false">
      <c r="A972" s="95" t="s">
        <v>1233</v>
      </c>
      <c r="B972" s="84" t="s">
        <v>600</v>
      </c>
      <c r="C972" s="84" t="s">
        <v>449</v>
      </c>
      <c r="D972" s="84" t="s">
        <v>1234</v>
      </c>
      <c r="E972" s="84" t="s">
        <v>443</v>
      </c>
      <c r="F972" s="90" t="n">
        <f aca="false">F973+F974</f>
        <v>47.6</v>
      </c>
      <c r="G972" s="90" t="n">
        <f aca="false">F972-H972</f>
        <v>47.6</v>
      </c>
      <c r="H972" s="128"/>
    </row>
    <row r="973" customFormat="false" ht="24.75" hidden="true" customHeight="false" outlineLevel="0" collapsed="false">
      <c r="A973" s="95" t="s">
        <v>587</v>
      </c>
      <c r="B973" s="84" t="s">
        <v>600</v>
      </c>
      <c r="C973" s="84" t="s">
        <v>449</v>
      </c>
      <c r="D973" s="84" t="s">
        <v>1234</v>
      </c>
      <c r="E973" s="84" t="s">
        <v>588</v>
      </c>
      <c r="F973" s="96" t="n">
        <v>0</v>
      </c>
      <c r="G973" s="90" t="n">
        <f aca="false">F973-H973</f>
        <v>0</v>
      </c>
      <c r="H973" s="128"/>
    </row>
    <row r="974" customFormat="false" ht="24.75" hidden="false" customHeight="false" outlineLevel="0" collapsed="false">
      <c r="A974" s="99" t="s">
        <v>1200</v>
      </c>
      <c r="B974" s="84" t="s">
        <v>600</v>
      </c>
      <c r="C974" s="84" t="s">
        <v>449</v>
      </c>
      <c r="D974" s="84" t="s">
        <v>1234</v>
      </c>
      <c r="E974" s="84" t="s">
        <v>1201</v>
      </c>
      <c r="F974" s="96" t="n">
        <v>47.6</v>
      </c>
      <c r="G974" s="90" t="n">
        <f aca="false">F974-H974</f>
        <v>47.6</v>
      </c>
      <c r="H974" s="128"/>
    </row>
    <row r="975" customFormat="false" ht="24.75" hidden="false" customHeight="false" outlineLevel="0" collapsed="false">
      <c r="A975" s="95" t="s">
        <v>1235</v>
      </c>
      <c r="B975" s="84" t="s">
        <v>600</v>
      </c>
      <c r="C975" s="84" t="s">
        <v>449</v>
      </c>
      <c r="D975" s="84" t="s">
        <v>1236</v>
      </c>
      <c r="E975" s="84" t="s">
        <v>443</v>
      </c>
      <c r="F975" s="90" t="n">
        <f aca="false">F976+F977</f>
        <v>39.9</v>
      </c>
      <c r="G975" s="90" t="n">
        <f aca="false">F975-H975</f>
        <v>39.9</v>
      </c>
      <c r="H975" s="128"/>
    </row>
    <row r="976" customFormat="false" ht="24.75" hidden="true" customHeight="false" outlineLevel="0" collapsed="false">
      <c r="A976" s="95" t="s">
        <v>587</v>
      </c>
      <c r="B976" s="84" t="s">
        <v>600</v>
      </c>
      <c r="C976" s="84" t="s">
        <v>449</v>
      </c>
      <c r="D976" s="84" t="s">
        <v>1236</v>
      </c>
      <c r="E976" s="84" t="s">
        <v>588</v>
      </c>
      <c r="F976" s="96" t="n">
        <v>0</v>
      </c>
      <c r="G976" s="90" t="n">
        <f aca="false">F976-H976</f>
        <v>0</v>
      </c>
      <c r="H976" s="128"/>
    </row>
    <row r="977" customFormat="false" ht="24.75" hidden="false" customHeight="false" outlineLevel="0" collapsed="false">
      <c r="A977" s="99" t="s">
        <v>1200</v>
      </c>
      <c r="B977" s="84" t="s">
        <v>600</v>
      </c>
      <c r="C977" s="84" t="s">
        <v>449</v>
      </c>
      <c r="D977" s="84" t="s">
        <v>1236</v>
      </c>
      <c r="E977" s="84" t="s">
        <v>1201</v>
      </c>
      <c r="F977" s="96" t="n">
        <v>39.9</v>
      </c>
      <c r="G977" s="90" t="n">
        <f aca="false">F977-H977</f>
        <v>39.9</v>
      </c>
      <c r="H977" s="128"/>
    </row>
    <row r="978" customFormat="false" ht="36" hidden="false" customHeight="false" outlineLevel="0" collapsed="false">
      <c r="A978" s="95" t="s">
        <v>1237</v>
      </c>
      <c r="B978" s="84" t="s">
        <v>600</v>
      </c>
      <c r="C978" s="84" t="s">
        <v>449</v>
      </c>
      <c r="D978" s="84" t="s">
        <v>1238</v>
      </c>
      <c r="E978" s="84" t="s">
        <v>443</v>
      </c>
      <c r="F978" s="90" t="n">
        <f aca="false">F979+F980</f>
        <v>24.6</v>
      </c>
      <c r="G978" s="90" t="n">
        <f aca="false">F978-H978</f>
        <v>24.6</v>
      </c>
      <c r="H978" s="128"/>
    </row>
    <row r="979" customFormat="false" ht="24.75" hidden="true" customHeight="false" outlineLevel="0" collapsed="false">
      <c r="A979" s="95" t="s">
        <v>587</v>
      </c>
      <c r="B979" s="84" t="s">
        <v>600</v>
      </c>
      <c r="C979" s="84" t="s">
        <v>449</v>
      </c>
      <c r="D979" s="84" t="s">
        <v>1238</v>
      </c>
      <c r="E979" s="84" t="s">
        <v>588</v>
      </c>
      <c r="F979" s="96" t="n">
        <v>0</v>
      </c>
      <c r="G979" s="90" t="n">
        <f aca="false">F979-H979</f>
        <v>0</v>
      </c>
      <c r="H979" s="128"/>
    </row>
    <row r="980" customFormat="false" ht="24.75" hidden="false" customHeight="false" outlineLevel="0" collapsed="false">
      <c r="A980" s="99" t="s">
        <v>1200</v>
      </c>
      <c r="B980" s="84" t="s">
        <v>600</v>
      </c>
      <c r="C980" s="84" t="s">
        <v>449</v>
      </c>
      <c r="D980" s="84" t="s">
        <v>1238</v>
      </c>
      <c r="E980" s="84" t="s">
        <v>1201</v>
      </c>
      <c r="F980" s="96" t="n">
        <v>24.6</v>
      </c>
      <c r="G980" s="90" t="n">
        <f aca="false">F980-H980</f>
        <v>24.6</v>
      </c>
      <c r="H980" s="128"/>
    </row>
    <row r="981" customFormat="false" ht="36" hidden="false" customHeight="false" outlineLevel="0" collapsed="false">
      <c r="A981" s="95" t="s">
        <v>1239</v>
      </c>
      <c r="B981" s="84" t="s">
        <v>600</v>
      </c>
      <c r="C981" s="84" t="s">
        <v>449</v>
      </c>
      <c r="D981" s="84" t="s">
        <v>1240</v>
      </c>
      <c r="E981" s="84" t="s">
        <v>443</v>
      </c>
      <c r="F981" s="90" t="n">
        <f aca="false">F982+F983</f>
        <v>2060.5</v>
      </c>
      <c r="G981" s="90" t="n">
        <f aca="false">F981-H981</f>
        <v>2060.5</v>
      </c>
      <c r="H981" s="128"/>
    </row>
    <row r="982" customFormat="false" ht="24.75" hidden="true" customHeight="false" outlineLevel="0" collapsed="false">
      <c r="A982" s="95" t="s">
        <v>587</v>
      </c>
      <c r="B982" s="84" t="s">
        <v>600</v>
      </c>
      <c r="C982" s="84" t="s">
        <v>449</v>
      </c>
      <c r="D982" s="84" t="s">
        <v>1240</v>
      </c>
      <c r="E982" s="84" t="s">
        <v>588</v>
      </c>
      <c r="F982" s="96" t="n">
        <v>0</v>
      </c>
      <c r="G982" s="90" t="n">
        <f aca="false">F982-H982</f>
        <v>0</v>
      </c>
      <c r="H982" s="128"/>
    </row>
    <row r="983" customFormat="false" ht="24.75" hidden="false" customHeight="false" outlineLevel="0" collapsed="false">
      <c r="A983" s="99" t="s">
        <v>1200</v>
      </c>
      <c r="B983" s="84" t="s">
        <v>600</v>
      </c>
      <c r="C983" s="84" t="s">
        <v>449</v>
      </c>
      <c r="D983" s="84" t="s">
        <v>1240</v>
      </c>
      <c r="E983" s="84" t="s">
        <v>1201</v>
      </c>
      <c r="F983" s="96" t="n">
        <v>2060.5</v>
      </c>
      <c r="G983" s="90" t="n">
        <f aca="false">F983-H983</f>
        <v>2060.5</v>
      </c>
      <c r="H983" s="128"/>
    </row>
    <row r="984" customFormat="false" ht="48" hidden="false" customHeight="false" outlineLevel="0" collapsed="false">
      <c r="A984" s="95" t="s">
        <v>1241</v>
      </c>
      <c r="B984" s="84" t="s">
        <v>600</v>
      </c>
      <c r="C984" s="84" t="s">
        <v>449</v>
      </c>
      <c r="D984" s="84" t="s">
        <v>1242</v>
      </c>
      <c r="E984" s="84" t="s">
        <v>443</v>
      </c>
      <c r="F984" s="90" t="n">
        <f aca="false">F985+F986</f>
        <v>33.8</v>
      </c>
      <c r="G984" s="90" t="n">
        <f aca="false">F984-H984</f>
        <v>33.8</v>
      </c>
      <c r="H984" s="128"/>
    </row>
    <row r="985" customFormat="false" ht="24.75" hidden="true" customHeight="false" outlineLevel="0" collapsed="false">
      <c r="A985" s="95" t="s">
        <v>587</v>
      </c>
      <c r="B985" s="84" t="s">
        <v>600</v>
      </c>
      <c r="C985" s="84" t="s">
        <v>449</v>
      </c>
      <c r="D985" s="84" t="s">
        <v>1242</v>
      </c>
      <c r="E985" s="84" t="s">
        <v>588</v>
      </c>
      <c r="F985" s="96" t="n">
        <v>0</v>
      </c>
      <c r="G985" s="90" t="n">
        <f aca="false">F985-H985</f>
        <v>0</v>
      </c>
      <c r="H985" s="128"/>
    </row>
    <row r="986" customFormat="false" ht="24.75" hidden="false" customHeight="false" outlineLevel="0" collapsed="false">
      <c r="A986" s="99" t="s">
        <v>1200</v>
      </c>
      <c r="B986" s="84" t="s">
        <v>600</v>
      </c>
      <c r="C986" s="84" t="s">
        <v>449</v>
      </c>
      <c r="D986" s="84" t="s">
        <v>1242</v>
      </c>
      <c r="E986" s="84" t="s">
        <v>1201</v>
      </c>
      <c r="F986" s="96" t="n">
        <v>33.8</v>
      </c>
      <c r="G986" s="90" t="n">
        <f aca="false">F986-H986</f>
        <v>33.8</v>
      </c>
      <c r="H986" s="128"/>
    </row>
    <row r="987" customFormat="false" ht="36" hidden="false" customHeight="false" outlineLevel="0" collapsed="false">
      <c r="A987" s="95" t="s">
        <v>1243</v>
      </c>
      <c r="B987" s="84" t="s">
        <v>600</v>
      </c>
      <c r="C987" s="84" t="s">
        <v>449</v>
      </c>
      <c r="D987" s="84" t="s">
        <v>1244</v>
      </c>
      <c r="E987" s="84" t="s">
        <v>443</v>
      </c>
      <c r="F987" s="90" t="n">
        <f aca="false">F988</f>
        <v>3000</v>
      </c>
      <c r="G987" s="90" t="n">
        <f aca="false">F987-H987</f>
        <v>3000</v>
      </c>
      <c r="H987" s="128"/>
    </row>
    <row r="988" customFormat="false" ht="24.75" hidden="false" customHeight="false" outlineLevel="0" collapsed="false">
      <c r="A988" s="99" t="s">
        <v>1200</v>
      </c>
      <c r="B988" s="84" t="s">
        <v>600</v>
      </c>
      <c r="C988" s="84" t="s">
        <v>449</v>
      </c>
      <c r="D988" s="84" t="s">
        <v>1244</v>
      </c>
      <c r="E988" s="84" t="s">
        <v>1201</v>
      </c>
      <c r="F988" s="96" t="n">
        <v>3000</v>
      </c>
      <c r="G988" s="90" t="n">
        <f aca="false">F988-H988</f>
        <v>3000</v>
      </c>
      <c r="H988" s="128"/>
    </row>
    <row r="989" customFormat="false" ht="24.75" hidden="false" customHeight="false" outlineLevel="0" collapsed="false">
      <c r="A989" s="95" t="s">
        <v>1245</v>
      </c>
      <c r="B989" s="84" t="s">
        <v>600</v>
      </c>
      <c r="C989" s="84" t="s">
        <v>449</v>
      </c>
      <c r="D989" s="84" t="s">
        <v>1246</v>
      </c>
      <c r="E989" s="84" t="s">
        <v>443</v>
      </c>
      <c r="F989" s="90" t="n">
        <f aca="false">F990</f>
        <v>197.5</v>
      </c>
      <c r="G989" s="90" t="n">
        <f aca="false">F989-H989</f>
        <v>197.5</v>
      </c>
      <c r="H989" s="145"/>
    </row>
    <row r="990" customFormat="false" ht="24.75" hidden="false" customHeight="true" outlineLevel="0" collapsed="false">
      <c r="A990" s="99" t="s">
        <v>1200</v>
      </c>
      <c r="B990" s="84" t="s">
        <v>600</v>
      </c>
      <c r="C990" s="84" t="s">
        <v>449</v>
      </c>
      <c r="D990" s="84" t="s">
        <v>1246</v>
      </c>
      <c r="E990" s="84" t="s">
        <v>1201</v>
      </c>
      <c r="F990" s="96" t="n">
        <f aca="false">297.5-100</f>
        <v>197.5</v>
      </c>
      <c r="G990" s="90" t="n">
        <f aca="false">F990-H990</f>
        <v>197.5</v>
      </c>
      <c r="H990" s="96"/>
    </row>
    <row r="991" customFormat="false" ht="36.75" hidden="false" customHeight="true" outlineLevel="0" collapsed="false">
      <c r="A991" s="95" t="s">
        <v>1247</v>
      </c>
      <c r="B991" s="84" t="s">
        <v>600</v>
      </c>
      <c r="C991" s="84" t="s">
        <v>449</v>
      </c>
      <c r="D991" s="84" t="s">
        <v>1248</v>
      </c>
      <c r="E991" s="84" t="s">
        <v>443</v>
      </c>
      <c r="F991" s="90" t="n">
        <f aca="false">F992+F993</f>
        <v>5224.5</v>
      </c>
      <c r="G991" s="90" t="n">
        <f aca="false">F991-H991</f>
        <v>5224.5</v>
      </c>
      <c r="H991" s="90"/>
    </row>
    <row r="992" customFormat="false" ht="18" hidden="true" customHeight="true" outlineLevel="0" collapsed="false">
      <c r="A992" s="95" t="s">
        <v>587</v>
      </c>
      <c r="B992" s="84" t="s">
        <v>600</v>
      </c>
      <c r="C992" s="84" t="s">
        <v>449</v>
      </c>
      <c r="D992" s="84" t="s">
        <v>1248</v>
      </c>
      <c r="E992" s="84" t="s">
        <v>588</v>
      </c>
      <c r="F992" s="96" t="n">
        <v>0</v>
      </c>
      <c r="G992" s="90" t="n">
        <f aca="false">F992-H992</f>
        <v>0</v>
      </c>
      <c r="H992" s="96"/>
    </row>
    <row r="993" customFormat="false" ht="24.75" hidden="false" customHeight="true" outlineLevel="0" collapsed="false">
      <c r="A993" s="99" t="s">
        <v>1200</v>
      </c>
      <c r="B993" s="84" t="s">
        <v>600</v>
      </c>
      <c r="C993" s="84" t="s">
        <v>449</v>
      </c>
      <c r="D993" s="84" t="s">
        <v>1248</v>
      </c>
      <c r="E993" s="84" t="s">
        <v>1201</v>
      </c>
      <c r="F993" s="96" t="n">
        <v>5224.5</v>
      </c>
      <c r="G993" s="90" t="n">
        <f aca="false">F993-H993</f>
        <v>5224.5</v>
      </c>
      <c r="H993" s="96"/>
    </row>
    <row r="994" customFormat="false" ht="20.1" hidden="true" customHeight="true" outlineLevel="0" collapsed="false">
      <c r="A994" s="95" t="s">
        <v>1249</v>
      </c>
      <c r="B994" s="84" t="s">
        <v>600</v>
      </c>
      <c r="C994" s="84" t="s">
        <v>449</v>
      </c>
      <c r="D994" s="84" t="s">
        <v>1250</v>
      </c>
      <c r="E994" s="84" t="s">
        <v>443</v>
      </c>
      <c r="F994" s="90" t="n">
        <f aca="false">F995</f>
        <v>0</v>
      </c>
      <c r="G994" s="90" t="n">
        <f aca="false">F994-H994</f>
        <v>0</v>
      </c>
      <c r="H994" s="96"/>
    </row>
    <row r="995" customFormat="false" ht="25.5" hidden="true" customHeight="true" outlineLevel="0" collapsed="false">
      <c r="A995" s="99" t="s">
        <v>1200</v>
      </c>
      <c r="B995" s="84" t="s">
        <v>600</v>
      </c>
      <c r="C995" s="84" t="s">
        <v>449</v>
      </c>
      <c r="D995" s="84" t="s">
        <v>1250</v>
      </c>
      <c r="E995" s="84" t="s">
        <v>1201</v>
      </c>
      <c r="F995" s="96" t="n">
        <f aca="false">300-300</f>
        <v>0</v>
      </c>
      <c r="G995" s="90" t="n">
        <f aca="false">F995-H995</f>
        <v>0</v>
      </c>
      <c r="H995" s="96"/>
    </row>
    <row r="996" customFormat="false" ht="36" hidden="false" customHeight="true" outlineLevel="0" collapsed="false">
      <c r="A996" s="95" t="s">
        <v>1251</v>
      </c>
      <c r="B996" s="84" t="s">
        <v>600</v>
      </c>
      <c r="C996" s="84" t="s">
        <v>449</v>
      </c>
      <c r="D996" s="84" t="s">
        <v>1252</v>
      </c>
      <c r="E996" s="84"/>
      <c r="F996" s="90" t="n">
        <f aca="false">F997</f>
        <v>1496.9</v>
      </c>
      <c r="G996" s="90" t="n">
        <f aca="false">F996-H996</f>
        <v>1496.9</v>
      </c>
      <c r="H996" s="96"/>
    </row>
    <row r="997" customFormat="false" ht="22.9" hidden="false" customHeight="true" outlineLevel="0" collapsed="false">
      <c r="A997" s="99" t="s">
        <v>1200</v>
      </c>
      <c r="B997" s="84" t="s">
        <v>600</v>
      </c>
      <c r="C997" s="84" t="s">
        <v>449</v>
      </c>
      <c r="D997" s="84" t="s">
        <v>1252</v>
      </c>
      <c r="E997" s="84" t="s">
        <v>1201</v>
      </c>
      <c r="F997" s="96" t="n">
        <f aca="false">864+632.9</f>
        <v>1496.9</v>
      </c>
      <c r="G997" s="90" t="n">
        <f aca="false">F997-H997</f>
        <v>1496.9</v>
      </c>
      <c r="H997" s="96"/>
    </row>
    <row r="998" customFormat="false" ht="31.7" hidden="false" customHeight="true" outlineLevel="0" collapsed="false">
      <c r="A998" s="95" t="s">
        <v>1253</v>
      </c>
      <c r="B998" s="84" t="s">
        <v>600</v>
      </c>
      <c r="C998" s="84" t="s">
        <v>449</v>
      </c>
      <c r="D998" s="84" t="s">
        <v>1254</v>
      </c>
      <c r="E998" s="84" t="s">
        <v>443</v>
      </c>
      <c r="F998" s="90" t="n">
        <f aca="false">F999+F1000</f>
        <v>4000</v>
      </c>
      <c r="G998" s="90" t="n">
        <f aca="false">F998-H998</f>
        <v>4000</v>
      </c>
      <c r="H998" s="96"/>
    </row>
    <row r="999" customFormat="false" ht="21" hidden="true" customHeight="true" outlineLevel="0" collapsed="false">
      <c r="A999" s="95" t="s">
        <v>587</v>
      </c>
      <c r="B999" s="84" t="s">
        <v>600</v>
      </c>
      <c r="C999" s="84" t="s">
        <v>449</v>
      </c>
      <c r="D999" s="84" t="s">
        <v>1254</v>
      </c>
      <c r="E999" s="84" t="s">
        <v>588</v>
      </c>
      <c r="F999" s="96" t="n">
        <v>0</v>
      </c>
      <c r="G999" s="90" t="n">
        <f aca="false">F999-H999</f>
        <v>0</v>
      </c>
      <c r="H999" s="96"/>
    </row>
    <row r="1000" customFormat="false" ht="26.25" hidden="false" customHeight="true" outlineLevel="0" collapsed="false">
      <c r="A1000" s="99" t="s">
        <v>1200</v>
      </c>
      <c r="B1000" s="84" t="s">
        <v>600</v>
      </c>
      <c r="C1000" s="84" t="s">
        <v>449</v>
      </c>
      <c r="D1000" s="84" t="s">
        <v>1254</v>
      </c>
      <c r="E1000" s="84" t="s">
        <v>1201</v>
      </c>
      <c r="F1000" s="96" t="n">
        <f aca="false">3000+1000</f>
        <v>4000</v>
      </c>
      <c r="G1000" s="90" t="n">
        <f aca="false">F1000-H1000</f>
        <v>4000</v>
      </c>
      <c r="H1000" s="96"/>
    </row>
    <row r="1001" customFormat="false" ht="26.65" hidden="false" customHeight="true" outlineLevel="0" collapsed="false">
      <c r="A1001" s="95" t="s">
        <v>1255</v>
      </c>
      <c r="B1001" s="84" t="s">
        <v>600</v>
      </c>
      <c r="C1001" s="84" t="s">
        <v>449</v>
      </c>
      <c r="D1001" s="84" t="s">
        <v>1256</v>
      </c>
      <c r="E1001" s="84" t="s">
        <v>443</v>
      </c>
      <c r="F1001" s="90" t="n">
        <f aca="false">F1002</f>
        <v>376</v>
      </c>
      <c r="G1001" s="90" t="n">
        <f aca="false">G1002</f>
        <v>376</v>
      </c>
      <c r="H1001" s="96" t="n">
        <f aca="false">H1002</f>
        <v>0</v>
      </c>
    </row>
    <row r="1002" customFormat="false" ht="21" hidden="false" customHeight="true" outlineLevel="0" collapsed="false">
      <c r="A1002" s="99" t="s">
        <v>1200</v>
      </c>
      <c r="B1002" s="84" t="s">
        <v>600</v>
      </c>
      <c r="C1002" s="84" t="s">
        <v>449</v>
      </c>
      <c r="D1002" s="84" t="s">
        <v>1256</v>
      </c>
      <c r="E1002" s="84" t="s">
        <v>1201</v>
      </c>
      <c r="F1002" s="96" t="n">
        <v>376</v>
      </c>
      <c r="G1002" s="90" t="n">
        <f aca="false">F1002-H1002</f>
        <v>376</v>
      </c>
      <c r="H1002" s="96"/>
    </row>
    <row r="1003" customFormat="false" ht="24" hidden="false" customHeight="false" outlineLevel="0" collapsed="false">
      <c r="A1003" s="91" t="s">
        <v>1257</v>
      </c>
      <c r="B1003" s="84" t="s">
        <v>600</v>
      </c>
      <c r="C1003" s="84" t="s">
        <v>449</v>
      </c>
      <c r="D1003" s="84" t="s">
        <v>1258</v>
      </c>
      <c r="E1003" s="84"/>
      <c r="F1003" s="90" t="n">
        <f aca="false">F1004</f>
        <v>120</v>
      </c>
      <c r="G1003" s="90" t="n">
        <f aca="false">F1003-H1003</f>
        <v>120</v>
      </c>
      <c r="H1003" s="90"/>
    </row>
    <row r="1004" customFormat="false" ht="24.75" hidden="false" customHeight="false" outlineLevel="0" collapsed="false">
      <c r="A1004" s="95" t="s">
        <v>1189</v>
      </c>
      <c r="B1004" s="84" t="s">
        <v>600</v>
      </c>
      <c r="C1004" s="84" t="s">
        <v>449</v>
      </c>
      <c r="D1004" s="84" t="s">
        <v>1258</v>
      </c>
      <c r="E1004" s="84" t="s">
        <v>443</v>
      </c>
      <c r="F1004" s="90" t="n">
        <f aca="false">F1005+F1008</f>
        <v>120</v>
      </c>
      <c r="G1004" s="90" t="n">
        <f aca="false">F1004-H1004</f>
        <v>120</v>
      </c>
      <c r="H1004" s="96"/>
    </row>
    <row r="1005" customFormat="false" ht="24.75" hidden="false" customHeight="false" outlineLevel="0" collapsed="false">
      <c r="A1005" s="95" t="s">
        <v>1259</v>
      </c>
      <c r="B1005" s="84" t="s">
        <v>600</v>
      </c>
      <c r="C1005" s="84" t="s">
        <v>449</v>
      </c>
      <c r="D1005" s="84" t="s">
        <v>1260</v>
      </c>
      <c r="E1005" s="84" t="s">
        <v>443</v>
      </c>
      <c r="F1005" s="96" t="n">
        <f aca="false">F1006</f>
        <v>120</v>
      </c>
      <c r="G1005" s="90" t="n">
        <f aca="false">F1005-H1005</f>
        <v>120</v>
      </c>
      <c r="H1005" s="96"/>
    </row>
    <row r="1006" customFormat="false" ht="24.75" hidden="false" customHeight="false" outlineLevel="0" collapsed="false">
      <c r="A1006" s="95" t="s">
        <v>686</v>
      </c>
      <c r="B1006" s="84" t="s">
        <v>600</v>
      </c>
      <c r="C1006" s="84" t="s">
        <v>449</v>
      </c>
      <c r="D1006" s="84" t="s">
        <v>1260</v>
      </c>
      <c r="E1006" s="84" t="s">
        <v>454</v>
      </c>
      <c r="F1006" s="96" t="n">
        <v>120</v>
      </c>
      <c r="G1006" s="90" t="n">
        <f aca="false">F1006-H1006</f>
        <v>120</v>
      </c>
      <c r="H1006" s="90"/>
    </row>
    <row r="1007" customFormat="false" ht="15.75" hidden="true" customHeight="false" outlineLevel="0" collapsed="false">
      <c r="A1007" s="95" t="s">
        <v>1261</v>
      </c>
      <c r="B1007" s="84" t="s">
        <v>600</v>
      </c>
      <c r="C1007" s="84" t="s">
        <v>449</v>
      </c>
      <c r="D1007" s="84" t="s">
        <v>1262</v>
      </c>
      <c r="E1007" s="84"/>
      <c r="F1007" s="90" t="n">
        <f aca="false">F1008</f>
        <v>0</v>
      </c>
      <c r="G1007" s="90" t="n">
        <f aca="false">F1007-H1007</f>
        <v>0</v>
      </c>
      <c r="H1007" s="90"/>
    </row>
    <row r="1008" customFormat="false" ht="24.75" hidden="true" customHeight="false" outlineLevel="0" collapsed="false">
      <c r="A1008" s="95" t="s">
        <v>1263</v>
      </c>
      <c r="B1008" s="84" t="s">
        <v>600</v>
      </c>
      <c r="C1008" s="84" t="s">
        <v>449</v>
      </c>
      <c r="D1008" s="84" t="s">
        <v>1262</v>
      </c>
      <c r="E1008" s="84" t="s">
        <v>588</v>
      </c>
      <c r="F1008" s="96"/>
      <c r="G1008" s="90" t="n">
        <f aca="false">F1008-H1008</f>
        <v>0</v>
      </c>
      <c r="H1008" s="96"/>
    </row>
    <row r="1009" customFormat="false" ht="24" hidden="true" customHeight="false" outlineLevel="0" collapsed="false">
      <c r="A1009" s="95" t="s">
        <v>727</v>
      </c>
      <c r="B1009" s="84" t="s">
        <v>600</v>
      </c>
      <c r="C1009" s="84" t="s">
        <v>449</v>
      </c>
      <c r="D1009" s="84" t="s">
        <v>728</v>
      </c>
      <c r="E1009" s="84"/>
      <c r="F1009" s="90" t="n">
        <f aca="false">F1010</f>
        <v>0</v>
      </c>
      <c r="G1009" s="90" t="n">
        <f aca="false">F1009-H1009</f>
        <v>0</v>
      </c>
      <c r="H1009" s="90" t="n">
        <f aca="false">H1010</f>
        <v>0</v>
      </c>
    </row>
    <row r="1010" customFormat="false" ht="149.1" hidden="true" customHeight="true" outlineLevel="0" collapsed="false">
      <c r="A1010" s="95" t="s">
        <v>1264</v>
      </c>
      <c r="B1010" s="84" t="s">
        <v>600</v>
      </c>
      <c r="C1010" s="84" t="s">
        <v>449</v>
      </c>
      <c r="D1010" s="84" t="s">
        <v>1265</v>
      </c>
      <c r="E1010" s="84" t="s">
        <v>443</v>
      </c>
      <c r="F1010" s="90" t="n">
        <f aca="false">F1011</f>
        <v>0</v>
      </c>
      <c r="G1010" s="90" t="n">
        <f aca="false">F1010-H1010</f>
        <v>0</v>
      </c>
      <c r="H1010" s="90" t="n">
        <f aca="false">H1011</f>
        <v>0</v>
      </c>
    </row>
    <row r="1011" customFormat="false" ht="17.25" hidden="true" customHeight="true" outlineLevel="0" collapsed="false">
      <c r="A1011" s="95" t="s">
        <v>1263</v>
      </c>
      <c r="B1011" s="84" t="s">
        <v>600</v>
      </c>
      <c r="C1011" s="84" t="s">
        <v>449</v>
      </c>
      <c r="D1011" s="84" t="s">
        <v>1265</v>
      </c>
      <c r="E1011" s="84" t="s">
        <v>588</v>
      </c>
      <c r="F1011" s="96" t="n">
        <v>0</v>
      </c>
      <c r="G1011" s="90" t="n">
        <f aca="false">F1011-H1011</f>
        <v>0</v>
      </c>
      <c r="H1011" s="96" t="n">
        <v>0</v>
      </c>
    </row>
    <row r="1012" customFormat="false" ht="15.75" hidden="false" customHeight="false" outlineLevel="0" collapsed="false">
      <c r="A1012" s="98" t="s">
        <v>733</v>
      </c>
      <c r="B1012" s="84" t="s">
        <v>600</v>
      </c>
      <c r="C1012" s="84" t="s">
        <v>449</v>
      </c>
      <c r="D1012" s="84" t="s">
        <v>734</v>
      </c>
      <c r="E1012" s="84"/>
      <c r="F1012" s="114" t="n">
        <f aca="false">F1013+F1015</f>
        <v>3322.2</v>
      </c>
      <c r="G1012" s="90" t="n">
        <f aca="false">F1012-H1012</f>
        <v>3322.2</v>
      </c>
      <c r="H1012" s="114" t="n">
        <f aca="false">H1017</f>
        <v>0</v>
      </c>
    </row>
    <row r="1013" customFormat="false" ht="48" hidden="false" customHeight="false" outlineLevel="0" collapsed="false">
      <c r="A1013" s="99" t="s">
        <v>1266</v>
      </c>
      <c r="B1013" s="84" t="s">
        <v>600</v>
      </c>
      <c r="C1013" s="84" t="s">
        <v>449</v>
      </c>
      <c r="D1013" s="84" t="s">
        <v>736</v>
      </c>
      <c r="E1013" s="84" t="s">
        <v>443</v>
      </c>
      <c r="F1013" s="89" t="n">
        <f aca="false">F1014</f>
        <v>650.5</v>
      </c>
      <c r="G1013" s="90" t="n">
        <f aca="false">F1013-H1013</f>
        <v>650.5</v>
      </c>
      <c r="H1013" s="114" t="n">
        <f aca="false">H1014</f>
        <v>0</v>
      </c>
    </row>
    <row r="1014" customFormat="false" ht="48" hidden="false" customHeight="false" outlineLevel="0" collapsed="false">
      <c r="A1014" s="95" t="s">
        <v>1168</v>
      </c>
      <c r="B1014" s="84" t="s">
        <v>600</v>
      </c>
      <c r="C1014" s="84" t="s">
        <v>449</v>
      </c>
      <c r="D1014" s="84" t="s">
        <v>736</v>
      </c>
      <c r="E1014" s="84" t="s">
        <v>708</v>
      </c>
      <c r="F1014" s="93" t="n">
        <v>650.5</v>
      </c>
      <c r="G1014" s="90" t="n">
        <f aca="false">F1014-H1014</f>
        <v>650.5</v>
      </c>
      <c r="H1014" s="115"/>
    </row>
    <row r="1015" customFormat="false" ht="24.75" hidden="false" customHeight="false" outlineLevel="0" collapsed="false">
      <c r="A1015" s="95" t="s">
        <v>1267</v>
      </c>
      <c r="B1015" s="84" t="s">
        <v>600</v>
      </c>
      <c r="C1015" s="84" t="s">
        <v>449</v>
      </c>
      <c r="D1015" s="84" t="s">
        <v>1268</v>
      </c>
      <c r="E1015" s="84" t="s">
        <v>443</v>
      </c>
      <c r="F1015" s="90" t="n">
        <f aca="false">F1016+F1017</f>
        <v>2671.7</v>
      </c>
      <c r="G1015" s="90" t="n">
        <f aca="false">F1015-H1015</f>
        <v>2671.7</v>
      </c>
      <c r="H1015" s="90" t="n">
        <f aca="false">H1017</f>
        <v>0</v>
      </c>
    </row>
    <row r="1016" customFormat="false" ht="24.75" hidden="false" customHeight="false" outlineLevel="0" collapsed="false">
      <c r="A1016" s="136" t="s">
        <v>1173</v>
      </c>
      <c r="B1016" s="84" t="s">
        <v>600</v>
      </c>
      <c r="C1016" s="84" t="s">
        <v>449</v>
      </c>
      <c r="D1016" s="84" t="s">
        <v>1268</v>
      </c>
      <c r="E1016" s="84" t="s">
        <v>1174</v>
      </c>
      <c r="F1016" s="100" t="n">
        <v>1230.4</v>
      </c>
      <c r="G1016" s="90" t="n">
        <f aca="false">F1016-H1016</f>
        <v>1230.4</v>
      </c>
      <c r="H1016" s="90"/>
    </row>
    <row r="1017" customFormat="false" ht="24.75" hidden="false" customHeight="false" outlineLevel="0" collapsed="false">
      <c r="A1017" s="95" t="s">
        <v>1177</v>
      </c>
      <c r="B1017" s="84" t="s">
        <v>600</v>
      </c>
      <c r="C1017" s="84" t="s">
        <v>449</v>
      </c>
      <c r="D1017" s="84" t="s">
        <v>1268</v>
      </c>
      <c r="E1017" s="84" t="s">
        <v>1178</v>
      </c>
      <c r="F1017" s="96" t="n">
        <v>1441.3</v>
      </c>
      <c r="G1017" s="90" t="n">
        <f aca="false">F1017-H1017</f>
        <v>1441.3</v>
      </c>
      <c r="H1017" s="128"/>
    </row>
    <row r="1018" customFormat="false" ht="24.75" hidden="false" customHeight="false" outlineLevel="0" collapsed="false">
      <c r="A1018" s="98" t="s">
        <v>560</v>
      </c>
      <c r="B1018" s="84" t="s">
        <v>600</v>
      </c>
      <c r="C1018" s="84" t="s">
        <v>449</v>
      </c>
      <c r="D1018" s="84" t="s">
        <v>561</v>
      </c>
      <c r="E1018" s="84" t="s">
        <v>443</v>
      </c>
      <c r="F1018" s="90" t="n">
        <f aca="false">F1019+F1021+F1024+F1026</f>
        <v>7696.2</v>
      </c>
      <c r="G1018" s="90" t="n">
        <f aca="false">F1018-H1018</f>
        <v>7696.2</v>
      </c>
      <c r="H1018" s="128"/>
    </row>
    <row r="1019" customFormat="false" ht="36" hidden="false" customHeight="false" outlineLevel="0" collapsed="false">
      <c r="A1019" s="95" t="s">
        <v>838</v>
      </c>
      <c r="B1019" s="84" t="s">
        <v>600</v>
      </c>
      <c r="C1019" s="84" t="s">
        <v>449</v>
      </c>
      <c r="D1019" s="84" t="s">
        <v>841</v>
      </c>
      <c r="E1019" s="84" t="s">
        <v>443</v>
      </c>
      <c r="F1019" s="90" t="n">
        <f aca="false">F1020</f>
        <v>3000</v>
      </c>
      <c r="G1019" s="90" t="n">
        <f aca="false">F1019-H1019</f>
        <v>3000</v>
      </c>
      <c r="H1019" s="128"/>
    </row>
    <row r="1020" customFormat="false" ht="48" hidden="false" customHeight="false" outlineLevel="0" collapsed="false">
      <c r="A1020" s="99" t="s">
        <v>1269</v>
      </c>
      <c r="B1020" s="84" t="s">
        <v>600</v>
      </c>
      <c r="C1020" s="84" t="s">
        <v>449</v>
      </c>
      <c r="D1020" s="84" t="s">
        <v>841</v>
      </c>
      <c r="E1020" s="84" t="s">
        <v>1201</v>
      </c>
      <c r="F1020" s="96" t="n">
        <v>3000</v>
      </c>
      <c r="G1020" s="90" t="n">
        <f aca="false">F1020-H1020</f>
        <v>3000</v>
      </c>
      <c r="H1020" s="128"/>
    </row>
    <row r="1021" customFormat="false" ht="36" hidden="false" customHeight="false" outlineLevel="0" collapsed="false">
      <c r="A1021" s="127" t="s">
        <v>1270</v>
      </c>
      <c r="B1021" s="84" t="s">
        <v>600</v>
      </c>
      <c r="C1021" s="84" t="s">
        <v>449</v>
      </c>
      <c r="D1021" s="84" t="s">
        <v>1271</v>
      </c>
      <c r="E1021" s="84" t="s">
        <v>443</v>
      </c>
      <c r="F1021" s="90" t="n">
        <f aca="false">F1022+F1023</f>
        <v>1553</v>
      </c>
      <c r="G1021" s="90" t="n">
        <f aca="false">F1021-H1021</f>
        <v>1553</v>
      </c>
      <c r="H1021" s="128"/>
    </row>
    <row r="1022" customFormat="false" ht="116.25" hidden="false" customHeight="true" outlineLevel="0" collapsed="false">
      <c r="A1022" s="127" t="s">
        <v>1272</v>
      </c>
      <c r="B1022" s="84" t="s">
        <v>600</v>
      </c>
      <c r="C1022" s="84" t="s">
        <v>449</v>
      </c>
      <c r="D1022" s="84" t="s">
        <v>1271</v>
      </c>
      <c r="E1022" s="84" t="s">
        <v>454</v>
      </c>
      <c r="F1022" s="96" t="n">
        <v>1053</v>
      </c>
      <c r="G1022" s="90" t="n">
        <f aca="false">F1022-H1022</f>
        <v>1053</v>
      </c>
      <c r="H1022" s="128"/>
    </row>
    <row r="1023" customFormat="false" ht="36" hidden="false" customHeight="false" outlineLevel="0" collapsed="false">
      <c r="A1023" s="156" t="s">
        <v>1273</v>
      </c>
      <c r="B1023" s="84" t="s">
        <v>600</v>
      </c>
      <c r="C1023" s="84" t="s">
        <v>449</v>
      </c>
      <c r="D1023" s="84" t="s">
        <v>1271</v>
      </c>
      <c r="E1023" s="84" t="s">
        <v>1201</v>
      </c>
      <c r="F1023" s="96" t="n">
        <v>500</v>
      </c>
      <c r="G1023" s="90" t="n">
        <f aca="false">F1023-H1023</f>
        <v>500</v>
      </c>
      <c r="H1023" s="128"/>
    </row>
    <row r="1024" customFormat="false" ht="36" hidden="false" customHeight="false" outlineLevel="0" collapsed="false">
      <c r="A1024" s="95" t="s">
        <v>1274</v>
      </c>
      <c r="B1024" s="84" t="s">
        <v>600</v>
      </c>
      <c r="C1024" s="84" t="s">
        <v>449</v>
      </c>
      <c r="D1024" s="84" t="s">
        <v>1275</v>
      </c>
      <c r="E1024" s="84" t="s">
        <v>443</v>
      </c>
      <c r="F1024" s="90" t="n">
        <f aca="false">F1025</f>
        <v>3000.1</v>
      </c>
      <c r="G1024" s="90" t="n">
        <f aca="false">F1024-H1024</f>
        <v>3000.1</v>
      </c>
      <c r="H1024" s="128"/>
    </row>
    <row r="1025" customFormat="false" ht="24.75" hidden="false" customHeight="false" outlineLevel="0" collapsed="false">
      <c r="A1025" s="95" t="s">
        <v>1276</v>
      </c>
      <c r="B1025" s="84" t="s">
        <v>600</v>
      </c>
      <c r="C1025" s="84" t="s">
        <v>449</v>
      </c>
      <c r="D1025" s="84" t="s">
        <v>1275</v>
      </c>
      <c r="E1025" s="84" t="s">
        <v>1277</v>
      </c>
      <c r="F1025" s="96" t="n">
        <f aca="false">3600-599.9</f>
        <v>3000.1</v>
      </c>
      <c r="G1025" s="90" t="n">
        <f aca="false">F1025-H1025</f>
        <v>3000.1</v>
      </c>
      <c r="H1025" s="128"/>
    </row>
    <row r="1026" customFormat="false" ht="72.75" hidden="false" customHeight="false" outlineLevel="0" collapsed="false">
      <c r="A1026" s="124" t="s">
        <v>1278</v>
      </c>
      <c r="B1026" s="84" t="s">
        <v>600</v>
      </c>
      <c r="C1026" s="84" t="s">
        <v>449</v>
      </c>
      <c r="D1026" s="84" t="s">
        <v>1279</v>
      </c>
      <c r="E1026" s="84" t="s">
        <v>443</v>
      </c>
      <c r="F1026" s="90" t="n">
        <f aca="false">F1028</f>
        <v>143.1</v>
      </c>
      <c r="G1026" s="90" t="n">
        <f aca="false">F1026-H1026</f>
        <v>143.1</v>
      </c>
      <c r="H1026" s="128"/>
    </row>
    <row r="1027" customFormat="false" ht="132" hidden="true" customHeight="false" outlineLevel="0" collapsed="false">
      <c r="A1027" s="127" t="s">
        <v>742</v>
      </c>
      <c r="B1027" s="84" t="s">
        <v>600</v>
      </c>
      <c r="C1027" s="84" t="s">
        <v>449</v>
      </c>
      <c r="D1027" s="84" t="s">
        <v>1279</v>
      </c>
      <c r="E1027" s="84" t="s">
        <v>443</v>
      </c>
      <c r="F1027" s="96"/>
      <c r="G1027" s="90" t="n">
        <f aca="false">F1027-H1027</f>
        <v>0</v>
      </c>
      <c r="H1027" s="128"/>
    </row>
    <row r="1028" customFormat="false" ht="24.75" hidden="false" customHeight="false" outlineLevel="0" collapsed="false">
      <c r="A1028" s="95" t="s">
        <v>1177</v>
      </c>
      <c r="B1028" s="84" t="s">
        <v>600</v>
      </c>
      <c r="C1028" s="84" t="s">
        <v>449</v>
      </c>
      <c r="D1028" s="84" t="s">
        <v>1279</v>
      </c>
      <c r="E1028" s="84" t="s">
        <v>1178</v>
      </c>
      <c r="F1028" s="96" t="n">
        <f aca="false">75.8+67.3</f>
        <v>143.1</v>
      </c>
      <c r="G1028" s="90" t="n">
        <f aca="false">F1028-H1028</f>
        <v>143.1</v>
      </c>
      <c r="H1028" s="128"/>
    </row>
    <row r="1029" customFormat="false" ht="15.75" hidden="false" customHeight="false" outlineLevel="0" collapsed="false">
      <c r="A1029" s="94" t="s">
        <v>1280</v>
      </c>
      <c r="B1029" s="84" t="s">
        <v>600</v>
      </c>
      <c r="C1029" s="84" t="s">
        <v>463</v>
      </c>
      <c r="D1029" s="103"/>
      <c r="E1029" s="84"/>
      <c r="F1029" s="90" t="n">
        <f aca="false">F1034+F1030</f>
        <v>22963.3</v>
      </c>
      <c r="G1029" s="90" t="n">
        <f aca="false">F1029-H1029</f>
        <v>542.299999999999</v>
      </c>
      <c r="H1029" s="90" t="n">
        <f aca="false">H1034+H1030</f>
        <v>22421</v>
      </c>
    </row>
    <row r="1030" customFormat="false" ht="15.75" hidden="false" customHeight="false" outlineLevel="0" collapsed="false">
      <c r="A1030" s="98" t="s">
        <v>1184</v>
      </c>
      <c r="B1030" s="84" t="s">
        <v>600</v>
      </c>
      <c r="C1030" s="84" t="s">
        <v>463</v>
      </c>
      <c r="D1030" s="157" t="s">
        <v>479</v>
      </c>
      <c r="E1030" s="84"/>
      <c r="F1030" s="90" t="n">
        <f aca="false">F1031</f>
        <v>2643</v>
      </c>
      <c r="G1030" s="90" t="n">
        <f aca="false">F1030-H1030</f>
        <v>0</v>
      </c>
      <c r="H1030" s="90" t="n">
        <f aca="false">H1031</f>
        <v>2643</v>
      </c>
    </row>
    <row r="1031" customFormat="false" ht="60" hidden="false" customHeight="false" outlineLevel="0" collapsed="false">
      <c r="A1031" s="99" t="s">
        <v>1206</v>
      </c>
      <c r="B1031" s="84" t="s">
        <v>600</v>
      </c>
      <c r="C1031" s="84" t="s">
        <v>463</v>
      </c>
      <c r="D1031" s="84" t="s">
        <v>1207</v>
      </c>
      <c r="E1031" s="84" t="s">
        <v>443</v>
      </c>
      <c r="F1031" s="90" t="n">
        <f aca="false">F1032</f>
        <v>2643</v>
      </c>
      <c r="G1031" s="90" t="n">
        <f aca="false">F1031-H1031</f>
        <v>0</v>
      </c>
      <c r="H1031" s="90" t="n">
        <f aca="false">H1032</f>
        <v>2643</v>
      </c>
    </row>
    <row r="1032" customFormat="false" ht="24.75" hidden="false" customHeight="false" outlineLevel="0" collapsed="false">
      <c r="A1032" s="99" t="s">
        <v>610</v>
      </c>
      <c r="B1032" s="84" t="s">
        <v>600</v>
      </c>
      <c r="C1032" s="84" t="s">
        <v>463</v>
      </c>
      <c r="D1032" s="84" t="s">
        <v>1207</v>
      </c>
      <c r="E1032" s="84" t="s">
        <v>611</v>
      </c>
      <c r="F1032" s="96" t="n">
        <v>2643</v>
      </c>
      <c r="G1032" s="90" t="n">
        <f aca="false">F1032-H1032</f>
        <v>0</v>
      </c>
      <c r="H1032" s="96" t="n">
        <v>2643</v>
      </c>
    </row>
    <row r="1033" customFormat="false" ht="24" hidden="false" customHeight="false" outlineLevel="0" collapsed="false">
      <c r="A1033" s="98" t="s">
        <v>727</v>
      </c>
      <c r="B1033" s="84" t="s">
        <v>600</v>
      </c>
      <c r="C1033" s="84" t="s">
        <v>463</v>
      </c>
      <c r="D1033" s="84" t="s">
        <v>728</v>
      </c>
      <c r="E1033" s="84"/>
      <c r="F1033" s="90" t="n">
        <f aca="false">F1034</f>
        <v>20320.3</v>
      </c>
      <c r="G1033" s="90" t="n">
        <f aca="false">F1033-H1033</f>
        <v>542.299999999999</v>
      </c>
      <c r="H1033" s="90" t="n">
        <f aca="false">H1034</f>
        <v>19778</v>
      </c>
    </row>
    <row r="1034" customFormat="false" ht="95.45" hidden="false" customHeight="true" outlineLevel="0" collapsed="false">
      <c r="A1034" s="99" t="s">
        <v>1281</v>
      </c>
      <c r="B1034" s="84" t="s">
        <v>600</v>
      </c>
      <c r="C1034" s="84" t="s">
        <v>463</v>
      </c>
      <c r="D1034" s="84" t="s">
        <v>1282</v>
      </c>
      <c r="E1034" s="84" t="s">
        <v>443</v>
      </c>
      <c r="F1034" s="90" t="n">
        <f aca="false">F1037+F1038</f>
        <v>20320.3</v>
      </c>
      <c r="G1034" s="90" t="n">
        <f aca="false">F1034-H1034</f>
        <v>542.299999999999</v>
      </c>
      <c r="H1034" s="90" t="n">
        <f aca="false">H1037+H1038</f>
        <v>19778</v>
      </c>
    </row>
    <row r="1035" customFormat="false" ht="24.75" hidden="true" customHeight="false" outlineLevel="0" collapsed="false">
      <c r="A1035" s="99" t="s">
        <v>520</v>
      </c>
      <c r="B1035" s="84" t="s">
        <v>600</v>
      </c>
      <c r="C1035" s="84" t="s">
        <v>463</v>
      </c>
      <c r="D1035" s="84" t="s">
        <v>1283</v>
      </c>
      <c r="E1035" s="84" t="s">
        <v>521</v>
      </c>
      <c r="F1035" s="96" t="n">
        <v>0</v>
      </c>
      <c r="G1035" s="96" t="n">
        <f aca="false">F1035-H1035</f>
        <v>0</v>
      </c>
      <c r="H1035" s="96" t="n">
        <v>0</v>
      </c>
    </row>
    <row r="1036" customFormat="false" ht="24.75" hidden="true" customHeight="false" outlineLevel="0" collapsed="false">
      <c r="A1036" s="95" t="s">
        <v>1284</v>
      </c>
      <c r="B1036" s="84" t="s">
        <v>600</v>
      </c>
      <c r="C1036" s="84" t="s">
        <v>463</v>
      </c>
      <c r="D1036" s="84" t="s">
        <v>1283</v>
      </c>
      <c r="E1036" s="84" t="s">
        <v>521</v>
      </c>
      <c r="F1036" s="96"/>
      <c r="G1036" s="96"/>
      <c r="H1036" s="96"/>
    </row>
    <row r="1037" customFormat="false" ht="36" hidden="false" customHeight="false" outlineLevel="0" collapsed="false">
      <c r="A1037" s="99" t="s">
        <v>1182</v>
      </c>
      <c r="B1037" s="84" t="s">
        <v>600</v>
      </c>
      <c r="C1037" s="84" t="s">
        <v>463</v>
      </c>
      <c r="D1037" s="84" t="s">
        <v>1282</v>
      </c>
      <c r="E1037" s="84" t="s">
        <v>864</v>
      </c>
      <c r="F1037" s="96" t="n">
        <v>20110.1</v>
      </c>
      <c r="G1037" s="96" t="n">
        <f aca="false">F1037-H1037</f>
        <v>530.099999999999</v>
      </c>
      <c r="H1037" s="96" t="n">
        <v>19580</v>
      </c>
    </row>
    <row r="1038" customFormat="false" ht="108" hidden="false" customHeight="false" outlineLevel="0" collapsed="false">
      <c r="A1038" s="99" t="s">
        <v>1285</v>
      </c>
      <c r="B1038" s="84" t="s">
        <v>600</v>
      </c>
      <c r="C1038" s="84" t="s">
        <v>463</v>
      </c>
      <c r="D1038" s="84" t="s">
        <v>1286</v>
      </c>
      <c r="E1038" s="84" t="s">
        <v>443</v>
      </c>
      <c r="F1038" s="90" t="n">
        <f aca="false">F1039</f>
        <v>210.2</v>
      </c>
      <c r="G1038" s="96" t="n">
        <f aca="false">F1038-H1038</f>
        <v>12.2</v>
      </c>
      <c r="H1038" s="90" t="n">
        <f aca="false">H1039</f>
        <v>198</v>
      </c>
    </row>
    <row r="1039" customFormat="false" ht="36" hidden="false" customHeight="false" outlineLevel="0" collapsed="false">
      <c r="A1039" s="99" t="s">
        <v>1182</v>
      </c>
      <c r="B1039" s="84" t="s">
        <v>600</v>
      </c>
      <c r="C1039" s="84" t="s">
        <v>463</v>
      </c>
      <c r="D1039" s="84" t="s">
        <v>1286</v>
      </c>
      <c r="E1039" s="84" t="s">
        <v>864</v>
      </c>
      <c r="F1039" s="96" t="n">
        <f aca="false">360.2-150</f>
        <v>210.2</v>
      </c>
      <c r="G1039" s="96" t="n">
        <f aca="false">F1039-H1039</f>
        <v>12.2</v>
      </c>
      <c r="H1039" s="96" t="n">
        <f aca="false">348-150</f>
        <v>198</v>
      </c>
    </row>
    <row r="1040" customFormat="false" ht="72" hidden="true" customHeight="false" outlineLevel="0" collapsed="false">
      <c r="A1040" s="99" t="s">
        <v>1287</v>
      </c>
      <c r="B1040" s="84" t="s">
        <v>600</v>
      </c>
      <c r="C1040" s="84" t="s">
        <v>463</v>
      </c>
      <c r="D1040" s="84"/>
      <c r="E1040" s="84"/>
      <c r="F1040" s="96"/>
      <c r="G1040" s="90" t="n">
        <f aca="false">F1040-H1040</f>
        <v>0</v>
      </c>
      <c r="H1040" s="96"/>
    </row>
    <row r="1041" customFormat="false" ht="15.75" hidden="true" customHeight="false" outlineLevel="0" collapsed="false">
      <c r="A1041" s="95" t="s">
        <v>587</v>
      </c>
      <c r="B1041" s="84" t="s">
        <v>600</v>
      </c>
      <c r="C1041" s="84" t="s">
        <v>463</v>
      </c>
      <c r="D1041" s="84"/>
      <c r="E1041" s="84"/>
      <c r="F1041" s="90" t="n">
        <f aca="false">F1042+F1043</f>
        <v>0</v>
      </c>
      <c r="G1041" s="90" t="n">
        <f aca="false">G1042+G1043</f>
        <v>0</v>
      </c>
      <c r="H1041" s="90" t="n">
        <f aca="false">H1042+H1043</f>
        <v>0</v>
      </c>
    </row>
    <row r="1042" customFormat="false" ht="24.75" hidden="true" customHeight="false" outlineLevel="0" collapsed="false">
      <c r="A1042" s="95" t="s">
        <v>1288</v>
      </c>
      <c r="B1042" s="84" t="s">
        <v>600</v>
      </c>
      <c r="C1042" s="84" t="s">
        <v>463</v>
      </c>
      <c r="D1042" s="84" t="s">
        <v>889</v>
      </c>
      <c r="E1042" s="84" t="s">
        <v>1289</v>
      </c>
      <c r="F1042" s="96"/>
      <c r="G1042" s="90" t="n">
        <f aca="false">F1042-H1042</f>
        <v>0</v>
      </c>
      <c r="H1042" s="96"/>
    </row>
    <row r="1043" customFormat="false" ht="32.45" hidden="true" customHeight="true" outlineLevel="0" collapsed="false">
      <c r="A1043" s="95" t="s">
        <v>1290</v>
      </c>
      <c r="B1043" s="84" t="s">
        <v>600</v>
      </c>
      <c r="C1043" s="84" t="s">
        <v>463</v>
      </c>
      <c r="D1043" s="84" t="s">
        <v>889</v>
      </c>
      <c r="E1043" s="84" t="s">
        <v>1291</v>
      </c>
      <c r="F1043" s="96"/>
      <c r="G1043" s="90" t="n">
        <f aca="false">F1043-H1043</f>
        <v>0</v>
      </c>
      <c r="H1043" s="96"/>
    </row>
    <row r="1044" customFormat="false" ht="15.75" hidden="false" customHeight="false" outlineLevel="0" collapsed="false">
      <c r="A1044" s="106" t="s">
        <v>1292</v>
      </c>
      <c r="B1044" s="110" t="s">
        <v>500</v>
      </c>
      <c r="C1044" s="110"/>
      <c r="D1044" s="110"/>
      <c r="E1044" s="110"/>
      <c r="F1044" s="112" t="n">
        <f aca="false">F1045</f>
        <v>108297</v>
      </c>
      <c r="G1044" s="112" t="n">
        <f aca="false">G1045</f>
        <v>108297</v>
      </c>
      <c r="H1044" s="112" t="n">
        <f aca="false">H1045+H1050</f>
        <v>0</v>
      </c>
    </row>
    <row r="1045" customFormat="false" ht="15.75" hidden="false" customHeight="false" outlineLevel="0" collapsed="false">
      <c r="A1045" s="94" t="s">
        <v>1293</v>
      </c>
      <c r="B1045" s="84" t="s">
        <v>500</v>
      </c>
      <c r="C1045" s="84" t="s">
        <v>436</v>
      </c>
      <c r="D1045" s="111"/>
      <c r="E1045" s="111"/>
      <c r="F1045" s="145" t="n">
        <f aca="false">F1046+F1051+F1062+F1070+F1077</f>
        <v>108297</v>
      </c>
      <c r="G1045" s="145" t="n">
        <f aca="false">G1046+G1051+G1062+G1070+G1077</f>
        <v>108297</v>
      </c>
      <c r="H1045" s="145" t="n">
        <f aca="false">H1046+H1108</f>
        <v>0</v>
      </c>
    </row>
    <row r="1046" customFormat="false" ht="36.75" hidden="true" customHeight="false" outlineLevel="0" collapsed="false">
      <c r="A1046" s="117" t="s">
        <v>796</v>
      </c>
      <c r="B1046" s="84" t="s">
        <v>500</v>
      </c>
      <c r="C1046" s="84" t="s">
        <v>436</v>
      </c>
      <c r="D1046" s="84" t="s">
        <v>549</v>
      </c>
      <c r="E1046" s="84"/>
      <c r="F1046" s="90" t="n">
        <f aca="false">F1047</f>
        <v>0</v>
      </c>
      <c r="G1046" s="90" t="n">
        <f aca="false">G1047</f>
        <v>0</v>
      </c>
      <c r="H1046" s="145" t="n">
        <f aca="false">H1047</f>
        <v>0</v>
      </c>
    </row>
    <row r="1047" customFormat="false" ht="36.75" hidden="true" customHeight="false" outlineLevel="0" collapsed="false">
      <c r="A1047" s="116" t="s">
        <v>1294</v>
      </c>
      <c r="B1047" s="84" t="s">
        <v>500</v>
      </c>
      <c r="C1047" s="84" t="s">
        <v>436</v>
      </c>
      <c r="D1047" s="84" t="s">
        <v>551</v>
      </c>
      <c r="E1047" s="84" t="s">
        <v>443</v>
      </c>
      <c r="F1047" s="90" t="n">
        <f aca="false">F1050+F1049</f>
        <v>0</v>
      </c>
      <c r="G1047" s="90" t="n">
        <f aca="false">F1047-H1047</f>
        <v>0</v>
      </c>
      <c r="H1047" s="96"/>
    </row>
    <row r="1048" customFormat="false" ht="24.75" hidden="true" customHeight="false" outlineLevel="0" collapsed="false">
      <c r="A1048" s="116" t="s">
        <v>1295</v>
      </c>
      <c r="B1048" s="84" t="s">
        <v>500</v>
      </c>
      <c r="C1048" s="84" t="s">
        <v>436</v>
      </c>
      <c r="D1048" s="84" t="s">
        <v>551</v>
      </c>
      <c r="E1048" s="84" t="s">
        <v>644</v>
      </c>
      <c r="F1048" s="90"/>
      <c r="G1048" s="90" t="n">
        <f aca="false">F1048-H1048</f>
        <v>0</v>
      </c>
      <c r="H1048" s="96"/>
    </row>
    <row r="1049" customFormat="false" ht="48.75" hidden="true" customHeight="false" outlineLevel="0" collapsed="false">
      <c r="A1049" s="116" t="s">
        <v>1296</v>
      </c>
      <c r="B1049" s="84" t="s">
        <v>500</v>
      </c>
      <c r="C1049" s="84" t="s">
        <v>436</v>
      </c>
      <c r="D1049" s="84" t="s">
        <v>551</v>
      </c>
      <c r="E1049" s="84" t="s">
        <v>644</v>
      </c>
      <c r="F1049" s="96"/>
      <c r="G1049" s="90" t="n">
        <f aca="false">F1049-H1049</f>
        <v>0</v>
      </c>
      <c r="H1049" s="96"/>
    </row>
    <row r="1050" customFormat="false" ht="36" hidden="true" customHeight="false" outlineLevel="0" collapsed="false">
      <c r="A1050" s="99" t="s">
        <v>1297</v>
      </c>
      <c r="B1050" s="84" t="s">
        <v>500</v>
      </c>
      <c r="C1050" s="84" t="s">
        <v>436</v>
      </c>
      <c r="D1050" s="84" t="s">
        <v>551</v>
      </c>
      <c r="E1050" s="84" t="s">
        <v>855</v>
      </c>
      <c r="F1050" s="96"/>
      <c r="G1050" s="90" t="n">
        <f aca="false">F1050-H1050</f>
        <v>0</v>
      </c>
      <c r="H1050" s="96" t="n">
        <f aca="false">H1051</f>
        <v>0</v>
      </c>
    </row>
    <row r="1051" customFormat="false" ht="24" hidden="false" customHeight="false" outlineLevel="0" collapsed="false">
      <c r="A1051" s="91" t="s">
        <v>1298</v>
      </c>
      <c r="B1051" s="84" t="s">
        <v>500</v>
      </c>
      <c r="C1051" s="84" t="s">
        <v>436</v>
      </c>
      <c r="D1051" s="84" t="s">
        <v>1299</v>
      </c>
      <c r="E1051" s="84"/>
      <c r="F1051" s="90" t="n">
        <f aca="false">F1052+F1058</f>
        <v>101223</v>
      </c>
      <c r="G1051" s="90" t="n">
        <f aca="false">F1051-H1051</f>
        <v>101223</v>
      </c>
      <c r="H1051" s="96" t="n">
        <f aca="false">H1052</f>
        <v>0</v>
      </c>
    </row>
    <row r="1052" customFormat="false" ht="24.75" hidden="false" customHeight="false" outlineLevel="0" collapsed="false">
      <c r="A1052" s="95" t="s">
        <v>518</v>
      </c>
      <c r="B1052" s="84" t="s">
        <v>500</v>
      </c>
      <c r="C1052" s="84" t="s">
        <v>436</v>
      </c>
      <c r="D1052" s="84" t="s">
        <v>1300</v>
      </c>
      <c r="E1052" s="84" t="s">
        <v>443</v>
      </c>
      <c r="F1052" s="90" t="n">
        <f aca="false">F1053</f>
        <v>23728</v>
      </c>
      <c r="G1052" s="90" t="n">
        <f aca="false">F1052-H1052</f>
        <v>23728</v>
      </c>
      <c r="H1052" s="96" t="n">
        <f aca="false">H1063</f>
        <v>0</v>
      </c>
    </row>
    <row r="1053" customFormat="false" ht="24.75" hidden="false" customHeight="false" outlineLevel="0" collapsed="false">
      <c r="A1053" s="95" t="s">
        <v>798</v>
      </c>
      <c r="B1053" s="84" t="s">
        <v>500</v>
      </c>
      <c r="C1053" s="84" t="s">
        <v>436</v>
      </c>
      <c r="D1053" s="84" t="s">
        <v>1300</v>
      </c>
      <c r="E1053" s="84" t="s">
        <v>624</v>
      </c>
      <c r="F1053" s="90" t="n">
        <f aca="false">F1054+F1055</f>
        <v>23728</v>
      </c>
      <c r="G1053" s="90" t="n">
        <f aca="false">F1053-H1053</f>
        <v>23728</v>
      </c>
      <c r="H1053" s="96"/>
    </row>
    <row r="1054" customFormat="false" ht="24.75" hidden="false" customHeight="false" outlineLevel="0" collapsed="false">
      <c r="A1054" s="95" t="s">
        <v>625</v>
      </c>
      <c r="B1054" s="84" t="s">
        <v>500</v>
      </c>
      <c r="C1054" s="84" t="s">
        <v>436</v>
      </c>
      <c r="D1054" s="84" t="s">
        <v>1300</v>
      </c>
      <c r="E1054" s="84" t="s">
        <v>626</v>
      </c>
      <c r="F1054" s="96" t="n">
        <f aca="false">2415+22030-1674-86.9-460.8-61+407</f>
        <v>22569.3</v>
      </c>
      <c r="G1054" s="90" t="n">
        <f aca="false">F1054-H1054</f>
        <v>22569.3</v>
      </c>
      <c r="H1054" s="96"/>
    </row>
    <row r="1055" customFormat="false" ht="24.75" hidden="false" customHeight="false" outlineLevel="0" collapsed="false">
      <c r="A1055" s="95" t="s">
        <v>819</v>
      </c>
      <c r="B1055" s="84" t="s">
        <v>500</v>
      </c>
      <c r="C1055" s="84" t="s">
        <v>436</v>
      </c>
      <c r="D1055" s="84" t="s">
        <v>1300</v>
      </c>
      <c r="E1055" s="84" t="s">
        <v>654</v>
      </c>
      <c r="F1055" s="90" t="n">
        <f aca="false">F1056+F1057</f>
        <v>1158.7</v>
      </c>
      <c r="G1055" s="90" t="n">
        <f aca="false">F1055-H1055</f>
        <v>1158.7</v>
      </c>
      <c r="H1055" s="96"/>
    </row>
    <row r="1056" customFormat="false" ht="24.75" hidden="false" customHeight="false" outlineLevel="0" collapsed="false">
      <c r="A1056" s="95" t="s">
        <v>1301</v>
      </c>
      <c r="B1056" s="84" t="s">
        <v>500</v>
      </c>
      <c r="C1056" s="84" t="s">
        <v>436</v>
      </c>
      <c r="D1056" s="84" t="s">
        <v>1300</v>
      </c>
      <c r="E1056" s="84" t="s">
        <v>654</v>
      </c>
      <c r="F1056" s="96" t="n">
        <v>550</v>
      </c>
      <c r="G1056" s="90" t="n">
        <f aca="false">F1056-H1056</f>
        <v>550</v>
      </c>
      <c r="H1056" s="96"/>
    </row>
    <row r="1057" customFormat="false" ht="24.75" hidden="false" customHeight="false" outlineLevel="0" collapsed="false">
      <c r="A1057" s="129" t="s">
        <v>1023</v>
      </c>
      <c r="B1057" s="84" t="s">
        <v>500</v>
      </c>
      <c r="C1057" s="84" t="s">
        <v>436</v>
      </c>
      <c r="D1057" s="84" t="s">
        <v>1300</v>
      </c>
      <c r="E1057" s="84" t="s">
        <v>654</v>
      </c>
      <c r="F1057" s="96" t="n">
        <f aca="false">86.9+460.8+61</f>
        <v>608.7</v>
      </c>
      <c r="G1057" s="90" t="n">
        <f aca="false">F1057-H1057</f>
        <v>608.7</v>
      </c>
      <c r="H1057" s="96"/>
    </row>
    <row r="1058" customFormat="false" ht="24.75" hidden="false" customHeight="false" outlineLevel="0" collapsed="false">
      <c r="A1058" s="95" t="s">
        <v>822</v>
      </c>
      <c r="B1058" s="84" t="s">
        <v>500</v>
      </c>
      <c r="C1058" s="84" t="s">
        <v>436</v>
      </c>
      <c r="D1058" s="84" t="s">
        <v>1300</v>
      </c>
      <c r="E1058" s="84" t="s">
        <v>812</v>
      </c>
      <c r="F1058" s="90" t="n">
        <f aca="false">F1059+F1060</f>
        <v>77495</v>
      </c>
      <c r="G1058" s="90" t="n">
        <f aca="false">F1058-H1058</f>
        <v>77495</v>
      </c>
      <c r="H1058" s="96"/>
    </row>
    <row r="1059" customFormat="false" ht="24.75" hidden="false" customHeight="false" outlineLevel="0" collapsed="false">
      <c r="A1059" s="95" t="s">
        <v>823</v>
      </c>
      <c r="B1059" s="84" t="s">
        <v>500</v>
      </c>
      <c r="C1059" s="84" t="s">
        <v>436</v>
      </c>
      <c r="D1059" s="84" t="s">
        <v>1300</v>
      </c>
      <c r="E1059" s="84" t="s">
        <v>824</v>
      </c>
      <c r="F1059" s="96" t="n">
        <f aca="false">54522-1000+25484-400-1511-2000-1214.8</f>
        <v>73880.2</v>
      </c>
      <c r="G1059" s="90" t="n">
        <f aca="false">F1059-H1059</f>
        <v>73880.2</v>
      </c>
      <c r="H1059" s="96"/>
    </row>
    <row r="1060" customFormat="false" ht="24.75" hidden="false" customHeight="false" outlineLevel="0" collapsed="false">
      <c r="A1060" s="95" t="s">
        <v>1302</v>
      </c>
      <c r="B1060" s="84" t="s">
        <v>500</v>
      </c>
      <c r="C1060" s="84" t="s">
        <v>436</v>
      </c>
      <c r="D1060" s="84" t="s">
        <v>1303</v>
      </c>
      <c r="E1060" s="84" t="s">
        <v>762</v>
      </c>
      <c r="F1060" s="90" t="n">
        <f aca="false">F1061+F1067+F1068+F1069</f>
        <v>3614.8</v>
      </c>
      <c r="G1060" s="90" t="n">
        <f aca="false">F1060-H1060</f>
        <v>3614.8</v>
      </c>
      <c r="H1060" s="96"/>
    </row>
    <row r="1061" customFormat="false" ht="24.75" hidden="false" customHeight="false" outlineLevel="0" collapsed="false">
      <c r="A1061" s="95" t="s">
        <v>1304</v>
      </c>
      <c r="B1061" s="84" t="s">
        <v>500</v>
      </c>
      <c r="C1061" s="84" t="s">
        <v>436</v>
      </c>
      <c r="D1061" s="84" t="s">
        <v>1303</v>
      </c>
      <c r="E1061" s="84" t="s">
        <v>762</v>
      </c>
      <c r="F1061" s="96" t="n">
        <f aca="false">400+1263.6+199-0.1</f>
        <v>1862.5</v>
      </c>
      <c r="G1061" s="90" t="n">
        <f aca="false">F1061-H1061</f>
        <v>1862.5</v>
      </c>
      <c r="H1061" s="96"/>
    </row>
    <row r="1062" customFormat="false" ht="24" hidden="true" customHeight="false" outlineLevel="0" collapsed="false">
      <c r="A1062" s="91" t="s">
        <v>1305</v>
      </c>
      <c r="B1062" s="84" t="s">
        <v>500</v>
      </c>
      <c r="C1062" s="84" t="s">
        <v>436</v>
      </c>
      <c r="D1062" s="84" t="s">
        <v>1306</v>
      </c>
      <c r="E1062" s="84"/>
      <c r="F1062" s="90" t="n">
        <f aca="false">F1063</f>
        <v>0</v>
      </c>
      <c r="G1062" s="90" t="n">
        <f aca="false">F1062-H1062</f>
        <v>0</v>
      </c>
      <c r="H1062" s="96"/>
    </row>
    <row r="1063" customFormat="false" ht="24.75" hidden="true" customHeight="false" outlineLevel="0" collapsed="false">
      <c r="A1063" s="95" t="s">
        <v>798</v>
      </c>
      <c r="B1063" s="84" t="s">
        <v>500</v>
      </c>
      <c r="C1063" s="84" t="s">
        <v>436</v>
      </c>
      <c r="D1063" s="84" t="s">
        <v>1306</v>
      </c>
      <c r="E1063" s="84" t="s">
        <v>624</v>
      </c>
      <c r="F1063" s="90" t="n">
        <f aca="false">F1064+F1065</f>
        <v>0</v>
      </c>
      <c r="G1063" s="90" t="n">
        <f aca="false">F1063-H1063</f>
        <v>0</v>
      </c>
      <c r="H1063" s="96"/>
    </row>
    <row r="1064" customFormat="false" ht="24.75" hidden="true" customHeight="false" outlineLevel="0" collapsed="false">
      <c r="A1064" s="95" t="s">
        <v>625</v>
      </c>
      <c r="B1064" s="84" t="s">
        <v>500</v>
      </c>
      <c r="C1064" s="84" t="s">
        <v>436</v>
      </c>
      <c r="D1064" s="84" t="s">
        <v>1306</v>
      </c>
      <c r="E1064" s="84" t="s">
        <v>626</v>
      </c>
      <c r="F1064" s="96"/>
      <c r="G1064" s="90" t="n">
        <f aca="false">F1064-H1064</f>
        <v>0</v>
      </c>
      <c r="H1064" s="96"/>
    </row>
    <row r="1065" customFormat="false" ht="24.75" hidden="true" customHeight="false" outlineLevel="0" collapsed="false">
      <c r="A1065" s="95" t="s">
        <v>842</v>
      </c>
      <c r="B1065" s="84" t="s">
        <v>500</v>
      </c>
      <c r="C1065" s="84" t="s">
        <v>436</v>
      </c>
      <c r="D1065" s="84" t="s">
        <v>1306</v>
      </c>
      <c r="E1065" s="84" t="s">
        <v>654</v>
      </c>
      <c r="F1065" s="90" t="n">
        <f aca="false">F1066</f>
        <v>0</v>
      </c>
      <c r="G1065" s="90" t="n">
        <f aca="false">F1065-H1065</f>
        <v>0</v>
      </c>
      <c r="H1065" s="96"/>
    </row>
    <row r="1066" customFormat="false" ht="24.75" hidden="true" customHeight="false" outlineLevel="0" collapsed="false">
      <c r="A1066" s="95" t="s">
        <v>1307</v>
      </c>
      <c r="B1066" s="84" t="s">
        <v>500</v>
      </c>
      <c r="C1066" s="84" t="s">
        <v>436</v>
      </c>
      <c r="D1066" s="84" t="s">
        <v>1308</v>
      </c>
      <c r="E1066" s="84" t="s">
        <v>654</v>
      </c>
      <c r="F1066" s="96" t="n">
        <f aca="false">2000-2000</f>
        <v>0</v>
      </c>
      <c r="G1066" s="90" t="n">
        <f aca="false">F1066-H1066</f>
        <v>0</v>
      </c>
      <c r="H1066" s="96"/>
    </row>
    <row r="1067" customFormat="false" ht="24.75" hidden="false" customHeight="false" outlineLevel="0" collapsed="false">
      <c r="A1067" s="95" t="s">
        <v>1309</v>
      </c>
      <c r="B1067" s="84" t="s">
        <v>500</v>
      </c>
      <c r="C1067" s="84" t="s">
        <v>436</v>
      </c>
      <c r="D1067" s="84" t="s">
        <v>1303</v>
      </c>
      <c r="E1067" s="84" t="s">
        <v>762</v>
      </c>
      <c r="F1067" s="96" t="n">
        <f aca="false">1099.4+592.9</f>
        <v>1692.3</v>
      </c>
      <c r="G1067" s="90" t="n">
        <f aca="false">F1067-H1067</f>
        <v>1692.3</v>
      </c>
      <c r="H1067" s="96"/>
    </row>
    <row r="1068" customFormat="false" ht="24.75" hidden="true" customHeight="false" outlineLevel="0" collapsed="false">
      <c r="A1068" s="95"/>
      <c r="B1068" s="84" t="s">
        <v>500</v>
      </c>
      <c r="C1068" s="84" t="s">
        <v>436</v>
      </c>
      <c r="D1068" s="84" t="s">
        <v>1303</v>
      </c>
      <c r="E1068" s="84" t="s">
        <v>762</v>
      </c>
      <c r="F1068" s="96" t="n">
        <f aca="false">900.6-900.6</f>
        <v>0</v>
      </c>
      <c r="G1068" s="90" t="n">
        <f aca="false">F1068-H1068</f>
        <v>0</v>
      </c>
      <c r="H1068" s="96"/>
    </row>
    <row r="1069" customFormat="false" ht="36" hidden="false" customHeight="false" outlineLevel="0" collapsed="false">
      <c r="A1069" s="95" t="s">
        <v>1310</v>
      </c>
      <c r="B1069" s="84" t="s">
        <v>500</v>
      </c>
      <c r="C1069" s="84" t="s">
        <v>436</v>
      </c>
      <c r="D1069" s="84" t="s">
        <v>1303</v>
      </c>
      <c r="E1069" s="84" t="s">
        <v>762</v>
      </c>
      <c r="F1069" s="96" t="n">
        <v>60</v>
      </c>
      <c r="G1069" s="90" t="n">
        <f aca="false">F1069-H1069</f>
        <v>60</v>
      </c>
      <c r="H1069" s="96"/>
    </row>
    <row r="1070" customFormat="false" ht="36" hidden="false" customHeight="false" outlineLevel="0" collapsed="false">
      <c r="A1070" s="136" t="s">
        <v>759</v>
      </c>
      <c r="B1070" s="84" t="s">
        <v>500</v>
      </c>
      <c r="C1070" s="84" t="s">
        <v>436</v>
      </c>
      <c r="D1070" s="84" t="s">
        <v>760</v>
      </c>
      <c r="E1070" s="84" t="s">
        <v>443</v>
      </c>
      <c r="F1070" s="90" t="n">
        <f aca="false">F1071+F1073</f>
        <v>2000</v>
      </c>
      <c r="G1070" s="90" t="n">
        <f aca="false">F1070-H1070</f>
        <v>2000</v>
      </c>
      <c r="H1070" s="96"/>
    </row>
    <row r="1071" customFormat="false" ht="24.75" hidden="false" customHeight="false" outlineLevel="0" collapsed="false">
      <c r="A1071" s="129" t="s">
        <v>1311</v>
      </c>
      <c r="B1071" s="84" t="s">
        <v>500</v>
      </c>
      <c r="C1071" s="84" t="s">
        <v>436</v>
      </c>
      <c r="D1071" s="84" t="s">
        <v>760</v>
      </c>
      <c r="E1071" s="84" t="s">
        <v>654</v>
      </c>
      <c r="F1071" s="90" t="n">
        <f aca="false">F1072</f>
        <v>400</v>
      </c>
      <c r="G1071" s="90" t="n">
        <f aca="false">F1071-H1071</f>
        <v>400</v>
      </c>
      <c r="H1071" s="96"/>
    </row>
    <row r="1072" customFormat="false" ht="24.75" hidden="false" customHeight="false" outlineLevel="0" collapsed="false">
      <c r="A1072" s="95" t="s">
        <v>1312</v>
      </c>
      <c r="B1072" s="84" t="s">
        <v>500</v>
      </c>
      <c r="C1072" s="84" t="s">
        <v>436</v>
      </c>
      <c r="D1072" s="84" t="s">
        <v>760</v>
      </c>
      <c r="E1072" s="84" t="s">
        <v>654</v>
      </c>
      <c r="F1072" s="96" t="n">
        <v>400</v>
      </c>
      <c r="G1072" s="90" t="n">
        <f aca="false">F1072-H1072</f>
        <v>400</v>
      </c>
      <c r="H1072" s="96"/>
    </row>
    <row r="1073" customFormat="false" ht="24.75" hidden="false" customHeight="false" outlineLevel="0" collapsed="false">
      <c r="A1073" s="95" t="s">
        <v>1302</v>
      </c>
      <c r="B1073" s="84" t="s">
        <v>500</v>
      </c>
      <c r="C1073" s="84" t="s">
        <v>436</v>
      </c>
      <c r="D1073" s="84" t="s">
        <v>760</v>
      </c>
      <c r="E1073" s="84" t="s">
        <v>762</v>
      </c>
      <c r="F1073" s="90" t="n">
        <f aca="false">F1074+F1075+F1076</f>
        <v>1600</v>
      </c>
      <c r="G1073" s="90" t="n">
        <f aca="false">F1073-H1073</f>
        <v>1600</v>
      </c>
      <c r="H1073" s="96"/>
    </row>
    <row r="1074" customFormat="false" ht="36" hidden="false" customHeight="false" outlineLevel="0" collapsed="false">
      <c r="A1074" s="95" t="s">
        <v>1313</v>
      </c>
      <c r="B1074" s="84" t="s">
        <v>500</v>
      </c>
      <c r="C1074" s="84" t="s">
        <v>436</v>
      </c>
      <c r="D1074" s="84" t="s">
        <v>760</v>
      </c>
      <c r="E1074" s="84" t="s">
        <v>762</v>
      </c>
      <c r="F1074" s="96" t="n">
        <v>300</v>
      </c>
      <c r="G1074" s="90" t="n">
        <f aca="false">F1074-H1074</f>
        <v>300</v>
      </c>
      <c r="H1074" s="96"/>
    </row>
    <row r="1075" customFormat="false" ht="36" hidden="false" customHeight="false" outlineLevel="0" collapsed="false">
      <c r="A1075" s="95" t="s">
        <v>1314</v>
      </c>
      <c r="B1075" s="149" t="s">
        <v>500</v>
      </c>
      <c r="C1075" s="150" t="s">
        <v>436</v>
      </c>
      <c r="D1075" s="150" t="s">
        <v>760</v>
      </c>
      <c r="E1075" s="150" t="s">
        <v>762</v>
      </c>
      <c r="F1075" s="96" t="n">
        <v>1000</v>
      </c>
      <c r="G1075" s="90" t="n">
        <f aca="false">F1075-H1075</f>
        <v>1000</v>
      </c>
      <c r="H1075" s="96"/>
    </row>
    <row r="1076" customFormat="false" ht="36" hidden="false" customHeight="false" outlineLevel="0" collapsed="false">
      <c r="A1076" s="95" t="s">
        <v>1315</v>
      </c>
      <c r="B1076" s="149" t="s">
        <v>500</v>
      </c>
      <c r="C1076" s="150" t="s">
        <v>436</v>
      </c>
      <c r="D1076" s="150" t="s">
        <v>760</v>
      </c>
      <c r="E1076" s="150" t="s">
        <v>762</v>
      </c>
      <c r="F1076" s="96" t="n">
        <v>300</v>
      </c>
      <c r="G1076" s="90" t="n">
        <f aca="false">F1076-H1076</f>
        <v>300</v>
      </c>
      <c r="H1076" s="96"/>
    </row>
    <row r="1077" customFormat="false" ht="24" hidden="false" customHeight="false" outlineLevel="0" collapsed="false">
      <c r="A1077" s="98" t="s">
        <v>560</v>
      </c>
      <c r="B1077" s="84" t="s">
        <v>500</v>
      </c>
      <c r="C1077" s="84" t="s">
        <v>436</v>
      </c>
      <c r="D1077" s="84" t="s">
        <v>561</v>
      </c>
      <c r="E1077" s="84"/>
      <c r="F1077" s="90" t="n">
        <f aca="false">F1078</f>
        <v>5074</v>
      </c>
      <c r="G1077" s="90" t="n">
        <f aca="false">F1077-H1077</f>
        <v>5074</v>
      </c>
      <c r="H1077" s="96"/>
    </row>
    <row r="1078" customFormat="false" ht="36" hidden="false" customHeight="false" outlineLevel="0" collapsed="false">
      <c r="A1078" s="95" t="s">
        <v>1316</v>
      </c>
      <c r="B1078" s="84" t="s">
        <v>500</v>
      </c>
      <c r="C1078" s="84" t="s">
        <v>436</v>
      </c>
      <c r="D1078" s="84" t="s">
        <v>1317</v>
      </c>
      <c r="E1078" s="84" t="s">
        <v>443</v>
      </c>
      <c r="F1078" s="90" t="n">
        <f aca="false">F1079+F1085</f>
        <v>5074</v>
      </c>
      <c r="G1078" s="90" t="n">
        <f aca="false">F1078-H1078</f>
        <v>5074</v>
      </c>
      <c r="H1078" s="96"/>
    </row>
    <row r="1079" customFormat="false" ht="24.75" hidden="false" customHeight="false" outlineLevel="0" collapsed="false">
      <c r="A1079" s="95" t="s">
        <v>798</v>
      </c>
      <c r="B1079" s="84" t="s">
        <v>500</v>
      </c>
      <c r="C1079" s="84" t="s">
        <v>436</v>
      </c>
      <c r="D1079" s="84" t="s">
        <v>1317</v>
      </c>
      <c r="E1079" s="84" t="s">
        <v>624</v>
      </c>
      <c r="F1079" s="90" t="n">
        <f aca="false">F1080+F1081</f>
        <v>3674</v>
      </c>
      <c r="G1079" s="90" t="n">
        <f aca="false">F1079-H1079</f>
        <v>3674</v>
      </c>
      <c r="H1079" s="96"/>
    </row>
    <row r="1080" customFormat="false" ht="24.75" hidden="false" customHeight="false" outlineLevel="0" collapsed="false">
      <c r="A1080" s="95" t="s">
        <v>625</v>
      </c>
      <c r="B1080" s="84" t="s">
        <v>500</v>
      </c>
      <c r="C1080" s="84" t="s">
        <v>436</v>
      </c>
      <c r="D1080" s="84" t="s">
        <v>1317</v>
      </c>
      <c r="E1080" s="84" t="s">
        <v>626</v>
      </c>
      <c r="F1080" s="96" t="n">
        <f aca="false">1674-871.1-83.8</f>
        <v>719.1</v>
      </c>
      <c r="G1080" s="90" t="n">
        <f aca="false">F1080-H1080</f>
        <v>719.1</v>
      </c>
      <c r="H1080" s="96"/>
    </row>
    <row r="1081" customFormat="false" ht="24.75" hidden="false" customHeight="false" outlineLevel="0" collapsed="false">
      <c r="A1081" s="95" t="s">
        <v>819</v>
      </c>
      <c r="B1081" s="84" t="s">
        <v>500</v>
      </c>
      <c r="C1081" s="84" t="s">
        <v>436</v>
      </c>
      <c r="D1081" s="84" t="s">
        <v>1317</v>
      </c>
      <c r="E1081" s="84" t="s">
        <v>654</v>
      </c>
      <c r="F1081" s="90" t="n">
        <f aca="false">F1082+F1083+F1084</f>
        <v>2954.9</v>
      </c>
      <c r="G1081" s="90" t="n">
        <f aca="false">F1081-H1081</f>
        <v>2954.9</v>
      </c>
      <c r="H1081" s="96"/>
    </row>
    <row r="1082" customFormat="false" ht="36" hidden="false" customHeight="false" outlineLevel="0" collapsed="false">
      <c r="A1082" s="95" t="s">
        <v>1318</v>
      </c>
      <c r="B1082" s="84" t="s">
        <v>500</v>
      </c>
      <c r="C1082" s="84" t="s">
        <v>436</v>
      </c>
      <c r="D1082" s="84" t="s">
        <v>1317</v>
      </c>
      <c r="E1082" s="84" t="s">
        <v>654</v>
      </c>
      <c r="F1082" s="96" t="n">
        <v>2000</v>
      </c>
      <c r="G1082" s="90" t="n">
        <f aca="false">F1082-H1082</f>
        <v>2000</v>
      </c>
      <c r="H1082" s="96"/>
    </row>
    <row r="1083" customFormat="false" ht="48" hidden="false" customHeight="false" outlineLevel="0" collapsed="false">
      <c r="A1083" s="95" t="s">
        <v>1319</v>
      </c>
      <c r="B1083" s="84" t="s">
        <v>500</v>
      </c>
      <c r="C1083" s="84" t="s">
        <v>436</v>
      </c>
      <c r="D1083" s="84" t="s">
        <v>1317</v>
      </c>
      <c r="E1083" s="84" t="s">
        <v>654</v>
      </c>
      <c r="F1083" s="96" t="n">
        <v>871.1</v>
      </c>
      <c r="G1083" s="90" t="n">
        <f aca="false">F1083-H1083</f>
        <v>871.1</v>
      </c>
      <c r="H1083" s="96"/>
    </row>
    <row r="1084" customFormat="false" ht="24.75" hidden="false" customHeight="false" outlineLevel="0" collapsed="false">
      <c r="A1084" s="95" t="s">
        <v>1320</v>
      </c>
      <c r="B1084" s="84" t="s">
        <v>500</v>
      </c>
      <c r="C1084" s="84" t="s">
        <v>436</v>
      </c>
      <c r="D1084" s="84" t="s">
        <v>1317</v>
      </c>
      <c r="E1084" s="84" t="s">
        <v>654</v>
      </c>
      <c r="F1084" s="96" t="n">
        <v>83.8</v>
      </c>
      <c r="G1084" s="90" t="n">
        <f aca="false">F1084-H1084</f>
        <v>83.8</v>
      </c>
      <c r="H1084" s="96"/>
    </row>
    <row r="1085" customFormat="false" ht="24.75" hidden="false" customHeight="false" outlineLevel="0" collapsed="false">
      <c r="A1085" s="95" t="s">
        <v>822</v>
      </c>
      <c r="B1085" s="84" t="s">
        <v>500</v>
      </c>
      <c r="C1085" s="84" t="s">
        <v>436</v>
      </c>
      <c r="D1085" s="84" t="s">
        <v>1317</v>
      </c>
      <c r="E1085" s="84" t="s">
        <v>812</v>
      </c>
      <c r="F1085" s="90" t="n">
        <f aca="false">F1086+F1087</f>
        <v>1400</v>
      </c>
      <c r="G1085" s="90" t="n">
        <f aca="false">F1085-H1085</f>
        <v>1400</v>
      </c>
      <c r="H1085" s="96"/>
    </row>
    <row r="1086" customFormat="false" ht="24.75" hidden="true" customHeight="false" outlineLevel="0" collapsed="false">
      <c r="A1086" s="95" t="s">
        <v>823</v>
      </c>
      <c r="B1086" s="84" t="s">
        <v>500</v>
      </c>
      <c r="C1086" s="84" t="s">
        <v>436</v>
      </c>
      <c r="D1086" s="84" t="s">
        <v>1317</v>
      </c>
      <c r="E1086" s="84" t="s">
        <v>824</v>
      </c>
      <c r="F1086" s="96"/>
      <c r="G1086" s="90" t="n">
        <f aca="false">F1086-H1086</f>
        <v>0</v>
      </c>
      <c r="H1086" s="96"/>
    </row>
    <row r="1087" customFormat="false" ht="24.75" hidden="false" customHeight="false" outlineLevel="0" collapsed="false">
      <c r="A1087" s="95" t="s">
        <v>1302</v>
      </c>
      <c r="B1087" s="84" t="s">
        <v>500</v>
      </c>
      <c r="C1087" s="84" t="s">
        <v>436</v>
      </c>
      <c r="D1087" s="84" t="s">
        <v>1317</v>
      </c>
      <c r="E1087" s="84" t="s">
        <v>762</v>
      </c>
      <c r="F1087" s="90" t="n">
        <f aca="false">F1088</f>
        <v>1400</v>
      </c>
      <c r="G1087" s="90" t="n">
        <f aca="false">F1087-H1087</f>
        <v>1400</v>
      </c>
      <c r="H1087" s="96"/>
    </row>
    <row r="1088" customFormat="false" ht="36" hidden="false" customHeight="false" outlineLevel="0" collapsed="false">
      <c r="A1088" s="95" t="s">
        <v>1321</v>
      </c>
      <c r="B1088" s="84" t="s">
        <v>500</v>
      </c>
      <c r="C1088" s="84" t="s">
        <v>436</v>
      </c>
      <c r="D1088" s="84" t="s">
        <v>1317</v>
      </c>
      <c r="E1088" s="84" t="s">
        <v>762</v>
      </c>
      <c r="F1088" s="96" t="n">
        <v>1400</v>
      </c>
      <c r="G1088" s="90" t="n">
        <f aca="false">F1088-H1088</f>
        <v>1400</v>
      </c>
      <c r="H1088" s="96"/>
    </row>
    <row r="1089" customFormat="false" ht="24" hidden="false" customHeight="false" outlineLevel="0" collapsed="false">
      <c r="A1089" s="102" t="s">
        <v>1322</v>
      </c>
      <c r="B1089" s="84" t="s">
        <v>677</v>
      </c>
      <c r="C1089" s="84"/>
      <c r="D1089" s="84"/>
      <c r="E1089" s="84"/>
      <c r="F1089" s="107" t="n">
        <f aca="false">F1090+F1094</f>
        <v>17904</v>
      </c>
      <c r="G1089" s="107" t="n">
        <f aca="false">F1089-H1089</f>
        <v>17904</v>
      </c>
      <c r="H1089" s="96"/>
    </row>
    <row r="1090" customFormat="false" ht="15.75" hidden="false" customHeight="false" outlineLevel="0" collapsed="false">
      <c r="A1090" s="158" t="s">
        <v>1323</v>
      </c>
      <c r="B1090" s="84" t="s">
        <v>677</v>
      </c>
      <c r="C1090" s="84" t="s">
        <v>436</v>
      </c>
      <c r="D1090" s="83"/>
      <c r="E1090" s="83"/>
      <c r="F1090" s="90" t="n">
        <f aca="false">F1091</f>
        <v>10388</v>
      </c>
      <c r="G1090" s="90" t="n">
        <f aca="false">F1090-H1090</f>
        <v>10388</v>
      </c>
      <c r="H1090" s="96"/>
    </row>
    <row r="1091" customFormat="false" ht="15.75" hidden="false" customHeight="false" outlineLevel="0" collapsed="false">
      <c r="A1091" s="91" t="s">
        <v>1324</v>
      </c>
      <c r="B1091" s="84" t="s">
        <v>677</v>
      </c>
      <c r="C1091" s="84" t="s">
        <v>436</v>
      </c>
      <c r="D1091" s="84" t="s">
        <v>1325</v>
      </c>
      <c r="E1091" s="84"/>
      <c r="F1091" s="90" t="n">
        <f aca="false">F1092</f>
        <v>10388</v>
      </c>
      <c r="G1091" s="90" t="n">
        <f aca="false">F1091-H1091</f>
        <v>10388</v>
      </c>
      <c r="H1091" s="96"/>
    </row>
    <row r="1092" customFormat="false" ht="24.75" hidden="false" customHeight="false" outlineLevel="0" collapsed="false">
      <c r="A1092" s="95" t="s">
        <v>1326</v>
      </c>
      <c r="B1092" s="84" t="s">
        <v>677</v>
      </c>
      <c r="C1092" s="84" t="s">
        <v>436</v>
      </c>
      <c r="D1092" s="84" t="s">
        <v>1327</v>
      </c>
      <c r="E1092" s="84" t="s">
        <v>443</v>
      </c>
      <c r="F1092" s="90" t="n">
        <f aca="false">F1093</f>
        <v>10388</v>
      </c>
      <c r="G1092" s="90" t="n">
        <f aca="false">F1092-H1092</f>
        <v>10388</v>
      </c>
      <c r="H1092" s="96"/>
    </row>
    <row r="1093" customFormat="false" ht="48" hidden="false" customHeight="false" outlineLevel="0" collapsed="false">
      <c r="A1093" s="99" t="s">
        <v>544</v>
      </c>
      <c r="B1093" s="84" t="s">
        <v>677</v>
      </c>
      <c r="C1093" s="84" t="s">
        <v>436</v>
      </c>
      <c r="D1093" s="84" t="s">
        <v>1327</v>
      </c>
      <c r="E1093" s="84" t="s">
        <v>545</v>
      </c>
      <c r="F1093" s="96" t="n">
        <v>10388</v>
      </c>
      <c r="G1093" s="90" t="n">
        <f aca="false">F1093-H1093</f>
        <v>10388</v>
      </c>
      <c r="H1093" s="96"/>
    </row>
    <row r="1094" customFormat="false" ht="15.75" hidden="false" customHeight="false" outlineLevel="0" collapsed="false">
      <c r="A1094" s="137" t="s">
        <v>1328</v>
      </c>
      <c r="B1094" s="84" t="s">
        <v>677</v>
      </c>
      <c r="C1094" s="84" t="s">
        <v>438</v>
      </c>
      <c r="D1094" s="84"/>
      <c r="E1094" s="84"/>
      <c r="F1094" s="90" t="n">
        <f aca="false">F1095</f>
        <v>7516</v>
      </c>
      <c r="G1094" s="90" t="n">
        <f aca="false">F1094-H1094</f>
        <v>7516</v>
      </c>
      <c r="H1094" s="96"/>
    </row>
    <row r="1095" customFormat="false" ht="36.75" hidden="false" customHeight="false" outlineLevel="0" collapsed="false">
      <c r="A1095" s="132" t="s">
        <v>1329</v>
      </c>
      <c r="B1095" s="84" t="s">
        <v>677</v>
      </c>
      <c r="C1095" s="84" t="s">
        <v>438</v>
      </c>
      <c r="D1095" s="84" t="s">
        <v>1038</v>
      </c>
      <c r="E1095" s="84"/>
      <c r="F1095" s="90" t="n">
        <f aca="false">F1096</f>
        <v>7516</v>
      </c>
      <c r="G1095" s="90" t="n">
        <f aca="false">F1095-H1095</f>
        <v>7516</v>
      </c>
      <c r="H1095" s="96"/>
    </row>
    <row r="1096" customFormat="false" ht="36" hidden="false" customHeight="false" outlineLevel="0" collapsed="false">
      <c r="A1096" s="95" t="s">
        <v>1330</v>
      </c>
      <c r="B1096" s="84" t="s">
        <v>677</v>
      </c>
      <c r="C1096" s="84" t="s">
        <v>438</v>
      </c>
      <c r="D1096" s="84" t="s">
        <v>1331</v>
      </c>
      <c r="E1096" s="84" t="s">
        <v>443</v>
      </c>
      <c r="F1096" s="90" t="n">
        <f aca="false">F1097+F1098</f>
        <v>7516</v>
      </c>
      <c r="G1096" s="90" t="n">
        <f aca="false">F1096-H1096</f>
        <v>7516</v>
      </c>
      <c r="H1096" s="96"/>
    </row>
    <row r="1097" customFormat="false" ht="24.75" hidden="true" customHeight="false" outlineLevel="0" collapsed="false">
      <c r="A1097" s="95" t="s">
        <v>533</v>
      </c>
      <c r="B1097" s="84" t="s">
        <v>677</v>
      </c>
      <c r="C1097" s="84" t="s">
        <v>438</v>
      </c>
      <c r="D1097" s="84" t="s">
        <v>1332</v>
      </c>
      <c r="E1097" s="84" t="s">
        <v>535</v>
      </c>
      <c r="F1097" s="96" t="n">
        <v>0</v>
      </c>
      <c r="G1097" s="90" t="n">
        <f aca="false">F1097-H1097</f>
        <v>0</v>
      </c>
      <c r="H1097" s="96"/>
    </row>
    <row r="1098" customFormat="false" ht="48" hidden="false" customHeight="false" outlineLevel="0" collapsed="false">
      <c r="A1098" s="99" t="s">
        <v>544</v>
      </c>
      <c r="B1098" s="84" t="s">
        <v>677</v>
      </c>
      <c r="C1098" s="84" t="s">
        <v>438</v>
      </c>
      <c r="D1098" s="84" t="s">
        <v>1331</v>
      </c>
      <c r="E1098" s="84" t="s">
        <v>545</v>
      </c>
      <c r="F1098" s="96" t="n">
        <v>7516</v>
      </c>
      <c r="G1098" s="90" t="n">
        <f aca="false">F1098-H1098</f>
        <v>7516</v>
      </c>
      <c r="H1098" s="96"/>
    </row>
    <row r="1099" customFormat="false" ht="24" hidden="false" customHeight="false" outlineLevel="0" collapsed="false">
      <c r="A1099" s="94" t="s">
        <v>499</v>
      </c>
      <c r="B1099" s="84" t="s">
        <v>514</v>
      </c>
      <c r="C1099" s="84" t="s">
        <v>1333</v>
      </c>
      <c r="D1099" s="84"/>
      <c r="E1099" s="84"/>
      <c r="F1099" s="107" t="n">
        <f aca="false">F1100</f>
        <v>48000</v>
      </c>
      <c r="G1099" s="107" t="n">
        <f aca="false">F1099-H1099</f>
        <v>48000</v>
      </c>
      <c r="H1099" s="96"/>
    </row>
    <row r="1100" customFormat="false" ht="24" hidden="false" customHeight="false" outlineLevel="0" collapsed="false">
      <c r="A1100" s="91" t="s">
        <v>1334</v>
      </c>
      <c r="B1100" s="84" t="s">
        <v>514</v>
      </c>
      <c r="C1100" s="84" t="s">
        <v>436</v>
      </c>
      <c r="D1100" s="84" t="s">
        <v>502</v>
      </c>
      <c r="E1100" s="84"/>
      <c r="F1100" s="90" t="n">
        <f aca="false">F1102+F1103</f>
        <v>48000</v>
      </c>
      <c r="G1100" s="90" t="n">
        <f aca="false">F1100-H1100</f>
        <v>48000</v>
      </c>
      <c r="H1100" s="96"/>
    </row>
    <row r="1101" customFormat="false" ht="15.75" hidden="true" customHeight="false" outlineLevel="0" collapsed="false">
      <c r="A1101" s="95"/>
      <c r="B1101" s="84"/>
      <c r="C1101" s="84"/>
      <c r="D1101" s="84"/>
      <c r="E1101" s="84"/>
      <c r="F1101" s="90"/>
      <c r="G1101" s="90" t="n">
        <f aca="false">F1101-H1101</f>
        <v>0</v>
      </c>
      <c r="H1101" s="96"/>
    </row>
    <row r="1102" customFormat="false" ht="24.75" hidden="true" customHeight="false" outlineLevel="0" collapsed="false">
      <c r="A1102" s="95" t="s">
        <v>1335</v>
      </c>
      <c r="B1102" s="84" t="s">
        <v>514</v>
      </c>
      <c r="C1102" s="84" t="s">
        <v>436</v>
      </c>
      <c r="D1102" s="84" t="s">
        <v>504</v>
      </c>
      <c r="E1102" s="84" t="s">
        <v>506</v>
      </c>
      <c r="F1102" s="96" t="n">
        <f aca="false">15000+10000-5000-11000-9000</f>
        <v>0</v>
      </c>
      <c r="G1102" s="90" t="n">
        <f aca="false">F1102-H1102</f>
        <v>0</v>
      </c>
      <c r="H1102" s="96"/>
    </row>
    <row r="1103" customFormat="false" ht="48" hidden="false" customHeight="false" outlineLevel="0" collapsed="false">
      <c r="A1103" s="95" t="s">
        <v>1336</v>
      </c>
      <c r="B1103" s="84" t="s">
        <v>514</v>
      </c>
      <c r="C1103" s="84" t="s">
        <v>436</v>
      </c>
      <c r="D1103" s="84" t="s">
        <v>504</v>
      </c>
      <c r="E1103" s="84" t="s">
        <v>1337</v>
      </c>
      <c r="F1103" s="96" t="n">
        <f aca="false">90000-60000+30000-12000</f>
        <v>48000</v>
      </c>
      <c r="G1103" s="90" t="n">
        <f aca="false">F1103-H1103</f>
        <v>48000</v>
      </c>
      <c r="H1103" s="96"/>
    </row>
    <row r="1104" customFormat="false" ht="63.75" hidden="false" customHeight="false" outlineLevel="0" collapsed="false">
      <c r="A1104" s="106" t="s">
        <v>1338</v>
      </c>
      <c r="B1104" s="83" t="s">
        <v>605</v>
      </c>
      <c r="C1104" s="83"/>
      <c r="D1104" s="83"/>
      <c r="E1104" s="83"/>
      <c r="F1104" s="107" t="n">
        <f aca="false">F1105</f>
        <v>146132</v>
      </c>
      <c r="G1104" s="107" t="n">
        <f aca="false">F1104-H1104</f>
        <v>146132</v>
      </c>
      <c r="H1104" s="96"/>
    </row>
    <row r="1105" customFormat="false" ht="24" hidden="false" customHeight="false" outlineLevel="0" collapsed="false">
      <c r="A1105" s="94" t="s">
        <v>1339</v>
      </c>
      <c r="B1105" s="84" t="s">
        <v>605</v>
      </c>
      <c r="C1105" s="84" t="s">
        <v>449</v>
      </c>
      <c r="D1105" s="84"/>
      <c r="E1105" s="84"/>
      <c r="F1105" s="90" t="n">
        <f aca="false">F1106</f>
        <v>146132</v>
      </c>
      <c r="G1105" s="90" t="n">
        <f aca="false">F1105-H1105</f>
        <v>146132</v>
      </c>
      <c r="H1105" s="96"/>
    </row>
    <row r="1106" customFormat="false" ht="48" hidden="false" customHeight="false" outlineLevel="0" collapsed="false">
      <c r="A1106" s="99" t="s">
        <v>1340</v>
      </c>
      <c r="B1106" s="84" t="s">
        <v>605</v>
      </c>
      <c r="C1106" s="84" t="s">
        <v>449</v>
      </c>
      <c r="D1106" s="84" t="s">
        <v>1341</v>
      </c>
      <c r="E1106" s="84" t="s">
        <v>443</v>
      </c>
      <c r="F1106" s="90" t="n">
        <f aca="false">F1107</f>
        <v>146132</v>
      </c>
      <c r="G1106" s="90" t="n">
        <f aca="false">F1106-H1106</f>
        <v>146132</v>
      </c>
      <c r="H1106" s="96"/>
    </row>
    <row r="1107" customFormat="false" ht="60" hidden="false" customHeight="false" outlineLevel="0" collapsed="false">
      <c r="A1107" s="99" t="s">
        <v>1342</v>
      </c>
      <c r="B1107" s="84" t="s">
        <v>605</v>
      </c>
      <c r="C1107" s="84" t="s">
        <v>449</v>
      </c>
      <c r="D1107" s="84" t="s">
        <v>1341</v>
      </c>
      <c r="E1107" s="84" t="s">
        <v>1343</v>
      </c>
      <c r="F1107" s="96" t="n">
        <f aca="false">139659+6473</f>
        <v>146132</v>
      </c>
      <c r="G1107" s="90" t="n">
        <f aca="false">F1107-H1107</f>
        <v>146132</v>
      </c>
      <c r="H1107" s="96"/>
    </row>
    <row r="1108" customFormat="false" ht="29.1" hidden="false" customHeight="true" outlineLevel="0" collapsed="false">
      <c r="A1108" s="159" t="s">
        <v>1344</v>
      </c>
      <c r="B1108" s="159"/>
      <c r="C1108" s="159"/>
      <c r="D1108" s="159"/>
      <c r="E1108" s="159"/>
      <c r="F1108" s="159"/>
      <c r="G1108" s="159"/>
      <c r="H1108" s="159"/>
    </row>
    <row r="1109" customFormat="false" ht="15.75" hidden="true" customHeight="false" outlineLevel="0" collapsed="false">
      <c r="A1109" s="99"/>
      <c r="B1109" s="111"/>
      <c r="C1109" s="111"/>
      <c r="D1109" s="111"/>
      <c r="E1109" s="111"/>
      <c r="F1109" s="96"/>
      <c r="G1109" s="160"/>
      <c r="H1109" s="96"/>
    </row>
    <row r="1110" customFormat="false" ht="15.75" hidden="false" customHeight="false" outlineLevel="0" collapsed="false">
      <c r="A1110" s="161"/>
      <c r="G1110" s="134"/>
      <c r="H1110" s="134"/>
    </row>
    <row r="1111" customFormat="false" ht="15.75" hidden="false" customHeight="false" outlineLevel="0" collapsed="false">
      <c r="G1111" s="134"/>
      <c r="H1111" s="134"/>
    </row>
    <row r="1112" customFormat="false" ht="15.75" hidden="false" customHeight="false" outlineLevel="0" collapsed="false">
      <c r="G1112" s="134"/>
      <c r="H1112" s="134"/>
    </row>
    <row r="1113" customFormat="false" ht="15.75" hidden="false" customHeight="false" outlineLevel="0" collapsed="false">
      <c r="G1113" s="134"/>
      <c r="H1113" s="134"/>
    </row>
    <row r="1114" customFormat="false" ht="15.75" hidden="false" customHeight="false" outlineLevel="0" collapsed="false">
      <c r="G1114" s="134"/>
      <c r="H1114" s="134"/>
    </row>
    <row r="1115" customFormat="false" ht="15.75" hidden="false" customHeight="false" outlineLevel="0" collapsed="false">
      <c r="G1115" s="134"/>
      <c r="H1115" s="134"/>
    </row>
    <row r="1116" customFormat="false" ht="15.75" hidden="false" customHeight="false" outlineLevel="0" collapsed="false">
      <c r="G1116" s="134"/>
      <c r="H1116" s="134"/>
    </row>
    <row r="1117" customFormat="false" ht="15.75" hidden="false" customHeight="false" outlineLevel="0" collapsed="false">
      <c r="G1117" s="134"/>
      <c r="H1117" s="134"/>
    </row>
    <row r="1118" customFormat="false" ht="15.75" hidden="false" customHeight="false" outlineLevel="0" collapsed="false">
      <c r="G1118" s="134"/>
      <c r="H1118" s="134"/>
    </row>
    <row r="1119" customFormat="false" ht="15.75" hidden="false" customHeight="false" outlineLevel="0" collapsed="false">
      <c r="G1119" s="134"/>
      <c r="H1119" s="134"/>
    </row>
    <row r="1120" customFormat="false" ht="15.75" hidden="false" customHeight="false" outlineLevel="0" collapsed="false">
      <c r="G1120" s="134"/>
      <c r="H1120" s="134"/>
    </row>
    <row r="1121" customFormat="false" ht="15.75" hidden="false" customHeight="false" outlineLevel="0" collapsed="false">
      <c r="G1121" s="134"/>
      <c r="H1121" s="134"/>
    </row>
    <row r="1122" customFormat="false" ht="15.75" hidden="false" customHeight="false" outlineLevel="0" collapsed="false">
      <c r="G1122" s="134"/>
      <c r="H1122" s="134"/>
    </row>
    <row r="1123" customFormat="false" ht="50.85" hidden="false" customHeight="true" outlineLevel="0" collapsed="false">
      <c r="G1123" s="134"/>
      <c r="H1123" s="134"/>
    </row>
    <row r="1124" customFormat="false" ht="15.75" hidden="false" customHeight="false" outlineLevel="0" collapsed="false">
      <c r="G1124" s="134"/>
      <c r="H1124" s="134"/>
    </row>
    <row r="1125" customFormat="false" ht="15.75" hidden="false" customHeight="false" outlineLevel="0" collapsed="false">
      <c r="G1125" s="134"/>
      <c r="H1125" s="134"/>
    </row>
    <row r="1126" customFormat="false" ht="15.75" hidden="false" customHeight="false" outlineLevel="0" collapsed="false">
      <c r="G1126" s="134"/>
      <c r="H1126" s="134"/>
    </row>
    <row r="1127" customFormat="false" ht="15.75" hidden="false" customHeight="false" outlineLevel="0" collapsed="false">
      <c r="G1127" s="134"/>
      <c r="H1127" s="134"/>
    </row>
    <row r="1128" customFormat="false" ht="15.75" hidden="false" customHeight="false" outlineLevel="0" collapsed="false">
      <c r="G1128" s="134"/>
      <c r="H1128" s="134"/>
    </row>
    <row r="1129" customFormat="false" ht="15.75" hidden="false" customHeight="false" outlineLevel="0" collapsed="false">
      <c r="G1129" s="134"/>
      <c r="H1129" s="134"/>
    </row>
    <row r="1130" customFormat="false" ht="15.75" hidden="false" customHeight="false" outlineLevel="0" collapsed="false">
      <c r="G1130" s="134"/>
      <c r="H1130" s="134"/>
    </row>
    <row r="1131" customFormat="false" ht="15.75" hidden="false" customHeight="false" outlineLevel="0" collapsed="false">
      <c r="G1131" s="134"/>
      <c r="H1131" s="134"/>
    </row>
    <row r="1132" customFormat="false" ht="15.75" hidden="false" customHeight="false" outlineLevel="0" collapsed="false">
      <c r="G1132" s="134"/>
      <c r="H1132" s="134"/>
    </row>
    <row r="1133" customFormat="false" ht="15.75" hidden="false" customHeight="false" outlineLevel="0" collapsed="false">
      <c r="G1133" s="134"/>
      <c r="H1133" s="134"/>
    </row>
    <row r="1134" customFormat="false" ht="15.75" hidden="false" customHeight="false" outlineLevel="0" collapsed="false">
      <c r="G1134" s="134"/>
      <c r="H1134" s="134"/>
    </row>
    <row r="1135" customFormat="false" ht="18" hidden="false" customHeight="true" outlineLevel="0" collapsed="false">
      <c r="G1135" s="134"/>
      <c r="H1135" s="134"/>
    </row>
    <row r="1136" customFormat="false" ht="15.75" hidden="false" customHeight="false" outlineLevel="0" collapsed="false">
      <c r="G1136" s="134"/>
      <c r="H1136" s="134"/>
    </row>
    <row r="1137" customFormat="false" ht="15.75" hidden="false" customHeight="false" outlineLevel="0" collapsed="false">
      <c r="G1137" s="134"/>
      <c r="H1137" s="134"/>
    </row>
    <row r="1138" customFormat="false" ht="15.75" hidden="false" customHeight="false" outlineLevel="0" collapsed="false">
      <c r="G1138" s="134"/>
      <c r="H1138" s="134"/>
    </row>
    <row r="1139" customFormat="false" ht="15.75" hidden="false" customHeight="false" outlineLevel="0" collapsed="false">
      <c r="G1139" s="134"/>
      <c r="H1139" s="134"/>
    </row>
    <row r="1140" customFormat="false" ht="15.75" hidden="false" customHeight="false" outlineLevel="0" collapsed="false">
      <c r="G1140" s="134"/>
      <c r="H1140" s="134"/>
    </row>
    <row r="1141" customFormat="false" ht="15.75" hidden="false" customHeight="false" outlineLevel="0" collapsed="false">
      <c r="G1141" s="134"/>
      <c r="H1141" s="134"/>
    </row>
    <row r="1142" customFormat="false" ht="15.75" hidden="false" customHeight="false" outlineLevel="0" collapsed="false">
      <c r="G1142" s="134"/>
      <c r="H1142" s="134"/>
    </row>
    <row r="1143" customFormat="false" ht="15.75" hidden="false" customHeight="false" outlineLevel="0" collapsed="false">
      <c r="G1143" s="134"/>
      <c r="H1143" s="134"/>
    </row>
    <row r="1144" customFormat="false" ht="15.75" hidden="false" customHeight="false" outlineLevel="0" collapsed="false">
      <c r="G1144" s="134"/>
      <c r="H1144" s="134"/>
    </row>
    <row r="1145" customFormat="false" ht="15.75" hidden="false" customHeight="false" outlineLevel="0" collapsed="false">
      <c r="G1145" s="134"/>
      <c r="H1145" s="134"/>
    </row>
    <row r="1146" customFormat="false" ht="15.75" hidden="false" customHeight="false" outlineLevel="0" collapsed="false">
      <c r="G1146" s="134"/>
      <c r="H1146" s="134"/>
    </row>
    <row r="1147" customFormat="false" ht="15.75" hidden="false" customHeight="false" outlineLevel="0" collapsed="false">
      <c r="G1147" s="134"/>
      <c r="H1147" s="134"/>
    </row>
    <row r="1148" customFormat="false" ht="15.75" hidden="false" customHeight="false" outlineLevel="0" collapsed="false">
      <c r="G1148" s="134"/>
      <c r="H1148" s="134"/>
    </row>
    <row r="1149" customFormat="false" ht="15.75" hidden="false" customHeight="false" outlineLevel="0" collapsed="false">
      <c r="G1149" s="134"/>
      <c r="H1149" s="134"/>
    </row>
    <row r="1150" customFormat="false" ht="15.75" hidden="false" customHeight="false" outlineLevel="0" collapsed="false">
      <c r="G1150" s="134"/>
      <c r="H1150" s="134"/>
    </row>
    <row r="1151" customFormat="false" ht="15.75" hidden="false" customHeight="false" outlineLevel="0" collapsed="false">
      <c r="G1151" s="134"/>
      <c r="H1151" s="134"/>
    </row>
    <row r="1152" customFormat="false" ht="15.75" hidden="false" customHeight="false" outlineLevel="0" collapsed="false">
      <c r="G1152" s="134"/>
      <c r="H1152" s="134"/>
    </row>
    <row r="1153" customFormat="false" ht="15.75" hidden="false" customHeight="false" outlineLevel="0" collapsed="false">
      <c r="G1153" s="134"/>
      <c r="H1153" s="134"/>
    </row>
    <row r="1154" customFormat="false" ht="15.75" hidden="false" customHeight="false" outlineLevel="0" collapsed="false">
      <c r="G1154" s="134"/>
      <c r="H1154" s="134"/>
    </row>
    <row r="1155" customFormat="false" ht="15.75" hidden="false" customHeight="false" outlineLevel="0" collapsed="false">
      <c r="G1155" s="134"/>
      <c r="H1155" s="134"/>
    </row>
    <row r="1156" customFormat="false" ht="15.75" hidden="false" customHeight="false" outlineLevel="0" collapsed="false">
      <c r="G1156" s="134"/>
      <c r="H1156" s="134"/>
    </row>
    <row r="1157" customFormat="false" ht="15.75" hidden="false" customHeight="false" outlineLevel="0" collapsed="false">
      <c r="G1157" s="134"/>
      <c r="H1157" s="134"/>
    </row>
    <row r="1158" customFormat="false" ht="15.75" hidden="false" customHeight="false" outlineLevel="0" collapsed="false">
      <c r="G1158" s="134"/>
      <c r="H1158" s="134"/>
    </row>
    <row r="1159" customFormat="false" ht="15.75" hidden="false" customHeight="false" outlineLevel="0" collapsed="false">
      <c r="G1159" s="134"/>
      <c r="H1159" s="134"/>
    </row>
    <row r="1160" customFormat="false" ht="15.75" hidden="false" customHeight="false" outlineLevel="0" collapsed="false">
      <c r="G1160" s="134"/>
      <c r="H1160" s="134"/>
    </row>
    <row r="1161" customFormat="false" ht="15.75" hidden="false" customHeight="false" outlineLevel="0" collapsed="false">
      <c r="G1161" s="134"/>
      <c r="H1161" s="134"/>
    </row>
    <row r="1162" customFormat="false" ht="15.75" hidden="false" customHeight="false" outlineLevel="0" collapsed="false">
      <c r="G1162" s="134"/>
      <c r="H1162" s="134"/>
    </row>
    <row r="1163" customFormat="false" ht="15.75" hidden="false" customHeight="false" outlineLevel="0" collapsed="false">
      <c r="G1163" s="134"/>
      <c r="H1163" s="134"/>
    </row>
    <row r="1164" customFormat="false" ht="15.75" hidden="false" customHeight="false" outlineLevel="0" collapsed="false">
      <c r="G1164" s="134"/>
      <c r="H1164" s="134"/>
    </row>
    <row r="1165" customFormat="false" ht="15.75" hidden="false" customHeight="false" outlineLevel="0" collapsed="false">
      <c r="G1165" s="134"/>
      <c r="H1165" s="134"/>
    </row>
    <row r="1166" customFormat="false" ht="15.75" hidden="false" customHeight="false" outlineLevel="0" collapsed="false">
      <c r="G1166" s="134"/>
      <c r="H1166" s="134"/>
    </row>
    <row r="1167" customFormat="false" ht="15.75" hidden="false" customHeight="false" outlineLevel="0" collapsed="false">
      <c r="G1167" s="134"/>
      <c r="H1167" s="134"/>
    </row>
    <row r="1168" customFormat="false" ht="15.75" hidden="false" customHeight="false" outlineLevel="0" collapsed="false">
      <c r="G1168" s="134"/>
      <c r="H1168" s="134"/>
    </row>
    <row r="1169" customFormat="false" ht="15.75" hidden="false" customHeight="false" outlineLevel="0" collapsed="false">
      <c r="G1169" s="134"/>
      <c r="H1169" s="134"/>
    </row>
    <row r="1170" customFormat="false" ht="15.75" hidden="false" customHeight="false" outlineLevel="0" collapsed="false">
      <c r="G1170" s="134"/>
      <c r="H1170" s="134"/>
    </row>
    <row r="1171" customFormat="false" ht="15.75" hidden="false" customHeight="false" outlineLevel="0" collapsed="false">
      <c r="G1171" s="134"/>
      <c r="H1171" s="134"/>
    </row>
    <row r="1172" customFormat="false" ht="15.75" hidden="false" customHeight="false" outlineLevel="0" collapsed="false">
      <c r="G1172" s="134"/>
      <c r="H1172" s="134"/>
    </row>
    <row r="1173" customFormat="false" ht="15.75" hidden="false" customHeight="false" outlineLevel="0" collapsed="false">
      <c r="G1173" s="134"/>
      <c r="H1173" s="134"/>
    </row>
    <row r="1174" customFormat="false" ht="15.75" hidden="false" customHeight="false" outlineLevel="0" collapsed="false">
      <c r="G1174" s="134"/>
      <c r="H1174" s="134"/>
    </row>
    <row r="1175" customFormat="false" ht="15.75" hidden="false" customHeight="false" outlineLevel="0" collapsed="false">
      <c r="G1175" s="134"/>
      <c r="H1175" s="134"/>
    </row>
    <row r="1176" customFormat="false" ht="15.75" hidden="false" customHeight="false" outlineLevel="0" collapsed="false">
      <c r="G1176" s="134"/>
      <c r="H1176" s="134"/>
    </row>
    <row r="1177" customFormat="false" ht="15.75" hidden="false" customHeight="false" outlineLevel="0" collapsed="false">
      <c r="G1177" s="134"/>
      <c r="H1177" s="134"/>
    </row>
    <row r="1178" customFormat="false" ht="15.75" hidden="false" customHeight="false" outlineLevel="0" collapsed="false">
      <c r="G1178" s="134"/>
      <c r="H1178" s="134"/>
    </row>
    <row r="1179" customFormat="false" ht="15.75" hidden="false" customHeight="false" outlineLevel="0" collapsed="false">
      <c r="G1179" s="134"/>
      <c r="H1179" s="134"/>
    </row>
    <row r="1180" customFormat="false" ht="15.75" hidden="false" customHeight="false" outlineLevel="0" collapsed="false">
      <c r="G1180" s="134"/>
      <c r="H1180" s="134"/>
    </row>
    <row r="1181" customFormat="false" ht="15.75" hidden="false" customHeight="false" outlineLevel="0" collapsed="false">
      <c r="G1181" s="134"/>
      <c r="H1181" s="134"/>
    </row>
    <row r="1182" customFormat="false" ht="15.75" hidden="false" customHeight="false" outlineLevel="0" collapsed="false">
      <c r="G1182" s="134"/>
      <c r="H1182" s="134"/>
    </row>
    <row r="1183" customFormat="false" ht="15.75" hidden="false" customHeight="false" outlineLevel="0" collapsed="false">
      <c r="G1183" s="134"/>
      <c r="H1183" s="134"/>
    </row>
    <row r="1184" customFormat="false" ht="15.75" hidden="false" customHeight="false" outlineLevel="0" collapsed="false">
      <c r="G1184" s="134"/>
      <c r="H1184" s="134"/>
    </row>
    <row r="1185" customFormat="false" ht="15.75" hidden="false" customHeight="false" outlineLevel="0" collapsed="false">
      <c r="G1185" s="134"/>
      <c r="H1185" s="134"/>
    </row>
    <row r="1186" customFormat="false" ht="15.75" hidden="false" customHeight="false" outlineLevel="0" collapsed="false">
      <c r="G1186" s="134"/>
      <c r="H1186" s="134"/>
    </row>
    <row r="1187" customFormat="false" ht="15.75" hidden="false" customHeight="false" outlineLevel="0" collapsed="false">
      <c r="G1187" s="134"/>
      <c r="H1187" s="134"/>
    </row>
    <row r="1188" customFormat="false" ht="15.75" hidden="false" customHeight="false" outlineLevel="0" collapsed="false">
      <c r="G1188" s="134"/>
      <c r="H1188" s="134"/>
    </row>
    <row r="1189" customFormat="false" ht="15.75" hidden="false" customHeight="false" outlineLevel="0" collapsed="false">
      <c r="G1189" s="134"/>
      <c r="H1189" s="134"/>
    </row>
    <row r="1190" customFormat="false" ht="15.75" hidden="false" customHeight="false" outlineLevel="0" collapsed="false">
      <c r="G1190" s="134"/>
      <c r="H1190" s="134"/>
    </row>
    <row r="1191" customFormat="false" ht="15.75" hidden="false" customHeight="false" outlineLevel="0" collapsed="false">
      <c r="G1191" s="134"/>
      <c r="H1191" s="134"/>
    </row>
    <row r="1192" customFormat="false" ht="15.75" hidden="false" customHeight="false" outlineLevel="0" collapsed="false">
      <c r="G1192" s="134"/>
      <c r="H1192" s="134"/>
    </row>
    <row r="1193" customFormat="false" ht="15.75" hidden="false" customHeight="false" outlineLevel="0" collapsed="false">
      <c r="G1193" s="134"/>
      <c r="H1193" s="134"/>
    </row>
    <row r="1194" customFormat="false" ht="15.75" hidden="false" customHeight="false" outlineLevel="0" collapsed="false">
      <c r="G1194" s="134"/>
      <c r="H1194" s="134"/>
    </row>
    <row r="1195" customFormat="false" ht="15.75" hidden="false" customHeight="false" outlineLevel="0" collapsed="false">
      <c r="G1195" s="134"/>
      <c r="H1195" s="134"/>
    </row>
    <row r="1196" customFormat="false" ht="15.75" hidden="false" customHeight="false" outlineLevel="0" collapsed="false">
      <c r="G1196" s="134"/>
      <c r="H1196" s="134"/>
    </row>
    <row r="1197" customFormat="false" ht="15.75" hidden="false" customHeight="false" outlineLevel="0" collapsed="false">
      <c r="G1197" s="134"/>
      <c r="H1197" s="134"/>
    </row>
    <row r="1198" customFormat="false" ht="15.75" hidden="false" customHeight="false" outlineLevel="0" collapsed="false">
      <c r="G1198" s="134"/>
      <c r="H1198" s="134"/>
    </row>
    <row r="1199" customFormat="false" ht="15.75" hidden="false" customHeight="false" outlineLevel="0" collapsed="false">
      <c r="G1199" s="134"/>
      <c r="H1199" s="134"/>
    </row>
    <row r="1200" customFormat="false" ht="15.75" hidden="false" customHeight="false" outlineLevel="0" collapsed="false">
      <c r="G1200" s="134"/>
      <c r="H1200" s="134"/>
    </row>
    <row r="1201" customFormat="false" ht="15.75" hidden="false" customHeight="false" outlineLevel="0" collapsed="false">
      <c r="G1201" s="134"/>
      <c r="H1201" s="134"/>
    </row>
    <row r="1202" customFormat="false" ht="15.75" hidden="false" customHeight="false" outlineLevel="0" collapsed="false">
      <c r="G1202" s="134"/>
      <c r="H1202" s="134"/>
    </row>
    <row r="1203" customFormat="false" ht="15.75" hidden="false" customHeight="false" outlineLevel="0" collapsed="false">
      <c r="G1203" s="134"/>
      <c r="H1203" s="134"/>
    </row>
    <row r="1204" customFormat="false" ht="15.75" hidden="false" customHeight="false" outlineLevel="0" collapsed="false">
      <c r="G1204" s="134"/>
      <c r="H1204" s="134"/>
    </row>
    <row r="1205" customFormat="false" ht="15.75" hidden="false" customHeight="false" outlineLevel="0" collapsed="false">
      <c r="G1205" s="134"/>
      <c r="H1205" s="134"/>
    </row>
    <row r="1206" customFormat="false" ht="15.75" hidden="false" customHeight="false" outlineLevel="0" collapsed="false">
      <c r="G1206" s="134"/>
      <c r="H1206" s="134"/>
    </row>
    <row r="1207" customFormat="false" ht="15.75" hidden="false" customHeight="false" outlineLevel="0" collapsed="false">
      <c r="G1207" s="134"/>
      <c r="H1207" s="134"/>
    </row>
    <row r="1208" customFormat="false" ht="15.75" hidden="false" customHeight="false" outlineLevel="0" collapsed="false">
      <c r="G1208" s="134"/>
      <c r="H1208" s="134"/>
    </row>
    <row r="1209" customFormat="false" ht="15.75" hidden="false" customHeight="false" outlineLevel="0" collapsed="false">
      <c r="G1209" s="134"/>
      <c r="H1209" s="134"/>
    </row>
    <row r="1210" customFormat="false" ht="15.75" hidden="false" customHeight="false" outlineLevel="0" collapsed="false">
      <c r="G1210" s="134"/>
      <c r="H1210" s="134"/>
    </row>
    <row r="1211" customFormat="false" ht="15.75" hidden="false" customHeight="false" outlineLevel="0" collapsed="false">
      <c r="G1211" s="134"/>
      <c r="H1211" s="134"/>
    </row>
    <row r="1212" customFormat="false" ht="15.75" hidden="false" customHeight="false" outlineLevel="0" collapsed="false">
      <c r="G1212" s="134"/>
      <c r="H1212" s="134"/>
    </row>
    <row r="1213" customFormat="false" ht="15.75" hidden="false" customHeight="false" outlineLevel="0" collapsed="false">
      <c r="G1213" s="134"/>
      <c r="H1213" s="134"/>
    </row>
    <row r="1214" customFormat="false" ht="15.75" hidden="false" customHeight="false" outlineLevel="0" collapsed="false">
      <c r="G1214" s="134"/>
      <c r="H1214" s="134"/>
    </row>
    <row r="1215" customFormat="false" ht="15.75" hidden="false" customHeight="false" outlineLevel="0" collapsed="false">
      <c r="G1215" s="134"/>
      <c r="H1215" s="134"/>
    </row>
    <row r="1216" customFormat="false" ht="15.75" hidden="false" customHeight="false" outlineLevel="0" collapsed="false">
      <c r="G1216" s="134"/>
      <c r="H1216" s="134"/>
    </row>
    <row r="1217" customFormat="false" ht="15.75" hidden="false" customHeight="false" outlineLevel="0" collapsed="false">
      <c r="G1217" s="134"/>
      <c r="H1217" s="134"/>
    </row>
    <row r="1218" customFormat="false" ht="15.75" hidden="false" customHeight="false" outlineLevel="0" collapsed="false">
      <c r="G1218" s="134"/>
      <c r="H1218" s="134"/>
    </row>
    <row r="1219" customFormat="false" ht="15.75" hidden="false" customHeight="false" outlineLevel="0" collapsed="false">
      <c r="G1219" s="134"/>
      <c r="H1219" s="134"/>
    </row>
    <row r="1220" customFormat="false" ht="15.75" hidden="false" customHeight="false" outlineLevel="0" collapsed="false">
      <c r="G1220" s="134"/>
      <c r="H1220" s="134"/>
    </row>
    <row r="1221" customFormat="false" ht="15.75" hidden="false" customHeight="false" outlineLevel="0" collapsed="false">
      <c r="G1221" s="134"/>
      <c r="H1221" s="134"/>
    </row>
    <row r="1222" customFormat="false" ht="15.75" hidden="false" customHeight="false" outlineLevel="0" collapsed="false">
      <c r="G1222" s="134"/>
      <c r="H1222" s="134"/>
    </row>
    <row r="1223" customFormat="false" ht="15.75" hidden="false" customHeight="false" outlineLevel="0" collapsed="false">
      <c r="G1223" s="134"/>
      <c r="H1223" s="134"/>
    </row>
    <row r="1224" customFormat="false" ht="15.75" hidden="false" customHeight="false" outlineLevel="0" collapsed="false">
      <c r="G1224" s="134"/>
      <c r="H1224" s="134"/>
    </row>
    <row r="1225" customFormat="false" ht="15.75" hidden="false" customHeight="false" outlineLevel="0" collapsed="false">
      <c r="G1225" s="134"/>
      <c r="H1225" s="134"/>
    </row>
    <row r="1226" customFormat="false" ht="15.75" hidden="false" customHeight="false" outlineLevel="0" collapsed="false">
      <c r="G1226" s="134"/>
      <c r="H1226" s="134"/>
    </row>
    <row r="1227" customFormat="false" ht="15.75" hidden="false" customHeight="false" outlineLevel="0" collapsed="false">
      <c r="G1227" s="134"/>
      <c r="H1227" s="134"/>
    </row>
    <row r="1228" customFormat="false" ht="15.75" hidden="false" customHeight="false" outlineLevel="0" collapsed="false">
      <c r="G1228" s="134"/>
      <c r="H1228" s="134"/>
    </row>
    <row r="1229" customFormat="false" ht="15.75" hidden="false" customHeight="false" outlineLevel="0" collapsed="false">
      <c r="G1229" s="134"/>
      <c r="H1229" s="134"/>
    </row>
    <row r="1230" customFormat="false" ht="15.75" hidden="false" customHeight="false" outlineLevel="0" collapsed="false">
      <c r="G1230" s="134"/>
      <c r="H1230" s="134"/>
    </row>
    <row r="1231" customFormat="false" ht="15.75" hidden="false" customHeight="false" outlineLevel="0" collapsed="false">
      <c r="G1231" s="134"/>
      <c r="H1231" s="134"/>
    </row>
    <row r="1232" customFormat="false" ht="15.75" hidden="false" customHeight="false" outlineLevel="0" collapsed="false">
      <c r="G1232" s="134"/>
      <c r="H1232" s="134"/>
    </row>
    <row r="1233" customFormat="false" ht="15.75" hidden="false" customHeight="false" outlineLevel="0" collapsed="false">
      <c r="G1233" s="134"/>
      <c r="H1233" s="134"/>
    </row>
    <row r="1234" customFormat="false" ht="15.75" hidden="false" customHeight="false" outlineLevel="0" collapsed="false">
      <c r="G1234" s="134"/>
      <c r="H1234" s="134"/>
    </row>
    <row r="1235" customFormat="false" ht="15.75" hidden="false" customHeight="false" outlineLevel="0" collapsed="false">
      <c r="G1235" s="134"/>
      <c r="H1235" s="134"/>
    </row>
    <row r="1236" customFormat="false" ht="15.75" hidden="false" customHeight="false" outlineLevel="0" collapsed="false">
      <c r="G1236" s="134"/>
      <c r="H1236" s="134"/>
    </row>
    <row r="1237" customFormat="false" ht="15.75" hidden="false" customHeight="false" outlineLevel="0" collapsed="false">
      <c r="G1237" s="134"/>
      <c r="H1237" s="134"/>
    </row>
    <row r="1238" customFormat="false" ht="15.75" hidden="false" customHeight="false" outlineLevel="0" collapsed="false">
      <c r="G1238" s="134"/>
      <c r="H1238" s="134"/>
    </row>
    <row r="1239" customFormat="false" ht="15.75" hidden="false" customHeight="false" outlineLevel="0" collapsed="false">
      <c r="G1239" s="134"/>
      <c r="H1239" s="134"/>
    </row>
    <row r="1240" customFormat="false" ht="15.75" hidden="false" customHeight="false" outlineLevel="0" collapsed="false">
      <c r="G1240" s="134"/>
      <c r="H1240" s="134"/>
    </row>
    <row r="1241" customFormat="false" ht="15.75" hidden="false" customHeight="false" outlineLevel="0" collapsed="false">
      <c r="G1241" s="134"/>
      <c r="H1241" s="134"/>
    </row>
    <row r="1242" customFormat="false" ht="15.75" hidden="false" customHeight="false" outlineLevel="0" collapsed="false">
      <c r="G1242" s="134"/>
      <c r="H1242" s="134"/>
    </row>
    <row r="1243" customFormat="false" ht="15.75" hidden="false" customHeight="false" outlineLevel="0" collapsed="false">
      <c r="G1243" s="134"/>
      <c r="H1243" s="134"/>
    </row>
    <row r="1244" customFormat="false" ht="15.75" hidden="false" customHeight="false" outlineLevel="0" collapsed="false">
      <c r="G1244" s="134"/>
      <c r="H1244" s="134"/>
    </row>
    <row r="1245" customFormat="false" ht="15.75" hidden="false" customHeight="false" outlineLevel="0" collapsed="false">
      <c r="G1245" s="134"/>
      <c r="H1245" s="134"/>
    </row>
    <row r="1246" customFormat="false" ht="15.75" hidden="false" customHeight="false" outlineLevel="0" collapsed="false">
      <c r="G1246" s="134"/>
      <c r="H1246" s="134"/>
    </row>
    <row r="1247" customFormat="false" ht="15.75" hidden="false" customHeight="false" outlineLevel="0" collapsed="false">
      <c r="G1247" s="134"/>
      <c r="H1247" s="134"/>
    </row>
    <row r="1248" customFormat="false" ht="15.75" hidden="false" customHeight="false" outlineLevel="0" collapsed="false">
      <c r="G1248" s="134"/>
      <c r="H1248" s="134"/>
    </row>
    <row r="1249" customFormat="false" ht="15.75" hidden="false" customHeight="false" outlineLevel="0" collapsed="false">
      <c r="G1249" s="134"/>
      <c r="H1249" s="134"/>
    </row>
    <row r="1250" customFormat="false" ht="15.75" hidden="false" customHeight="false" outlineLevel="0" collapsed="false">
      <c r="G1250" s="134"/>
      <c r="H1250" s="134"/>
    </row>
    <row r="1251" customFormat="false" ht="15.75" hidden="false" customHeight="false" outlineLevel="0" collapsed="false">
      <c r="G1251" s="134"/>
      <c r="H1251" s="134"/>
    </row>
    <row r="1252" customFormat="false" ht="15.75" hidden="false" customHeight="false" outlineLevel="0" collapsed="false">
      <c r="G1252" s="134"/>
      <c r="H1252" s="134"/>
    </row>
    <row r="1253" customFormat="false" ht="15.75" hidden="false" customHeight="false" outlineLevel="0" collapsed="false">
      <c r="G1253" s="134"/>
      <c r="H1253" s="134"/>
    </row>
    <row r="1254" customFormat="false" ht="15.75" hidden="false" customHeight="false" outlineLevel="0" collapsed="false">
      <c r="G1254" s="134"/>
      <c r="H1254" s="134"/>
    </row>
    <row r="1255" customFormat="false" ht="15.75" hidden="false" customHeight="false" outlineLevel="0" collapsed="false">
      <c r="G1255" s="134"/>
      <c r="H1255" s="134"/>
    </row>
    <row r="1256" customFormat="false" ht="15.75" hidden="false" customHeight="false" outlineLevel="0" collapsed="false">
      <c r="G1256" s="134"/>
      <c r="H1256" s="134"/>
    </row>
    <row r="1257" customFormat="false" ht="15.75" hidden="false" customHeight="false" outlineLevel="0" collapsed="false">
      <c r="G1257" s="134"/>
      <c r="H1257" s="134"/>
    </row>
    <row r="1258" customFormat="false" ht="15.75" hidden="false" customHeight="false" outlineLevel="0" collapsed="false">
      <c r="G1258" s="134"/>
      <c r="H1258" s="134"/>
    </row>
    <row r="1259" customFormat="false" ht="15.75" hidden="false" customHeight="false" outlineLevel="0" collapsed="false">
      <c r="G1259" s="134"/>
      <c r="H1259" s="134"/>
    </row>
    <row r="1260" customFormat="false" ht="15.75" hidden="false" customHeight="false" outlineLevel="0" collapsed="false">
      <c r="G1260" s="134"/>
      <c r="H1260" s="134"/>
    </row>
    <row r="1261" customFormat="false" ht="15.75" hidden="false" customHeight="false" outlineLevel="0" collapsed="false">
      <c r="G1261" s="134"/>
      <c r="H1261" s="134"/>
    </row>
    <row r="1262" customFormat="false" ht="15.75" hidden="false" customHeight="false" outlineLevel="0" collapsed="false">
      <c r="G1262" s="134"/>
      <c r="H1262" s="134"/>
    </row>
    <row r="1263" customFormat="false" ht="15.75" hidden="false" customHeight="false" outlineLevel="0" collapsed="false">
      <c r="G1263" s="134"/>
      <c r="H1263" s="134"/>
    </row>
    <row r="1264" customFormat="false" ht="15.75" hidden="false" customHeight="false" outlineLevel="0" collapsed="false">
      <c r="G1264" s="134"/>
      <c r="H1264" s="134"/>
    </row>
    <row r="1265" customFormat="false" ht="15.75" hidden="false" customHeight="false" outlineLevel="0" collapsed="false">
      <c r="G1265" s="134"/>
      <c r="H1265" s="134"/>
    </row>
    <row r="1266" customFormat="false" ht="15.75" hidden="false" customHeight="false" outlineLevel="0" collapsed="false">
      <c r="G1266" s="134"/>
      <c r="H1266" s="134"/>
    </row>
    <row r="1267" customFormat="false" ht="15.75" hidden="false" customHeight="false" outlineLevel="0" collapsed="false">
      <c r="G1267" s="134"/>
      <c r="H1267" s="134"/>
    </row>
    <row r="1268" customFormat="false" ht="15.75" hidden="false" customHeight="false" outlineLevel="0" collapsed="false">
      <c r="G1268" s="134"/>
      <c r="H1268" s="134"/>
    </row>
    <row r="1269" customFormat="false" ht="15.75" hidden="false" customHeight="false" outlineLevel="0" collapsed="false">
      <c r="G1269" s="134"/>
      <c r="H1269" s="134"/>
    </row>
    <row r="1270" customFormat="false" ht="15.75" hidden="false" customHeight="false" outlineLevel="0" collapsed="false">
      <c r="G1270" s="134"/>
      <c r="H1270" s="134"/>
    </row>
    <row r="1271" customFormat="false" ht="15.75" hidden="false" customHeight="false" outlineLevel="0" collapsed="false">
      <c r="G1271" s="134"/>
      <c r="H1271" s="134"/>
    </row>
    <row r="1272" customFormat="false" ht="15.75" hidden="false" customHeight="false" outlineLevel="0" collapsed="false">
      <c r="G1272" s="134"/>
      <c r="H1272" s="134"/>
    </row>
    <row r="1273" customFormat="false" ht="15.75" hidden="false" customHeight="false" outlineLevel="0" collapsed="false">
      <c r="G1273" s="134"/>
      <c r="H1273" s="134"/>
    </row>
    <row r="1274" customFormat="false" ht="15.75" hidden="false" customHeight="false" outlineLevel="0" collapsed="false">
      <c r="G1274" s="134"/>
      <c r="H1274" s="134"/>
    </row>
    <row r="1275" customFormat="false" ht="15.75" hidden="false" customHeight="false" outlineLevel="0" collapsed="false">
      <c r="G1275" s="134"/>
      <c r="H1275" s="134"/>
    </row>
    <row r="1276" customFormat="false" ht="15.75" hidden="false" customHeight="false" outlineLevel="0" collapsed="false">
      <c r="G1276" s="134"/>
      <c r="H1276" s="134"/>
    </row>
    <row r="1277" customFormat="false" ht="15.75" hidden="false" customHeight="false" outlineLevel="0" collapsed="false">
      <c r="G1277" s="134"/>
      <c r="H1277" s="134"/>
    </row>
    <row r="1278" customFormat="false" ht="15.75" hidden="false" customHeight="false" outlineLevel="0" collapsed="false">
      <c r="G1278" s="134"/>
      <c r="H1278" s="134"/>
    </row>
    <row r="1279" customFormat="false" ht="15.75" hidden="false" customHeight="false" outlineLevel="0" collapsed="false">
      <c r="G1279" s="134"/>
      <c r="H1279" s="134"/>
    </row>
    <row r="1280" customFormat="false" ht="15.75" hidden="false" customHeight="false" outlineLevel="0" collapsed="false">
      <c r="G1280" s="134"/>
      <c r="H1280" s="134"/>
    </row>
    <row r="1281" customFormat="false" ht="15.75" hidden="false" customHeight="false" outlineLevel="0" collapsed="false">
      <c r="G1281" s="134"/>
      <c r="H1281" s="134"/>
    </row>
    <row r="1282" customFormat="false" ht="15.75" hidden="false" customHeight="false" outlineLevel="0" collapsed="false">
      <c r="G1282" s="134"/>
      <c r="H1282" s="134"/>
    </row>
    <row r="1283" customFormat="false" ht="15.75" hidden="false" customHeight="false" outlineLevel="0" collapsed="false">
      <c r="G1283" s="134"/>
      <c r="H1283" s="134"/>
    </row>
    <row r="1284" customFormat="false" ht="15.75" hidden="false" customHeight="false" outlineLevel="0" collapsed="false">
      <c r="G1284" s="134"/>
      <c r="H1284" s="134"/>
    </row>
    <row r="1285" customFormat="false" ht="15.75" hidden="false" customHeight="false" outlineLevel="0" collapsed="false">
      <c r="G1285" s="134"/>
      <c r="H1285" s="134"/>
    </row>
    <row r="1286" customFormat="false" ht="15.75" hidden="false" customHeight="false" outlineLevel="0" collapsed="false">
      <c r="G1286" s="134"/>
      <c r="H1286" s="134"/>
    </row>
    <row r="1287" customFormat="false" ht="15.75" hidden="false" customHeight="false" outlineLevel="0" collapsed="false">
      <c r="G1287" s="134"/>
      <c r="H1287" s="134"/>
    </row>
    <row r="1288" customFormat="false" ht="15.75" hidden="false" customHeight="false" outlineLevel="0" collapsed="false">
      <c r="G1288" s="134"/>
      <c r="H1288" s="134"/>
    </row>
    <row r="1289" customFormat="false" ht="15.75" hidden="false" customHeight="false" outlineLevel="0" collapsed="false">
      <c r="G1289" s="134"/>
      <c r="H1289" s="134"/>
    </row>
    <row r="1290" customFormat="false" ht="15.75" hidden="false" customHeight="false" outlineLevel="0" collapsed="false">
      <c r="G1290" s="134"/>
      <c r="H1290" s="134"/>
    </row>
    <row r="1291" customFormat="false" ht="15.75" hidden="false" customHeight="false" outlineLevel="0" collapsed="false">
      <c r="G1291" s="134"/>
      <c r="H1291" s="134"/>
    </row>
    <row r="1292" customFormat="false" ht="15.75" hidden="false" customHeight="false" outlineLevel="0" collapsed="false">
      <c r="G1292" s="134"/>
      <c r="H1292" s="134"/>
    </row>
    <row r="1293" customFormat="false" ht="15.75" hidden="false" customHeight="false" outlineLevel="0" collapsed="false">
      <c r="G1293" s="134"/>
      <c r="H1293" s="134"/>
    </row>
    <row r="1294" customFormat="false" ht="15.75" hidden="false" customHeight="false" outlineLevel="0" collapsed="false">
      <c r="G1294" s="134"/>
      <c r="H1294" s="134"/>
    </row>
    <row r="1295" customFormat="false" ht="15.75" hidden="false" customHeight="false" outlineLevel="0" collapsed="false">
      <c r="G1295" s="134"/>
      <c r="H1295" s="134"/>
    </row>
    <row r="1296" customFormat="false" ht="15.75" hidden="false" customHeight="false" outlineLevel="0" collapsed="false">
      <c r="G1296" s="134"/>
      <c r="H1296" s="134"/>
    </row>
    <row r="1297" customFormat="false" ht="15.75" hidden="false" customHeight="false" outlineLevel="0" collapsed="false">
      <c r="G1297" s="134"/>
      <c r="H1297" s="134"/>
    </row>
    <row r="1298" customFormat="false" ht="15.75" hidden="false" customHeight="false" outlineLevel="0" collapsed="false">
      <c r="G1298" s="134"/>
      <c r="H1298" s="134"/>
    </row>
    <row r="1299" customFormat="false" ht="15.75" hidden="false" customHeight="false" outlineLevel="0" collapsed="false">
      <c r="G1299" s="134"/>
      <c r="H1299" s="134"/>
    </row>
    <row r="1300" customFormat="false" ht="15.75" hidden="false" customHeight="false" outlineLevel="0" collapsed="false">
      <c r="G1300" s="134"/>
      <c r="H1300" s="134"/>
    </row>
    <row r="1301" customFormat="false" ht="15.75" hidden="false" customHeight="false" outlineLevel="0" collapsed="false">
      <c r="G1301" s="134"/>
      <c r="H1301" s="134"/>
    </row>
    <row r="1302" customFormat="false" ht="15.75" hidden="false" customHeight="false" outlineLevel="0" collapsed="false">
      <c r="G1302" s="134"/>
      <c r="H1302" s="134"/>
    </row>
    <row r="1303" customFormat="false" ht="15.75" hidden="false" customHeight="false" outlineLevel="0" collapsed="false">
      <c r="G1303" s="134"/>
      <c r="H1303" s="134"/>
    </row>
    <row r="1304" customFormat="false" ht="15.75" hidden="false" customHeight="false" outlineLevel="0" collapsed="false">
      <c r="G1304" s="134"/>
      <c r="H1304" s="134"/>
    </row>
    <row r="1305" customFormat="false" ht="15.75" hidden="false" customHeight="false" outlineLevel="0" collapsed="false">
      <c r="G1305" s="134"/>
      <c r="H1305" s="134"/>
    </row>
    <row r="1306" customFormat="false" ht="15.75" hidden="false" customHeight="false" outlineLevel="0" collapsed="false">
      <c r="G1306" s="134"/>
      <c r="H1306" s="134"/>
    </row>
    <row r="1307" customFormat="false" ht="15.75" hidden="false" customHeight="false" outlineLevel="0" collapsed="false">
      <c r="G1307" s="134"/>
      <c r="H1307" s="134"/>
    </row>
    <row r="1308" customFormat="false" ht="15.75" hidden="false" customHeight="false" outlineLevel="0" collapsed="false">
      <c r="G1308" s="134"/>
      <c r="H1308" s="134"/>
    </row>
    <row r="1309" customFormat="false" ht="15.75" hidden="false" customHeight="false" outlineLevel="0" collapsed="false">
      <c r="G1309" s="134"/>
      <c r="H1309" s="134"/>
    </row>
    <row r="1310" customFormat="false" ht="15.75" hidden="false" customHeight="false" outlineLevel="0" collapsed="false">
      <c r="G1310" s="134"/>
      <c r="H1310" s="134"/>
    </row>
    <row r="1311" customFormat="false" ht="15.75" hidden="false" customHeight="false" outlineLevel="0" collapsed="false">
      <c r="G1311" s="134"/>
      <c r="H1311" s="134"/>
    </row>
    <row r="1312" customFormat="false" ht="15.75" hidden="false" customHeight="false" outlineLevel="0" collapsed="false">
      <c r="G1312" s="134"/>
      <c r="H1312" s="134"/>
    </row>
    <row r="1313" customFormat="false" ht="15.75" hidden="false" customHeight="false" outlineLevel="0" collapsed="false">
      <c r="G1313" s="134"/>
      <c r="H1313" s="134"/>
    </row>
    <row r="1314" customFormat="false" ht="15.75" hidden="false" customHeight="false" outlineLevel="0" collapsed="false">
      <c r="G1314" s="134"/>
      <c r="H1314" s="134"/>
    </row>
    <row r="1315" customFormat="false" ht="15.75" hidden="false" customHeight="false" outlineLevel="0" collapsed="false">
      <c r="G1315" s="134"/>
      <c r="H1315" s="134"/>
    </row>
    <row r="1316" customFormat="false" ht="15.75" hidden="false" customHeight="false" outlineLevel="0" collapsed="false">
      <c r="G1316" s="134"/>
      <c r="H1316" s="134"/>
    </row>
    <row r="1317" customFormat="false" ht="15.75" hidden="false" customHeight="false" outlineLevel="0" collapsed="false">
      <c r="G1317" s="134"/>
      <c r="H1317" s="134"/>
    </row>
    <row r="1318" customFormat="false" ht="15.75" hidden="false" customHeight="false" outlineLevel="0" collapsed="false">
      <c r="G1318" s="134"/>
      <c r="H1318" s="134"/>
    </row>
    <row r="1319" customFormat="false" ht="15.75" hidden="false" customHeight="false" outlineLevel="0" collapsed="false">
      <c r="G1319" s="134"/>
      <c r="H1319" s="134"/>
    </row>
    <row r="1320" customFormat="false" ht="15.75" hidden="false" customHeight="false" outlineLevel="0" collapsed="false">
      <c r="G1320" s="134"/>
      <c r="H1320" s="134"/>
    </row>
    <row r="1321" customFormat="false" ht="15.75" hidden="false" customHeight="false" outlineLevel="0" collapsed="false">
      <c r="G1321" s="134"/>
      <c r="H1321" s="134"/>
    </row>
    <row r="1322" customFormat="false" ht="15.75" hidden="false" customHeight="false" outlineLevel="0" collapsed="false">
      <c r="G1322" s="134"/>
      <c r="H1322" s="134"/>
    </row>
    <row r="1323" customFormat="false" ht="15.75" hidden="false" customHeight="false" outlineLevel="0" collapsed="false">
      <c r="G1323" s="134"/>
      <c r="H1323" s="134"/>
    </row>
    <row r="1324" customFormat="false" ht="15.75" hidden="false" customHeight="false" outlineLevel="0" collapsed="false">
      <c r="G1324" s="134"/>
      <c r="H1324" s="134"/>
    </row>
    <row r="1325" customFormat="false" ht="15.75" hidden="false" customHeight="false" outlineLevel="0" collapsed="false">
      <c r="G1325" s="134"/>
      <c r="H1325" s="134"/>
    </row>
    <row r="1326" customFormat="false" ht="15.75" hidden="false" customHeight="false" outlineLevel="0" collapsed="false">
      <c r="G1326" s="134"/>
      <c r="H1326" s="134"/>
    </row>
    <row r="1327" customFormat="false" ht="15.75" hidden="false" customHeight="false" outlineLevel="0" collapsed="false">
      <c r="G1327" s="134"/>
      <c r="H1327" s="134"/>
    </row>
    <row r="1328" customFormat="false" ht="15.75" hidden="false" customHeight="false" outlineLevel="0" collapsed="false">
      <c r="G1328" s="134"/>
      <c r="H1328" s="134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108:H110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62" width="26.13"/>
    <col collapsed="false" customWidth="true" hidden="false" outlineLevel="0" max="2" min="2" style="162" width="53.41"/>
    <col collapsed="false" customWidth="true" hidden="false" outlineLevel="0" max="3" min="3" style="163" width="24.28"/>
    <col collapsed="false" customWidth="true" hidden="false" outlineLevel="0" max="4" min="4" style="162" width="16.42"/>
    <col collapsed="false" customWidth="true" hidden="false" outlineLevel="0" max="5" min="5" style="162" width="10.41"/>
    <col collapsed="false" customWidth="false" hidden="false" outlineLevel="0" max="257" min="6" style="162" width="8.41"/>
  </cols>
  <sheetData>
    <row r="1" customFormat="false" ht="12.75" hidden="true" customHeight="false" outlineLevel="0" collapsed="false">
      <c r="C1" s="164"/>
    </row>
    <row r="2" customFormat="false" ht="12.75" hidden="true" customHeight="false" outlineLevel="0" collapsed="false">
      <c r="C2" s="165"/>
    </row>
    <row r="3" customFormat="false" ht="12.75" hidden="true" customHeight="false" outlineLevel="0" collapsed="false">
      <c r="C3" s="166"/>
    </row>
    <row r="4" customFormat="false" ht="12.75" hidden="true" customHeight="false" outlineLevel="0" collapsed="false">
      <c r="C4" s="166"/>
    </row>
    <row r="5" customFormat="false" ht="12.75" hidden="true" customHeight="false" outlineLevel="0" collapsed="false">
      <c r="C5" s="165" t="s">
        <v>1345</v>
      </c>
    </row>
    <row r="6" customFormat="false" ht="12.75" hidden="true" customHeight="false" outlineLevel="0" collapsed="false">
      <c r="C6" s="165" t="s">
        <v>1</v>
      </c>
    </row>
    <row r="7" customFormat="false" ht="12.75" hidden="true" customHeight="false" outlineLevel="0" collapsed="false">
      <c r="C7" s="166" t="s">
        <v>1346</v>
      </c>
    </row>
    <row r="8" customFormat="false" ht="12.6" hidden="false" customHeight="true" outlineLevel="0" collapsed="false">
      <c r="B8" s="167"/>
    </row>
    <row r="9" customFormat="false" ht="12.75" hidden="false" customHeight="false" outlineLevel="0" collapsed="false">
      <c r="B9" s="168"/>
      <c r="C9" s="4" t="s">
        <v>420</v>
      </c>
    </row>
    <row r="10" customFormat="false" ht="12.75" hidden="false" customHeight="false" outlineLevel="0" collapsed="false">
      <c r="B10" s="168"/>
      <c r="C10" s="4" t="s">
        <v>1</v>
      </c>
    </row>
    <row r="11" customFormat="false" ht="12.75" hidden="false" customHeight="false" outlineLevel="0" collapsed="false">
      <c r="B11" s="169"/>
      <c r="C11" s="59" t="s">
        <v>1347</v>
      </c>
    </row>
    <row r="12" customFormat="false" ht="12.75" hidden="false" customHeight="false" outlineLevel="0" collapsed="false">
      <c r="B12" s="167"/>
      <c r="C12" s="58"/>
    </row>
    <row r="13" customFormat="false" ht="12.75" hidden="false" customHeight="false" outlineLevel="0" collapsed="false">
      <c r="B13" s="168"/>
      <c r="C13" s="4" t="s">
        <v>1348</v>
      </c>
    </row>
    <row r="14" customFormat="false" ht="12.75" hidden="false" customHeight="false" outlineLevel="0" collapsed="false">
      <c r="B14" s="168"/>
      <c r="C14" s="4" t="s">
        <v>1</v>
      </c>
    </row>
    <row r="15" customFormat="false" ht="12.75" hidden="false" customHeight="false" outlineLevel="0" collapsed="false">
      <c r="B15" s="169"/>
      <c r="C15" s="59" t="s">
        <v>421</v>
      </c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70" t="s">
        <v>1349</v>
      </c>
      <c r="B17" s="170"/>
      <c r="C17" s="170"/>
    </row>
    <row r="18" customFormat="false" ht="15.75" hidden="false" customHeight="true" outlineLevel="0" collapsed="false">
      <c r="A18" s="170" t="s">
        <v>1350</v>
      </c>
      <c r="B18" s="170"/>
      <c r="C18" s="170"/>
    </row>
    <row r="19" customFormat="false" ht="12.75" hidden="false" customHeight="false" outlineLevel="0" collapsed="false">
      <c r="A19" s="171"/>
      <c r="C19" s="172" t="s">
        <v>6</v>
      </c>
    </row>
    <row r="20" customFormat="false" ht="51" hidden="false" customHeight="false" outlineLevel="0" collapsed="false">
      <c r="A20" s="173" t="s">
        <v>1351</v>
      </c>
      <c r="B20" s="174" t="s">
        <v>1352</v>
      </c>
      <c r="C20" s="175" t="s">
        <v>9</v>
      </c>
    </row>
    <row r="21" customFormat="false" ht="18.75" hidden="false" customHeight="true" outlineLevel="0" collapsed="false">
      <c r="A21" s="176" t="s">
        <v>1353</v>
      </c>
      <c r="B21" s="176"/>
      <c r="C21" s="177" t="n">
        <f aca="false">'Приложение 1'!C222-'Приложение 2'!F24</f>
        <v>-238036.845000001</v>
      </c>
      <c r="D21" s="178"/>
      <c r="E21" s="178"/>
    </row>
    <row r="22" customFormat="false" ht="18.75" hidden="true" customHeight="true" outlineLevel="0" collapsed="false">
      <c r="A22" s="179" t="s">
        <v>1354</v>
      </c>
      <c r="B22" s="179"/>
      <c r="C22" s="180" t="n">
        <f aca="false">(-C21-C42-C34)/('Приложение 1'!C17)*100</f>
        <v>0</v>
      </c>
    </row>
    <row r="23" customFormat="false" ht="18" hidden="false" customHeight="true" outlineLevel="0" collapsed="false">
      <c r="A23" s="181" t="s">
        <v>1355</v>
      </c>
      <c r="B23" s="181"/>
      <c r="C23" s="182" t="n">
        <f aca="false">C24+C29+C34+C41+C48</f>
        <v>238036.845000001</v>
      </c>
    </row>
    <row r="24" customFormat="false" ht="27" hidden="true" customHeight="true" outlineLevel="0" collapsed="false">
      <c r="A24" s="183" t="s">
        <v>1356</v>
      </c>
      <c r="B24" s="184" t="s">
        <v>1357</v>
      </c>
      <c r="C24" s="185" t="n">
        <f aca="false">C25-C27</f>
        <v>0</v>
      </c>
    </row>
    <row r="25" customFormat="false" ht="28.35" hidden="true" customHeight="true" outlineLevel="0" collapsed="false">
      <c r="A25" s="186" t="s">
        <v>1358</v>
      </c>
      <c r="B25" s="187" t="s">
        <v>1359</v>
      </c>
      <c r="C25" s="185" t="n">
        <f aca="false">C26</f>
        <v>0</v>
      </c>
    </row>
    <row r="26" customFormat="false" ht="25.5" hidden="true" customHeight="false" outlineLevel="0" collapsed="false">
      <c r="A26" s="186" t="s">
        <v>1360</v>
      </c>
      <c r="B26" s="188" t="s">
        <v>1361</v>
      </c>
      <c r="C26" s="189" t="n">
        <f aca="false">130000-130000</f>
        <v>0</v>
      </c>
    </row>
    <row r="27" customFormat="false" ht="25.5" hidden="true" customHeight="false" outlineLevel="0" collapsed="false">
      <c r="A27" s="186" t="s">
        <v>1362</v>
      </c>
      <c r="B27" s="188" t="s">
        <v>1363</v>
      </c>
      <c r="C27" s="190" t="n">
        <f aca="false">C28</f>
        <v>0</v>
      </c>
    </row>
    <row r="28" customFormat="false" ht="25.5" hidden="true" customHeight="false" outlineLevel="0" collapsed="false">
      <c r="A28" s="186" t="s">
        <v>1364</v>
      </c>
      <c r="B28" s="191" t="s">
        <v>1365</v>
      </c>
      <c r="C28" s="192" t="n">
        <f aca="false">130000-130000</f>
        <v>0</v>
      </c>
    </row>
    <row r="29" s="195" customFormat="true" ht="25.5" hidden="true" customHeight="false" outlineLevel="0" collapsed="false">
      <c r="A29" s="193" t="s">
        <v>1366</v>
      </c>
      <c r="B29" s="194" t="s">
        <v>1367</v>
      </c>
      <c r="C29" s="190" t="n">
        <f aca="false">SUM(C30-C32)</f>
        <v>0</v>
      </c>
    </row>
    <row r="30" customFormat="false" ht="25.5" hidden="true" customHeight="false" outlineLevel="0" collapsed="false">
      <c r="A30" s="186" t="s">
        <v>1368</v>
      </c>
      <c r="B30" s="196" t="s">
        <v>1369</v>
      </c>
      <c r="C30" s="190" t="n">
        <f aca="false">C31</f>
        <v>0</v>
      </c>
    </row>
    <row r="31" customFormat="false" ht="38.25" hidden="true" customHeight="false" outlineLevel="0" collapsed="false">
      <c r="A31" s="186" t="s">
        <v>1370</v>
      </c>
      <c r="B31" s="197" t="s">
        <v>1371</v>
      </c>
      <c r="C31" s="192"/>
    </row>
    <row r="32" customFormat="false" ht="38.25" hidden="true" customHeight="false" outlineLevel="0" collapsed="false">
      <c r="A32" s="186" t="s">
        <v>1372</v>
      </c>
      <c r="B32" s="198" t="s">
        <v>1373</v>
      </c>
      <c r="C32" s="190" t="n">
        <f aca="false">C33</f>
        <v>0</v>
      </c>
    </row>
    <row r="33" customFormat="false" ht="38.25" hidden="true" customHeight="false" outlineLevel="0" collapsed="false">
      <c r="A33" s="186" t="s">
        <v>1374</v>
      </c>
      <c r="B33" s="188" t="s">
        <v>1375</v>
      </c>
      <c r="C33" s="192"/>
    </row>
    <row r="34" s="195" customFormat="true" ht="25.5" hidden="false" customHeight="false" outlineLevel="0" collapsed="false">
      <c r="A34" s="193" t="s">
        <v>1376</v>
      </c>
      <c r="B34" s="184" t="s">
        <v>1377</v>
      </c>
      <c r="C34" s="199" t="n">
        <f aca="false">C38-C35</f>
        <v>238036.845000001</v>
      </c>
    </row>
    <row r="35" customFormat="false" ht="15.75" hidden="false" customHeight="false" outlineLevel="0" collapsed="false">
      <c r="A35" s="200" t="s">
        <v>1378</v>
      </c>
      <c r="B35" s="196" t="s">
        <v>1379</v>
      </c>
      <c r="C35" s="199" t="n">
        <f aca="false">C36</f>
        <v>4326170.177</v>
      </c>
    </row>
    <row r="36" customFormat="false" ht="15.75" hidden="false" customHeight="false" outlineLevel="0" collapsed="false">
      <c r="A36" s="200" t="s">
        <v>1380</v>
      </c>
      <c r="B36" s="197" t="s">
        <v>1381</v>
      </c>
      <c r="C36" s="199" t="n">
        <f aca="false">C37</f>
        <v>4326170.177</v>
      </c>
    </row>
    <row r="37" customFormat="false" ht="27.75" hidden="false" customHeight="true" outlineLevel="0" collapsed="false">
      <c r="A37" s="200" t="s">
        <v>1382</v>
      </c>
      <c r="B37" s="197" t="s">
        <v>1383</v>
      </c>
      <c r="C37" s="201" t="n">
        <f aca="false">'Приложение 1'!C222+'Приложение 3'!C25+'Приложение 3'!C30+'Приложение 3'!C42+'Приложение 3'!C49+'Приложение 3'!C54</f>
        <v>4326170.177</v>
      </c>
    </row>
    <row r="38" customFormat="false" ht="20.1" hidden="false" customHeight="true" outlineLevel="0" collapsed="false">
      <c r="A38" s="202" t="s">
        <v>1384</v>
      </c>
      <c r="B38" s="196" t="s">
        <v>1385</v>
      </c>
      <c r="C38" s="199" t="n">
        <f aca="false">C39</f>
        <v>4564207.022</v>
      </c>
    </row>
    <row r="39" customFormat="false" ht="15.75" hidden="false" customHeight="false" outlineLevel="0" collapsed="false">
      <c r="A39" s="202" t="s">
        <v>1386</v>
      </c>
      <c r="B39" s="197" t="s">
        <v>1385</v>
      </c>
      <c r="C39" s="199" t="n">
        <f aca="false">C40</f>
        <v>4564207.022</v>
      </c>
    </row>
    <row r="40" customFormat="false" ht="25.5" hidden="false" customHeight="false" outlineLevel="0" collapsed="false">
      <c r="A40" s="203" t="s">
        <v>1387</v>
      </c>
      <c r="B40" s="204" t="s">
        <v>1388</v>
      </c>
      <c r="C40" s="205" t="n">
        <f aca="false">'Приложение 2'!F24+'Приложение 3'!C27+'Приложение 3'!C32+'Приложение 3'!C45+'Приложение 3'!C51+'Приложение 3'!C56</f>
        <v>4564207.022</v>
      </c>
    </row>
    <row r="41" customFormat="false" ht="25.5" hidden="true" customHeight="false" outlineLevel="0" collapsed="false">
      <c r="A41" s="206" t="s">
        <v>1389</v>
      </c>
      <c r="B41" s="207" t="s">
        <v>1390</v>
      </c>
      <c r="C41" s="208" t="n">
        <f aca="false">C42+C45+C48+C53</f>
        <v>0</v>
      </c>
    </row>
    <row r="42" customFormat="false" ht="25.5" hidden="true" customHeight="false" outlineLevel="0" collapsed="false">
      <c r="A42" s="209" t="s">
        <v>1391</v>
      </c>
      <c r="B42" s="194" t="s">
        <v>1392</v>
      </c>
      <c r="C42" s="210" t="n">
        <f aca="false">C43</f>
        <v>0</v>
      </c>
    </row>
    <row r="43" customFormat="false" ht="38.25" hidden="true" customHeight="false" outlineLevel="0" collapsed="false">
      <c r="A43" s="211" t="s">
        <v>1393</v>
      </c>
      <c r="B43" s="196" t="s">
        <v>1394</v>
      </c>
      <c r="C43" s="210" t="n">
        <f aca="false">C44</f>
        <v>0</v>
      </c>
    </row>
    <row r="44" customFormat="false" ht="25.5" hidden="true" customHeight="false" outlineLevel="0" collapsed="false">
      <c r="A44" s="211" t="s">
        <v>1395</v>
      </c>
      <c r="B44" s="212" t="s">
        <v>1396</v>
      </c>
      <c r="C44" s="213" t="n">
        <v>0</v>
      </c>
    </row>
    <row r="45" customFormat="false" ht="25.5" hidden="true" customHeight="false" outlineLevel="0" collapsed="false">
      <c r="A45" s="209" t="s">
        <v>1397</v>
      </c>
      <c r="B45" s="194" t="s">
        <v>1398</v>
      </c>
      <c r="C45" s="210" t="n">
        <f aca="false">C46</f>
        <v>0</v>
      </c>
    </row>
    <row r="46" customFormat="false" ht="76.5" hidden="true" customHeight="false" outlineLevel="0" collapsed="false">
      <c r="A46" s="214" t="s">
        <v>1399</v>
      </c>
      <c r="B46" s="196" t="s">
        <v>1400</v>
      </c>
      <c r="C46" s="210" t="n">
        <f aca="false">C47</f>
        <v>0</v>
      </c>
      <c r="D46" s="215"/>
      <c r="E46" s="215" t="n">
        <f aca="false">D46-C46</f>
        <v>0</v>
      </c>
    </row>
    <row r="47" customFormat="false" ht="76.5" hidden="true" customHeight="false" outlineLevel="0" collapsed="false">
      <c r="A47" s="214" t="s">
        <v>1401</v>
      </c>
      <c r="B47" s="197" t="s">
        <v>1402</v>
      </c>
      <c r="C47" s="213" t="n">
        <v>0</v>
      </c>
    </row>
    <row r="48" s="195" customFormat="true" ht="25.5" hidden="true" customHeight="false" outlineLevel="0" collapsed="false">
      <c r="A48" s="216" t="s">
        <v>1403</v>
      </c>
      <c r="B48" s="217" t="s">
        <v>1404</v>
      </c>
      <c r="C48" s="218" t="n">
        <f aca="false">C49-C51</f>
        <v>0</v>
      </c>
    </row>
    <row r="49" customFormat="false" ht="25.5" hidden="true" customHeight="false" outlineLevel="0" collapsed="false">
      <c r="A49" s="214" t="s">
        <v>1405</v>
      </c>
      <c r="B49" s="219" t="s">
        <v>1406</v>
      </c>
      <c r="C49" s="220" t="n">
        <f aca="false">C50</f>
        <v>0</v>
      </c>
    </row>
    <row r="50" customFormat="false" ht="38.25" hidden="true" customHeight="false" outlineLevel="0" collapsed="false">
      <c r="A50" s="214" t="s">
        <v>1407</v>
      </c>
      <c r="B50" s="221" t="s">
        <v>1408</v>
      </c>
      <c r="C50" s="222" t="n">
        <v>0</v>
      </c>
    </row>
    <row r="51" customFormat="false" ht="25.5" hidden="true" customHeight="false" outlineLevel="0" collapsed="false">
      <c r="A51" s="214" t="s">
        <v>1409</v>
      </c>
      <c r="B51" s="219" t="s">
        <v>1410</v>
      </c>
      <c r="C51" s="220" t="n">
        <f aca="false">C52</f>
        <v>0</v>
      </c>
    </row>
    <row r="52" customFormat="false" ht="25.5" hidden="true" customHeight="false" outlineLevel="0" collapsed="false">
      <c r="A52" s="214" t="s">
        <v>1411</v>
      </c>
      <c r="B52" s="221" t="s">
        <v>1412</v>
      </c>
      <c r="C52" s="222" t="n">
        <v>0</v>
      </c>
    </row>
    <row r="53" customFormat="false" ht="25.5" hidden="true" customHeight="false" outlineLevel="0" collapsed="false">
      <c r="A53" s="216" t="s">
        <v>1413</v>
      </c>
      <c r="B53" s="223" t="s">
        <v>1414</v>
      </c>
      <c r="C53" s="224" t="n">
        <f aca="false">C54-C56</f>
        <v>0</v>
      </c>
    </row>
    <row r="54" customFormat="false" ht="25.5" hidden="true" customHeight="false" outlineLevel="0" collapsed="false">
      <c r="A54" s="214" t="s">
        <v>1415</v>
      </c>
      <c r="B54" s="196" t="s">
        <v>1416</v>
      </c>
      <c r="C54" s="224" t="n">
        <f aca="false">C55</f>
        <v>0</v>
      </c>
    </row>
    <row r="55" customFormat="false" ht="25.5" hidden="true" customHeight="false" outlineLevel="0" collapsed="false">
      <c r="A55" s="214" t="s">
        <v>1417</v>
      </c>
      <c r="B55" s="197" t="s">
        <v>1418</v>
      </c>
      <c r="C55" s="224"/>
    </row>
    <row r="56" customFormat="false" ht="25.5" hidden="true" customHeight="false" outlineLevel="0" collapsed="false">
      <c r="A56" s="214" t="s">
        <v>1419</v>
      </c>
      <c r="B56" s="196" t="s">
        <v>1420</v>
      </c>
      <c r="C56" s="224" t="n">
        <f aca="false">C57</f>
        <v>0</v>
      </c>
    </row>
    <row r="57" customFormat="false" ht="38.25" hidden="true" customHeight="false" outlineLevel="0" collapsed="false">
      <c r="A57" s="214" t="s">
        <v>1421</v>
      </c>
      <c r="B57" s="197" t="s">
        <v>1422</v>
      </c>
      <c r="C57" s="225" t="n">
        <v>0</v>
      </c>
    </row>
    <row r="58" customFormat="false" ht="15" hidden="false" customHeight="false" outlineLevel="0" collapsed="false">
      <c r="A58" s="226"/>
      <c r="B58" s="227"/>
      <c r="C58" s="228"/>
    </row>
    <row r="59" customFormat="false" ht="15" hidden="false" customHeight="false" outlineLevel="0" collapsed="false">
      <c r="A59" s="229"/>
      <c r="B59" s="230"/>
      <c r="C59" s="228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31" width="6.28"/>
    <col collapsed="false" customWidth="true" hidden="false" outlineLevel="0" max="2" min="2" style="232" width="23.85"/>
    <col collapsed="false" customWidth="true" hidden="false" outlineLevel="0" max="3" min="3" style="162" width="69.13"/>
    <col collapsed="false" customWidth="true" hidden="false" outlineLevel="0" max="4" min="4" style="162" width="16.42"/>
    <col collapsed="false" customWidth="true" hidden="false" outlineLevel="0" max="5" min="5" style="162" width="10.41"/>
    <col collapsed="false" customWidth="false" hidden="false" outlineLevel="0" max="257" min="6" style="162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33" t="s">
        <v>1423</v>
      </c>
    </row>
    <row r="3" customFormat="false" ht="12.75" hidden="true" customHeight="false" outlineLevel="0" collapsed="false">
      <c r="C3" s="234" t="s">
        <v>1</v>
      </c>
    </row>
    <row r="4" customFormat="false" ht="12.75" hidden="true" customHeight="false" outlineLevel="0" collapsed="false">
      <c r="C4" s="235" t="s">
        <v>1424</v>
      </c>
    </row>
    <row r="6" customFormat="false" ht="12.75" hidden="false" customHeight="false" outlineLevel="0" collapsed="false">
      <c r="C6" s="4" t="s">
        <v>1425</v>
      </c>
    </row>
    <row r="7" customFormat="false" ht="12.75" hidden="false" customHeight="false" outlineLevel="0" collapsed="false">
      <c r="C7" s="4" t="s">
        <v>1426</v>
      </c>
    </row>
    <row r="8" customFormat="false" ht="12.75" hidden="false" customHeight="false" outlineLevel="0" collapsed="false">
      <c r="C8" s="59" t="s">
        <v>1427</v>
      </c>
    </row>
    <row r="9" customFormat="false" ht="12.75" hidden="false" customHeight="false" outlineLevel="0" collapsed="false">
      <c r="C9" s="58"/>
    </row>
    <row r="10" customFormat="false" ht="12.75" hidden="false" customHeight="false" outlineLevel="0" collapsed="false">
      <c r="C10" s="4" t="s">
        <v>1428</v>
      </c>
    </row>
    <row r="11" customFormat="false" ht="12.75" hidden="false" customHeight="false" outlineLevel="0" collapsed="false">
      <c r="C11" s="4" t="s">
        <v>1429</v>
      </c>
    </row>
    <row r="12" customFormat="false" ht="12.75" hidden="false" customHeight="false" outlineLevel="0" collapsed="false">
      <c r="C12" s="59" t="s">
        <v>1430</v>
      </c>
    </row>
    <row r="13" customFormat="false" ht="12.75" hidden="false" customHeight="false" outlineLevel="0" collapsed="false">
      <c r="C13" s="236"/>
    </row>
    <row r="14" customFormat="false" ht="12.75" hidden="false" customHeight="false" outlineLevel="0" collapsed="false">
      <c r="B14" s="237"/>
      <c r="C14" s="46"/>
    </row>
    <row r="15" customFormat="false" ht="13.35" hidden="false" customHeight="true" outlineLevel="0" collapsed="false">
      <c r="B15" s="238" t="s">
        <v>1431</v>
      </c>
      <c r="C15" s="238"/>
    </row>
    <row r="16" customFormat="false" ht="12.75" hidden="false" customHeight="true" outlineLevel="0" collapsed="false">
      <c r="B16" s="239" t="s">
        <v>1350</v>
      </c>
      <c r="C16" s="239"/>
    </row>
    <row r="17" customFormat="false" ht="12" hidden="false" customHeight="true" outlineLevel="0" collapsed="false">
      <c r="B17" s="240"/>
    </row>
    <row r="18" customFormat="false" ht="67.35" hidden="false" customHeight="true" outlineLevel="0" collapsed="false">
      <c r="A18" s="241" t="s">
        <v>1432</v>
      </c>
      <c r="B18" s="241" t="s">
        <v>1433</v>
      </c>
      <c r="C18" s="242" t="s">
        <v>1434</v>
      </c>
    </row>
    <row r="19" customFormat="false" ht="25.9" hidden="false" customHeight="true" outlineLevel="0" collapsed="false">
      <c r="A19" s="243" t="s">
        <v>1435</v>
      </c>
      <c r="B19" s="244"/>
      <c r="C19" s="245" t="s">
        <v>1436</v>
      </c>
    </row>
    <row r="20" customFormat="false" ht="23.25" hidden="false" customHeight="true" outlineLevel="0" collapsed="false">
      <c r="A20" s="246" t="s">
        <v>1437</v>
      </c>
      <c r="B20" s="247"/>
      <c r="C20" s="248" t="s">
        <v>1438</v>
      </c>
    </row>
    <row r="21" customFormat="false" ht="25.5" hidden="false" customHeight="false" outlineLevel="0" collapsed="false">
      <c r="A21" s="249" t="s">
        <v>1439</v>
      </c>
      <c r="B21" s="250"/>
      <c r="C21" s="251" t="s">
        <v>1440</v>
      </c>
    </row>
    <row r="22" customFormat="false" ht="18.75" hidden="false" customHeight="true" outlineLevel="0" collapsed="false">
      <c r="A22" s="246" t="s">
        <v>1441</v>
      </c>
      <c r="B22" s="247"/>
      <c r="C22" s="252" t="s">
        <v>1442</v>
      </c>
    </row>
    <row r="23" customFormat="false" ht="25.5" hidden="false" customHeight="false" outlineLevel="0" collapsed="false">
      <c r="A23" s="253" t="s">
        <v>1441</v>
      </c>
      <c r="B23" s="254" t="s">
        <v>1443</v>
      </c>
      <c r="C23" s="255" t="s">
        <v>1444</v>
      </c>
    </row>
    <row r="24" customFormat="false" ht="25.5" hidden="false" customHeight="false" outlineLevel="0" collapsed="false">
      <c r="A24" s="246" t="s">
        <v>1441</v>
      </c>
      <c r="B24" s="256" t="s">
        <v>1445</v>
      </c>
      <c r="C24" s="257" t="s">
        <v>1446</v>
      </c>
    </row>
    <row r="25" customFormat="false" ht="25.5" hidden="false" customHeight="false" outlineLevel="0" collapsed="false">
      <c r="A25" s="258" t="s">
        <v>1441</v>
      </c>
      <c r="B25" s="256" t="s">
        <v>1447</v>
      </c>
      <c r="C25" s="259" t="s">
        <v>1448</v>
      </c>
    </row>
    <row r="26" customFormat="false" ht="25.5" hidden="false" customHeight="false" outlineLevel="0" collapsed="false">
      <c r="A26" s="249" t="s">
        <v>1441</v>
      </c>
      <c r="B26" s="256" t="s">
        <v>1449</v>
      </c>
      <c r="C26" s="260" t="s">
        <v>1450</v>
      </c>
    </row>
    <row r="27" customFormat="false" ht="54" hidden="false" customHeight="true" outlineLevel="0" collapsed="false">
      <c r="A27" s="253" t="s">
        <v>1441</v>
      </c>
      <c r="B27" s="256" t="s">
        <v>1451</v>
      </c>
      <c r="C27" s="255" t="s">
        <v>1452</v>
      </c>
    </row>
    <row r="28" customFormat="false" ht="25.5" hidden="false" customHeight="false" outlineLevel="0" collapsed="false">
      <c r="A28" s="258" t="s">
        <v>1441</v>
      </c>
      <c r="B28" s="254" t="s">
        <v>1453</v>
      </c>
      <c r="C28" s="261" t="s">
        <v>1454</v>
      </c>
    </row>
    <row r="29" customFormat="false" ht="25.5" hidden="false" customHeight="false" outlineLevel="0" collapsed="false">
      <c r="A29" s="258" t="s">
        <v>1441</v>
      </c>
      <c r="B29" s="262" t="s">
        <v>1455</v>
      </c>
      <c r="C29" s="260" t="s">
        <v>1456</v>
      </c>
    </row>
    <row r="30" customFormat="false" ht="25.5" hidden="false" customHeight="false" outlineLevel="0" collapsed="false">
      <c r="A30" s="253" t="s">
        <v>1441</v>
      </c>
      <c r="B30" s="263" t="s">
        <v>1457</v>
      </c>
      <c r="C30" s="260" t="s">
        <v>1418</v>
      </c>
    </row>
    <row r="31" customFormat="false" ht="25.5" hidden="false" customHeight="false" outlineLevel="0" collapsed="false">
      <c r="A31" s="264" t="s">
        <v>1441</v>
      </c>
      <c r="B31" s="265" t="s">
        <v>1458</v>
      </c>
      <c r="C31" s="260" t="s">
        <v>1422</v>
      </c>
    </row>
    <row r="32" customFormat="false" ht="12.75" hidden="false" customHeight="false" outlineLevel="0" collapsed="false">
      <c r="A32" s="264" t="s">
        <v>1441</v>
      </c>
      <c r="B32" s="262" t="s">
        <v>1459</v>
      </c>
      <c r="C32" s="266" t="s">
        <v>1460</v>
      </c>
    </row>
    <row r="33" customFormat="false" ht="12.75" hidden="false" customHeight="false" outlineLevel="0" collapsed="false">
      <c r="A33" s="264" t="s">
        <v>1441</v>
      </c>
      <c r="B33" s="256" t="s">
        <v>1461</v>
      </c>
      <c r="C33" s="261" t="s">
        <v>1462</v>
      </c>
    </row>
    <row r="34" customFormat="false" ht="25.5" hidden="false" customHeight="false" outlineLevel="0" collapsed="false">
      <c r="A34" s="267" t="s">
        <v>471</v>
      </c>
      <c r="B34" s="268"/>
      <c r="C34" s="269" t="s">
        <v>1463</v>
      </c>
    </row>
    <row r="35" customFormat="false" ht="25.5" hidden="false" customHeight="false" outlineLevel="0" collapsed="false">
      <c r="A35" s="264" t="s">
        <v>471</v>
      </c>
      <c r="B35" s="262" t="s">
        <v>1464</v>
      </c>
      <c r="C35" s="270" t="s">
        <v>1465</v>
      </c>
    </row>
    <row r="36" customFormat="false" ht="25.5" hidden="false" customHeight="false" outlineLevel="0" collapsed="false">
      <c r="A36" s="264" t="s">
        <v>1466</v>
      </c>
      <c r="B36" s="262"/>
      <c r="C36" s="261" t="s">
        <v>1467</v>
      </c>
    </row>
    <row r="37" customFormat="false" ht="12.75" hidden="false" customHeight="true" outlineLevel="0" collapsed="false">
      <c r="A37" s="271" t="s">
        <v>1468</v>
      </c>
      <c r="B37" s="271"/>
      <c r="C37" s="271"/>
    </row>
    <row r="38" customFormat="false" ht="28.35" hidden="false" customHeight="true" outlineLevel="0" collapsed="false">
      <c r="A38" s="271"/>
      <c r="B38" s="271"/>
      <c r="C38" s="271"/>
    </row>
    <row r="39" customFormat="false" ht="12.75" hidden="false" customHeight="false" outlineLevel="0" collapsed="false">
      <c r="A39" s="272"/>
      <c r="B39" s="273" t="s">
        <v>1459</v>
      </c>
      <c r="C39" s="274" t="s">
        <v>1460</v>
      </c>
    </row>
    <row r="40" customFormat="false" ht="12.75" hidden="false" customHeight="false" outlineLevel="0" collapsed="false">
      <c r="A40" s="275"/>
      <c r="B40" s="276" t="s">
        <v>1461</v>
      </c>
      <c r="C40" s="277" t="s">
        <v>1469</v>
      </c>
    </row>
    <row r="41" customFormat="false" ht="12.75" hidden="false" customHeight="false" outlineLevel="0" collapsed="false">
      <c r="A41" s="278"/>
      <c r="B41" s="279"/>
      <c r="C41" s="226"/>
    </row>
    <row r="42" customFormat="false" ht="12.75" hidden="false" customHeight="false" outlineLevel="0" collapsed="false">
      <c r="B42" s="280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9.7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81" t="s">
        <v>1470</v>
      </c>
      <c r="C5" s="281"/>
      <c r="D5" s="281"/>
      <c r="E5" s="281"/>
      <c r="F5" s="281"/>
      <c r="G5" s="281"/>
    </row>
    <row r="6" customFormat="false" ht="15.75" hidden="false" customHeight="false" outlineLevel="0" collapsed="false">
      <c r="B6" s="281" t="s">
        <v>1471</v>
      </c>
      <c r="C6" s="281"/>
      <c r="D6" s="281"/>
      <c r="E6" s="281"/>
      <c r="F6" s="281"/>
      <c r="G6" s="281"/>
    </row>
    <row r="7" customFormat="false" ht="15.75" hidden="false" customHeight="false" outlineLevel="0" collapsed="false">
      <c r="B7" s="282" t="s">
        <v>1472</v>
      </c>
      <c r="C7" s="282"/>
      <c r="D7" s="282"/>
      <c r="E7" s="282"/>
      <c r="F7" s="282"/>
      <c r="G7" s="282"/>
    </row>
    <row r="8" customFormat="false" ht="3" hidden="false" customHeight="true" outlineLevel="0" collapsed="false">
      <c r="B8" s="283"/>
    </row>
    <row r="9" customFormat="false" ht="14.1" hidden="false" customHeight="true" outlineLevel="0" collapsed="false">
      <c r="B9" s="281" t="s">
        <v>1473</v>
      </c>
      <c r="C9" s="281"/>
      <c r="D9" s="281"/>
      <c r="E9" s="281"/>
      <c r="F9" s="281"/>
      <c r="G9" s="281"/>
    </row>
    <row r="10" customFormat="false" ht="17.25" hidden="false" customHeight="true" outlineLevel="0" collapsed="false">
      <c r="B10" s="281" t="s">
        <v>1474</v>
      </c>
      <c r="C10" s="281"/>
      <c r="D10" s="281"/>
      <c r="E10" s="281"/>
      <c r="F10" s="281"/>
      <c r="G10" s="281"/>
    </row>
    <row r="11" customFormat="false" ht="14.1" hidden="false" customHeight="true" outlineLevel="0" collapsed="false">
      <c r="B11" s="282" t="s">
        <v>1475</v>
      </c>
      <c r="C11" s="282"/>
      <c r="D11" s="282"/>
      <c r="E11" s="282"/>
      <c r="F11" s="282"/>
      <c r="G11" s="282"/>
    </row>
    <row r="12" customFormat="false" ht="15.75" hidden="false" customHeight="true" outlineLevel="0" collapsed="false">
      <c r="A12" s="284" t="s">
        <v>1476</v>
      </c>
      <c r="B12" s="284"/>
      <c r="C12" s="284"/>
      <c r="D12" s="284"/>
      <c r="E12" s="284"/>
      <c r="F12" s="284"/>
      <c r="G12" s="284"/>
    </row>
    <row r="13" customFormat="false" ht="15.75" hidden="false" customHeight="false" outlineLevel="0" collapsed="false">
      <c r="A13" s="64" t="s">
        <v>1477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85"/>
      <c r="C14" s="64"/>
      <c r="D14" s="64"/>
      <c r="E14" s="64"/>
      <c r="F14" s="53"/>
      <c r="G14" s="286" t="s">
        <v>6</v>
      </c>
    </row>
    <row r="15" s="72" customFormat="true" ht="43.35" hidden="false" customHeight="true" outlineLevel="0" collapsed="false">
      <c r="A15" s="287" t="s">
        <v>1478</v>
      </c>
      <c r="B15" s="288" t="s">
        <v>1351</v>
      </c>
      <c r="C15" s="288" t="s">
        <v>428</v>
      </c>
      <c r="D15" s="288" t="s">
        <v>429</v>
      </c>
      <c r="E15" s="288" t="s">
        <v>430</v>
      </c>
      <c r="F15" s="288" t="s">
        <v>431</v>
      </c>
      <c r="G15" s="289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90" t="s">
        <v>434</v>
      </c>
      <c r="B16" s="291"/>
      <c r="C16" s="291"/>
      <c r="D16" s="291"/>
      <c r="E16" s="291"/>
      <c r="F16" s="291"/>
      <c r="G16" s="292" t="n">
        <f aca="false">G17+G315+G484+G674+G1176+G1200+G1230+G1247+G1252+G1272+G1267+G1207</f>
        <v>4564207.002</v>
      </c>
      <c r="H16" s="293" t="n">
        <v>3464482</v>
      </c>
      <c r="I16" s="294" t="n">
        <f aca="false">H16-G16</f>
        <v>-1099725.002</v>
      </c>
      <c r="K16" s="81" t="n">
        <v>4457051.6</v>
      </c>
      <c r="L16" s="81" t="n">
        <f aca="false">K16-G16</f>
        <v>-107155.402000002</v>
      </c>
      <c r="Q16" s="81"/>
      <c r="R16" s="294"/>
    </row>
    <row r="17" customFormat="false" ht="17.25" hidden="false" customHeight="true" outlineLevel="0" collapsed="false">
      <c r="A17" s="295" t="s">
        <v>1479</v>
      </c>
      <c r="B17" s="296" t="s">
        <v>577</v>
      </c>
      <c r="C17" s="296"/>
      <c r="D17" s="296"/>
      <c r="E17" s="296"/>
      <c r="F17" s="296"/>
      <c r="G17" s="297" t="n">
        <f aca="false">G18+G294</f>
        <v>1639707.5</v>
      </c>
      <c r="H17" s="298"/>
    </row>
    <row r="18" customFormat="false" ht="15.75" hidden="false" customHeight="false" outlineLevel="0" collapsed="false">
      <c r="A18" s="299" t="s">
        <v>794</v>
      </c>
      <c r="B18" s="300" t="s">
        <v>577</v>
      </c>
      <c r="C18" s="84" t="s">
        <v>490</v>
      </c>
      <c r="D18" s="131"/>
      <c r="E18" s="131"/>
      <c r="F18" s="131"/>
      <c r="G18" s="96" t="n">
        <f aca="false">G19+G87+G211+G220+G240+G208</f>
        <v>1615165.2</v>
      </c>
    </row>
    <row r="19" customFormat="false" ht="15.75" hidden="false" customHeight="false" outlineLevel="0" collapsed="false">
      <c r="A19" s="94" t="s">
        <v>795</v>
      </c>
      <c r="B19" s="300" t="s">
        <v>577</v>
      </c>
      <c r="C19" s="84" t="s">
        <v>490</v>
      </c>
      <c r="D19" s="84" t="s">
        <v>436</v>
      </c>
      <c r="E19" s="131"/>
      <c r="F19" s="131"/>
      <c r="G19" s="96" t="n">
        <f aca="false">G40+G20+G64+G54</f>
        <v>515054.5</v>
      </c>
    </row>
    <row r="20" customFormat="false" ht="24" hidden="false" customHeight="false" outlineLevel="0" collapsed="false">
      <c r="A20" s="98" t="s">
        <v>1480</v>
      </c>
      <c r="B20" s="300" t="s">
        <v>577</v>
      </c>
      <c r="C20" s="84" t="s">
        <v>490</v>
      </c>
      <c r="D20" s="84" t="s">
        <v>436</v>
      </c>
      <c r="E20" s="84" t="s">
        <v>549</v>
      </c>
      <c r="F20" s="131"/>
      <c r="G20" s="96" t="n">
        <f aca="false">G21</f>
        <v>3671.1</v>
      </c>
    </row>
    <row r="21" customFormat="false" ht="31.7" hidden="false" customHeight="true" outlineLevel="0" collapsed="false">
      <c r="A21" s="27" t="s">
        <v>643</v>
      </c>
      <c r="B21" s="300" t="s">
        <v>577</v>
      </c>
      <c r="C21" s="84" t="s">
        <v>490</v>
      </c>
      <c r="D21" s="84" t="s">
        <v>436</v>
      </c>
      <c r="E21" s="84" t="s">
        <v>551</v>
      </c>
      <c r="F21" s="131" t="s">
        <v>443</v>
      </c>
      <c r="G21" s="96" t="n">
        <f aca="false">G24</f>
        <v>3671.1</v>
      </c>
    </row>
    <row r="22" customFormat="false" ht="17.85" hidden="true" customHeight="true" outlineLevel="0" collapsed="false">
      <c r="A22" s="27" t="s">
        <v>798</v>
      </c>
      <c r="B22" s="300" t="s">
        <v>577</v>
      </c>
      <c r="C22" s="84" t="s">
        <v>490</v>
      </c>
      <c r="D22" s="84" t="s">
        <v>436</v>
      </c>
      <c r="E22" s="84" t="s">
        <v>551</v>
      </c>
      <c r="F22" s="131" t="s">
        <v>624</v>
      </c>
      <c r="G22" s="96" t="n">
        <f aca="false">G23</f>
        <v>0</v>
      </c>
    </row>
    <row r="23" customFormat="false" ht="40.7" hidden="true" customHeight="true" outlineLevel="0" collapsed="false">
      <c r="A23" s="99" t="s">
        <v>799</v>
      </c>
      <c r="B23" s="300" t="s">
        <v>577</v>
      </c>
      <c r="C23" s="84" t="s">
        <v>490</v>
      </c>
      <c r="D23" s="84" t="s">
        <v>436</v>
      </c>
      <c r="E23" s="84" t="s">
        <v>551</v>
      </c>
      <c r="F23" s="131" t="s">
        <v>654</v>
      </c>
      <c r="G23" s="96" t="n">
        <v>0</v>
      </c>
    </row>
    <row r="24" customFormat="false" ht="21" hidden="false" customHeight="true" outlineLevel="0" collapsed="false">
      <c r="A24" s="99" t="s">
        <v>750</v>
      </c>
      <c r="B24" s="300" t="s">
        <v>577</v>
      </c>
      <c r="C24" s="84" t="s">
        <v>490</v>
      </c>
      <c r="D24" s="84" t="s">
        <v>436</v>
      </c>
      <c r="E24" s="84" t="s">
        <v>551</v>
      </c>
      <c r="F24" s="131" t="s">
        <v>611</v>
      </c>
      <c r="G24" s="96" t="n">
        <f aca="false">G25+G26+G27+G28+G29+G30+G31+G32+G33+G34+G35</f>
        <v>3671.1</v>
      </c>
    </row>
    <row r="25" customFormat="false" ht="21" hidden="false" customHeight="true" outlineLevel="0" collapsed="false">
      <c r="A25" s="99" t="s">
        <v>800</v>
      </c>
      <c r="B25" s="300" t="s">
        <v>577</v>
      </c>
      <c r="C25" s="84" t="s">
        <v>490</v>
      </c>
      <c r="D25" s="84" t="s">
        <v>436</v>
      </c>
      <c r="E25" s="84" t="s">
        <v>551</v>
      </c>
      <c r="F25" s="131" t="s">
        <v>611</v>
      </c>
      <c r="G25" s="96" t="n">
        <v>45.6</v>
      </c>
    </row>
    <row r="26" customFormat="false" ht="27.75" hidden="false" customHeight="true" outlineLevel="0" collapsed="false">
      <c r="A26" s="99" t="s">
        <v>801</v>
      </c>
      <c r="B26" s="300" t="s">
        <v>577</v>
      </c>
      <c r="C26" s="84" t="s">
        <v>490</v>
      </c>
      <c r="D26" s="84" t="s">
        <v>436</v>
      </c>
      <c r="E26" s="84" t="s">
        <v>551</v>
      </c>
      <c r="F26" s="131" t="s">
        <v>611</v>
      </c>
      <c r="G26" s="96" t="n">
        <v>808</v>
      </c>
    </row>
    <row r="27" customFormat="false" ht="57.95" hidden="false" customHeight="true" outlineLevel="0" collapsed="false">
      <c r="A27" s="133" t="s">
        <v>802</v>
      </c>
      <c r="B27" s="300" t="s">
        <v>577</v>
      </c>
      <c r="C27" s="84" t="s">
        <v>490</v>
      </c>
      <c r="D27" s="84" t="s">
        <v>436</v>
      </c>
      <c r="E27" s="84" t="s">
        <v>551</v>
      </c>
      <c r="F27" s="131" t="s">
        <v>611</v>
      </c>
      <c r="G27" s="96" t="n">
        <f aca="false">103.5+914-914</f>
        <v>103.5</v>
      </c>
    </row>
    <row r="28" customFormat="false" ht="39" hidden="false" customHeight="true" outlineLevel="0" collapsed="false">
      <c r="A28" s="99" t="s">
        <v>1481</v>
      </c>
      <c r="B28" s="300" t="s">
        <v>577</v>
      </c>
      <c r="C28" s="84" t="s">
        <v>490</v>
      </c>
      <c r="D28" s="84" t="s">
        <v>436</v>
      </c>
      <c r="E28" s="84" t="s">
        <v>551</v>
      </c>
      <c r="F28" s="131" t="s">
        <v>611</v>
      </c>
      <c r="G28" s="96" t="n">
        <v>56.6</v>
      </c>
    </row>
    <row r="29" customFormat="false" ht="41.25" hidden="false" customHeight="true" outlineLevel="0" collapsed="false">
      <c r="A29" s="99" t="s">
        <v>804</v>
      </c>
      <c r="B29" s="300" t="s">
        <v>577</v>
      </c>
      <c r="C29" s="84" t="s">
        <v>490</v>
      </c>
      <c r="D29" s="84" t="s">
        <v>436</v>
      </c>
      <c r="E29" s="84" t="s">
        <v>551</v>
      </c>
      <c r="F29" s="131" t="s">
        <v>611</v>
      </c>
      <c r="G29" s="96" t="n">
        <v>137.8</v>
      </c>
    </row>
    <row r="30" customFormat="false" ht="28.5" hidden="false" customHeight="true" outlineLevel="0" collapsed="false">
      <c r="A30" s="99" t="s">
        <v>805</v>
      </c>
      <c r="B30" s="300" t="s">
        <v>577</v>
      </c>
      <c r="C30" s="84" t="s">
        <v>490</v>
      </c>
      <c r="D30" s="84" t="s">
        <v>436</v>
      </c>
      <c r="E30" s="84" t="s">
        <v>551</v>
      </c>
      <c r="F30" s="131" t="s">
        <v>611</v>
      </c>
      <c r="G30" s="96" t="n">
        <v>200</v>
      </c>
    </row>
    <row r="31" customFormat="false" ht="40.7" hidden="false" customHeight="true" outlineLevel="0" collapsed="false">
      <c r="A31" s="99" t="s">
        <v>1482</v>
      </c>
      <c r="B31" s="300" t="s">
        <v>577</v>
      </c>
      <c r="C31" s="84" t="s">
        <v>490</v>
      </c>
      <c r="D31" s="84" t="s">
        <v>436</v>
      </c>
      <c r="E31" s="84" t="s">
        <v>551</v>
      </c>
      <c r="F31" s="131" t="s">
        <v>611</v>
      </c>
      <c r="G31" s="96" t="n">
        <v>500</v>
      </c>
    </row>
    <row r="32" customFormat="false" ht="27" hidden="false" customHeight="true" outlineLevel="0" collapsed="false">
      <c r="A32" s="99" t="s">
        <v>1483</v>
      </c>
      <c r="B32" s="300" t="s">
        <v>577</v>
      </c>
      <c r="C32" s="84" t="s">
        <v>490</v>
      </c>
      <c r="D32" s="84" t="s">
        <v>436</v>
      </c>
      <c r="E32" s="84" t="s">
        <v>551</v>
      </c>
      <c r="F32" s="131" t="s">
        <v>611</v>
      </c>
      <c r="G32" s="96" t="n">
        <v>100</v>
      </c>
    </row>
    <row r="33" customFormat="false" ht="29.25" hidden="false" customHeight="true" outlineLevel="0" collapsed="false">
      <c r="A33" s="99" t="s">
        <v>808</v>
      </c>
      <c r="B33" s="300" t="s">
        <v>577</v>
      </c>
      <c r="C33" s="84" t="s">
        <v>490</v>
      </c>
      <c r="D33" s="84" t="s">
        <v>436</v>
      </c>
      <c r="E33" s="84" t="s">
        <v>551</v>
      </c>
      <c r="F33" s="131" t="s">
        <v>611</v>
      </c>
      <c r="G33" s="96" t="n">
        <v>100</v>
      </c>
    </row>
    <row r="34" customFormat="false" ht="40.7" hidden="false" customHeight="true" outlineLevel="0" collapsed="false">
      <c r="A34" s="99" t="s">
        <v>809</v>
      </c>
      <c r="B34" s="300" t="s">
        <v>577</v>
      </c>
      <c r="C34" s="84" t="s">
        <v>490</v>
      </c>
      <c r="D34" s="84" t="s">
        <v>436</v>
      </c>
      <c r="E34" s="84" t="s">
        <v>551</v>
      </c>
      <c r="F34" s="131" t="s">
        <v>611</v>
      </c>
      <c r="G34" s="96" t="n">
        <v>858.2</v>
      </c>
    </row>
    <row r="35" customFormat="false" ht="40.7" hidden="false" customHeight="true" outlineLevel="0" collapsed="false">
      <c r="A35" s="99" t="s">
        <v>810</v>
      </c>
      <c r="B35" s="300" t="s">
        <v>577</v>
      </c>
      <c r="C35" s="84" t="s">
        <v>490</v>
      </c>
      <c r="D35" s="84" t="s">
        <v>436</v>
      </c>
      <c r="E35" s="84" t="s">
        <v>551</v>
      </c>
      <c r="F35" s="131" t="s">
        <v>611</v>
      </c>
      <c r="G35" s="96" t="n">
        <f aca="false">475+286.4</f>
        <v>761.4</v>
      </c>
    </row>
    <row r="36" customFormat="false" ht="16.15" hidden="true" customHeight="true" outlineLevel="0" collapsed="false">
      <c r="A36" s="95" t="s">
        <v>811</v>
      </c>
      <c r="B36" s="300" t="s">
        <v>577</v>
      </c>
      <c r="C36" s="84" t="s">
        <v>490</v>
      </c>
      <c r="D36" s="84" t="s">
        <v>436</v>
      </c>
      <c r="E36" s="131" t="s">
        <v>551</v>
      </c>
      <c r="F36" s="131" t="s">
        <v>812</v>
      </c>
      <c r="G36" s="96" t="n">
        <f aca="false">G37+G38+G39</f>
        <v>0</v>
      </c>
    </row>
    <row r="37" customFormat="false" ht="34.9" hidden="true" customHeight="true" outlineLevel="0" collapsed="false">
      <c r="A37" s="99" t="s">
        <v>799</v>
      </c>
      <c r="B37" s="300" t="s">
        <v>577</v>
      </c>
      <c r="C37" s="84" t="s">
        <v>490</v>
      </c>
      <c r="D37" s="84" t="s">
        <v>436</v>
      </c>
      <c r="E37" s="131" t="s">
        <v>551</v>
      </c>
      <c r="F37" s="131" t="s">
        <v>762</v>
      </c>
      <c r="G37" s="96" t="n">
        <f aca="false">858.2-858.2</f>
        <v>0</v>
      </c>
    </row>
    <row r="38" customFormat="false" ht="37.15" hidden="true" customHeight="true" outlineLevel="0" collapsed="false">
      <c r="A38" s="99" t="s">
        <v>813</v>
      </c>
      <c r="B38" s="300" t="s">
        <v>577</v>
      </c>
      <c r="C38" s="84" t="s">
        <v>490</v>
      </c>
      <c r="D38" s="84" t="s">
        <v>436</v>
      </c>
      <c r="E38" s="131" t="s">
        <v>551</v>
      </c>
      <c r="F38" s="131" t="s">
        <v>762</v>
      </c>
      <c r="G38" s="96"/>
    </row>
    <row r="39" customFormat="false" ht="38.45" hidden="true" customHeight="true" outlineLevel="0" collapsed="false">
      <c r="A39" s="99" t="s">
        <v>814</v>
      </c>
      <c r="B39" s="300" t="s">
        <v>577</v>
      </c>
      <c r="C39" s="84" t="s">
        <v>490</v>
      </c>
      <c r="D39" s="84" t="s">
        <v>436</v>
      </c>
      <c r="E39" s="131" t="s">
        <v>551</v>
      </c>
      <c r="F39" s="131" t="s">
        <v>762</v>
      </c>
      <c r="G39" s="96" t="n">
        <f aca="false">475+286.4-475-286.4</f>
        <v>0</v>
      </c>
    </row>
    <row r="40" customFormat="false" ht="15.75" hidden="false" customHeight="false" outlineLevel="0" collapsed="false">
      <c r="A40" s="91" t="s">
        <v>815</v>
      </c>
      <c r="B40" s="300" t="s">
        <v>577</v>
      </c>
      <c r="C40" s="84" t="s">
        <v>490</v>
      </c>
      <c r="D40" s="84" t="s">
        <v>436</v>
      </c>
      <c r="E40" s="84" t="s">
        <v>816</v>
      </c>
      <c r="F40" s="131"/>
      <c r="G40" s="96" t="n">
        <f aca="false">G41</f>
        <v>344810.4</v>
      </c>
    </row>
    <row r="41" customFormat="false" ht="24.75" hidden="false" customHeight="false" outlineLevel="0" collapsed="false">
      <c r="A41" s="95" t="s">
        <v>518</v>
      </c>
      <c r="B41" s="300" t="s">
        <v>577</v>
      </c>
      <c r="C41" s="84" t="s">
        <v>490</v>
      </c>
      <c r="D41" s="84" t="s">
        <v>436</v>
      </c>
      <c r="E41" s="84" t="s">
        <v>817</v>
      </c>
      <c r="F41" s="84" t="s">
        <v>443</v>
      </c>
      <c r="G41" s="96" t="n">
        <f aca="false">G42+G43+G44+G49</f>
        <v>344810.4</v>
      </c>
    </row>
    <row r="42" customFormat="false" ht="24.75" hidden="false" customHeight="false" outlineLevel="0" collapsed="false">
      <c r="A42" s="92" t="s">
        <v>472</v>
      </c>
      <c r="B42" s="300" t="s">
        <v>577</v>
      </c>
      <c r="C42" s="84" t="s">
        <v>490</v>
      </c>
      <c r="D42" s="84" t="s">
        <v>436</v>
      </c>
      <c r="E42" s="84" t="s">
        <v>817</v>
      </c>
      <c r="F42" s="84" t="s">
        <v>473</v>
      </c>
      <c r="G42" s="96" t="n">
        <v>20</v>
      </c>
    </row>
    <row r="43" customFormat="false" ht="21" hidden="false" customHeight="true" outlineLevel="0" collapsed="false">
      <c r="A43" s="27" t="s">
        <v>818</v>
      </c>
      <c r="B43" s="300" t="s">
        <v>577</v>
      </c>
      <c r="C43" s="84" t="s">
        <v>490</v>
      </c>
      <c r="D43" s="84" t="s">
        <v>436</v>
      </c>
      <c r="E43" s="84" t="s">
        <v>817</v>
      </c>
      <c r="F43" s="84" t="s">
        <v>611</v>
      </c>
      <c r="G43" s="96" t="n">
        <v>265</v>
      </c>
    </row>
    <row r="44" customFormat="false" ht="24.75" hidden="false" customHeight="false" outlineLevel="0" collapsed="false">
      <c r="A44" s="95" t="s">
        <v>623</v>
      </c>
      <c r="B44" s="300" t="s">
        <v>577</v>
      </c>
      <c r="C44" s="84" t="s">
        <v>490</v>
      </c>
      <c r="D44" s="84" t="s">
        <v>436</v>
      </c>
      <c r="E44" s="84" t="s">
        <v>817</v>
      </c>
      <c r="F44" s="84" t="s">
        <v>624</v>
      </c>
      <c r="G44" s="96" t="n">
        <f aca="false">G45+G46</f>
        <v>25089.3</v>
      </c>
    </row>
    <row r="45" customFormat="false" ht="24.75" hidden="false" customHeight="false" outlineLevel="0" collapsed="false">
      <c r="A45" s="95" t="s">
        <v>625</v>
      </c>
      <c r="B45" s="300" t="s">
        <v>577</v>
      </c>
      <c r="C45" s="84" t="s">
        <v>490</v>
      </c>
      <c r="D45" s="84" t="s">
        <v>436</v>
      </c>
      <c r="E45" s="84" t="s">
        <v>817</v>
      </c>
      <c r="F45" s="84" t="s">
        <v>626</v>
      </c>
      <c r="G45" s="96" t="n">
        <f aca="false">10573.6+3522+10+2319</f>
        <v>16424.6</v>
      </c>
    </row>
    <row r="46" customFormat="false" ht="24.75" hidden="false" customHeight="false" outlineLevel="0" collapsed="false">
      <c r="A46" s="95" t="s">
        <v>1484</v>
      </c>
      <c r="B46" s="300" t="s">
        <v>577</v>
      </c>
      <c r="C46" s="84" t="s">
        <v>490</v>
      </c>
      <c r="D46" s="84" t="s">
        <v>436</v>
      </c>
      <c r="E46" s="84" t="s">
        <v>817</v>
      </c>
      <c r="F46" s="84" t="s">
        <v>654</v>
      </c>
      <c r="G46" s="96" t="n">
        <f aca="false">G47+G48</f>
        <v>8664.7</v>
      </c>
    </row>
    <row r="47" customFormat="false" ht="36" hidden="false" customHeight="false" outlineLevel="0" collapsed="false">
      <c r="A47" s="95" t="s">
        <v>820</v>
      </c>
      <c r="B47" s="300" t="s">
        <v>577</v>
      </c>
      <c r="C47" s="84" t="s">
        <v>490</v>
      </c>
      <c r="D47" s="84" t="s">
        <v>436</v>
      </c>
      <c r="E47" s="84" t="s">
        <v>817</v>
      </c>
      <c r="F47" s="84" t="s">
        <v>654</v>
      </c>
      <c r="G47" s="96" t="n">
        <v>99</v>
      </c>
    </row>
    <row r="48" customFormat="false" ht="29.25" hidden="false" customHeight="true" outlineLevel="0" collapsed="false">
      <c r="A48" s="95" t="s">
        <v>821</v>
      </c>
      <c r="B48" s="300" t="s">
        <v>577</v>
      </c>
      <c r="C48" s="84" t="s">
        <v>490</v>
      </c>
      <c r="D48" s="84" t="s">
        <v>436</v>
      </c>
      <c r="E48" s="84" t="s">
        <v>817</v>
      </c>
      <c r="F48" s="84" t="s">
        <v>654</v>
      </c>
      <c r="G48" s="96" t="n">
        <v>8565.7</v>
      </c>
    </row>
    <row r="49" customFormat="false" ht="21.75" hidden="false" customHeight="true" outlineLevel="0" collapsed="false">
      <c r="A49" s="95" t="s">
        <v>811</v>
      </c>
      <c r="B49" s="300" t="s">
        <v>577</v>
      </c>
      <c r="C49" s="84" t="s">
        <v>490</v>
      </c>
      <c r="D49" s="84" t="s">
        <v>436</v>
      </c>
      <c r="E49" s="84" t="s">
        <v>817</v>
      </c>
      <c r="F49" s="84" t="s">
        <v>812</v>
      </c>
      <c r="G49" s="96" t="n">
        <f aca="false">G50+G51</f>
        <v>319436.1</v>
      </c>
    </row>
    <row r="50" customFormat="false" ht="24.75" hidden="false" customHeight="false" outlineLevel="0" collapsed="false">
      <c r="A50" s="95" t="s">
        <v>823</v>
      </c>
      <c r="B50" s="300" t="s">
        <v>577</v>
      </c>
      <c r="C50" s="84" t="s">
        <v>490</v>
      </c>
      <c r="D50" s="84" t="s">
        <v>436</v>
      </c>
      <c r="E50" s="84" t="s">
        <v>817</v>
      </c>
      <c r="F50" s="84" t="s">
        <v>824</v>
      </c>
      <c r="G50" s="96" t="n">
        <f aca="false">308060.1+320+720</f>
        <v>309100.1</v>
      </c>
    </row>
    <row r="51" customFormat="false" ht="24.75" hidden="false" customHeight="false" outlineLevel="0" collapsed="false">
      <c r="A51" s="95" t="s">
        <v>1485</v>
      </c>
      <c r="B51" s="300" t="s">
        <v>577</v>
      </c>
      <c r="C51" s="84" t="s">
        <v>490</v>
      </c>
      <c r="D51" s="84" t="s">
        <v>436</v>
      </c>
      <c r="E51" s="84" t="s">
        <v>817</v>
      </c>
      <c r="F51" s="84" t="s">
        <v>762</v>
      </c>
      <c r="G51" s="96" t="n">
        <f aca="false">G52+G53</f>
        <v>10336</v>
      </c>
    </row>
    <row r="52" customFormat="false" ht="24.75" hidden="false" customHeight="false" outlineLevel="0" collapsed="false">
      <c r="A52" s="99" t="s">
        <v>1486</v>
      </c>
      <c r="B52" s="300" t="s">
        <v>577</v>
      </c>
      <c r="C52" s="84" t="s">
        <v>490</v>
      </c>
      <c r="D52" s="84" t="s">
        <v>436</v>
      </c>
      <c r="E52" s="84" t="s">
        <v>817</v>
      </c>
      <c r="F52" s="84" t="s">
        <v>762</v>
      </c>
      <c r="G52" s="96" t="n">
        <v>3651</v>
      </c>
    </row>
    <row r="53" customFormat="false" ht="24.75" hidden="false" customHeight="false" outlineLevel="0" collapsed="false">
      <c r="A53" s="99" t="s">
        <v>827</v>
      </c>
      <c r="B53" s="300" t="s">
        <v>577</v>
      </c>
      <c r="C53" s="84" t="s">
        <v>490</v>
      </c>
      <c r="D53" s="84" t="s">
        <v>436</v>
      </c>
      <c r="E53" s="84" t="s">
        <v>817</v>
      </c>
      <c r="F53" s="84" t="s">
        <v>762</v>
      </c>
      <c r="G53" s="96" t="n">
        <f aca="false">6950-3132.7+2867.7</f>
        <v>6685</v>
      </c>
    </row>
    <row r="54" customFormat="false" ht="15.75" hidden="false" customHeight="false" outlineLevel="0" collapsed="false">
      <c r="A54" s="98" t="s">
        <v>733</v>
      </c>
      <c r="B54" s="300" t="s">
        <v>577</v>
      </c>
      <c r="C54" s="84" t="s">
        <v>490</v>
      </c>
      <c r="D54" s="84" t="s">
        <v>436</v>
      </c>
      <c r="E54" s="84" t="s">
        <v>734</v>
      </c>
      <c r="F54" s="84"/>
      <c r="G54" s="96" t="n">
        <f aca="false">G55+G58+G62</f>
        <v>55147</v>
      </c>
    </row>
    <row r="55" customFormat="false" ht="24.75" hidden="false" customHeight="false" outlineLevel="0" collapsed="false">
      <c r="A55" s="99" t="s">
        <v>828</v>
      </c>
      <c r="B55" s="300" t="s">
        <v>577</v>
      </c>
      <c r="C55" s="84" t="s">
        <v>490</v>
      </c>
      <c r="D55" s="84" t="s">
        <v>436</v>
      </c>
      <c r="E55" s="84" t="s">
        <v>829</v>
      </c>
      <c r="F55" s="84" t="s">
        <v>443</v>
      </c>
      <c r="G55" s="96" t="n">
        <f aca="false">G56+G57</f>
        <v>6576</v>
      </c>
    </row>
    <row r="56" customFormat="false" ht="18.75" hidden="false" customHeight="true" outlineLevel="0" collapsed="false">
      <c r="A56" s="95" t="s">
        <v>623</v>
      </c>
      <c r="B56" s="300" t="s">
        <v>577</v>
      </c>
      <c r="C56" s="84" t="s">
        <v>490</v>
      </c>
      <c r="D56" s="84" t="s">
        <v>436</v>
      </c>
      <c r="E56" s="84" t="s">
        <v>829</v>
      </c>
      <c r="F56" s="84" t="s">
        <v>624</v>
      </c>
      <c r="G56" s="96" t="n">
        <v>195</v>
      </c>
    </row>
    <row r="57" customFormat="false" ht="17.25" hidden="false" customHeight="true" outlineLevel="0" collapsed="false">
      <c r="A57" s="95" t="s">
        <v>811</v>
      </c>
      <c r="B57" s="300" t="s">
        <v>577</v>
      </c>
      <c r="C57" s="84" t="s">
        <v>490</v>
      </c>
      <c r="D57" s="84" t="s">
        <v>436</v>
      </c>
      <c r="E57" s="84" t="s">
        <v>829</v>
      </c>
      <c r="F57" s="84" t="s">
        <v>812</v>
      </c>
      <c r="G57" s="96" t="n">
        <v>6381</v>
      </c>
    </row>
    <row r="58" customFormat="false" ht="24.75" hidden="false" customHeight="false" outlineLevel="0" collapsed="false">
      <c r="A58" s="95" t="s">
        <v>830</v>
      </c>
      <c r="B58" s="300" t="s">
        <v>577</v>
      </c>
      <c r="C58" s="84" t="s">
        <v>490</v>
      </c>
      <c r="D58" s="84" t="s">
        <v>436</v>
      </c>
      <c r="E58" s="84" t="s">
        <v>831</v>
      </c>
      <c r="F58" s="84" t="s">
        <v>443</v>
      </c>
      <c r="G58" s="96" t="n">
        <f aca="false">G59</f>
        <v>48236</v>
      </c>
    </row>
    <row r="59" customFormat="false" ht="24.75" hidden="false" customHeight="false" outlineLevel="0" collapsed="false">
      <c r="A59" s="95" t="s">
        <v>832</v>
      </c>
      <c r="B59" s="300" t="s">
        <v>577</v>
      </c>
      <c r="C59" s="84" t="s">
        <v>490</v>
      </c>
      <c r="D59" s="84" t="s">
        <v>436</v>
      </c>
      <c r="E59" s="84" t="s">
        <v>833</v>
      </c>
      <c r="F59" s="84" t="s">
        <v>443</v>
      </c>
      <c r="G59" s="96" t="n">
        <f aca="false">G60+G61</f>
        <v>48236</v>
      </c>
    </row>
    <row r="60" customFormat="false" ht="36.75" hidden="false" customHeight="true" outlineLevel="0" collapsed="false">
      <c r="A60" s="95" t="s">
        <v>834</v>
      </c>
      <c r="B60" s="300" t="s">
        <v>577</v>
      </c>
      <c r="C60" s="84" t="s">
        <v>490</v>
      </c>
      <c r="D60" s="84" t="s">
        <v>436</v>
      </c>
      <c r="E60" s="84" t="s">
        <v>833</v>
      </c>
      <c r="F60" s="84" t="s">
        <v>611</v>
      </c>
      <c r="G60" s="96" t="n">
        <v>47250</v>
      </c>
    </row>
    <row r="61" customFormat="false" ht="53.85" hidden="false" customHeight="true" outlineLevel="0" collapsed="false">
      <c r="A61" s="133" t="s">
        <v>835</v>
      </c>
      <c r="B61" s="300" t="s">
        <v>577</v>
      </c>
      <c r="C61" s="84" t="s">
        <v>490</v>
      </c>
      <c r="D61" s="84" t="s">
        <v>436</v>
      </c>
      <c r="E61" s="84" t="s">
        <v>833</v>
      </c>
      <c r="F61" s="84" t="s">
        <v>611</v>
      </c>
      <c r="G61" s="96" t="n">
        <v>986</v>
      </c>
    </row>
    <row r="62" customFormat="false" ht="27.75" hidden="false" customHeight="true" outlineLevel="0" collapsed="false">
      <c r="A62" s="95" t="s">
        <v>836</v>
      </c>
      <c r="B62" s="300" t="s">
        <v>577</v>
      </c>
      <c r="C62" s="84" t="s">
        <v>490</v>
      </c>
      <c r="D62" s="84" t="s">
        <v>436</v>
      </c>
      <c r="E62" s="84" t="s">
        <v>837</v>
      </c>
      <c r="F62" s="84" t="s">
        <v>443</v>
      </c>
      <c r="G62" s="96" t="n">
        <f aca="false">G63</f>
        <v>335</v>
      </c>
    </row>
    <row r="63" customFormat="false" ht="24.75" hidden="false" customHeight="false" outlineLevel="0" collapsed="false">
      <c r="A63" s="95" t="s">
        <v>472</v>
      </c>
      <c r="B63" s="300" t="s">
        <v>577</v>
      </c>
      <c r="C63" s="84" t="s">
        <v>490</v>
      </c>
      <c r="D63" s="84" t="s">
        <v>436</v>
      </c>
      <c r="E63" s="84" t="s">
        <v>837</v>
      </c>
      <c r="F63" s="84" t="s">
        <v>473</v>
      </c>
      <c r="G63" s="96" t="n">
        <v>335</v>
      </c>
    </row>
    <row r="64" customFormat="false" ht="15.75" hidden="false" customHeight="false" outlineLevel="0" collapsed="false">
      <c r="A64" s="98" t="s">
        <v>560</v>
      </c>
      <c r="B64" s="300" t="s">
        <v>577</v>
      </c>
      <c r="C64" s="84" t="s">
        <v>490</v>
      </c>
      <c r="D64" s="84" t="s">
        <v>436</v>
      </c>
      <c r="E64" s="84" t="s">
        <v>561</v>
      </c>
      <c r="F64" s="84"/>
      <c r="G64" s="96" t="n">
        <f aca="false">G65+G79+G82</f>
        <v>111426</v>
      </c>
    </row>
    <row r="65" customFormat="false" ht="24.75" hidden="false" customHeight="false" outlineLevel="0" collapsed="false">
      <c r="A65" s="95" t="s">
        <v>838</v>
      </c>
      <c r="B65" s="300" t="s">
        <v>577</v>
      </c>
      <c r="C65" s="88" t="s">
        <v>490</v>
      </c>
      <c r="D65" s="88" t="s">
        <v>436</v>
      </c>
      <c r="E65" s="88" t="s">
        <v>839</v>
      </c>
      <c r="F65" s="88" t="s">
        <v>443</v>
      </c>
      <c r="G65" s="96" t="n">
        <f aca="false">G66+G67+G70+G74</f>
        <v>109252.6</v>
      </c>
    </row>
    <row r="66" customFormat="false" ht="19.5" hidden="false" customHeight="true" outlineLevel="0" collapsed="false">
      <c r="A66" s="27" t="s">
        <v>818</v>
      </c>
      <c r="B66" s="300" t="s">
        <v>577</v>
      </c>
      <c r="C66" s="88" t="s">
        <v>490</v>
      </c>
      <c r="D66" s="88" t="s">
        <v>436</v>
      </c>
      <c r="E66" s="88" t="s">
        <v>839</v>
      </c>
      <c r="F66" s="88" t="s">
        <v>611</v>
      </c>
      <c r="G66" s="96" t="n">
        <f aca="false">59.8+118</f>
        <v>177.8</v>
      </c>
    </row>
    <row r="67" customFormat="false" ht="34.15" hidden="false" customHeight="true" outlineLevel="0" collapsed="false">
      <c r="A67" s="27" t="s">
        <v>840</v>
      </c>
      <c r="B67" s="300"/>
      <c r="C67" s="88"/>
      <c r="D67" s="88"/>
      <c r="E67" s="88"/>
      <c r="F67" s="88"/>
      <c r="G67" s="96" t="n">
        <f aca="false">G68+G69</f>
        <v>21164</v>
      </c>
    </row>
    <row r="68" customFormat="false" ht="36.75" hidden="false" customHeight="false" outlineLevel="0" collapsed="false">
      <c r="A68" s="27" t="s">
        <v>1487</v>
      </c>
      <c r="B68" s="300" t="s">
        <v>577</v>
      </c>
      <c r="C68" s="88" t="s">
        <v>490</v>
      </c>
      <c r="D68" s="88" t="s">
        <v>436</v>
      </c>
      <c r="E68" s="88" t="s">
        <v>839</v>
      </c>
      <c r="F68" s="88" t="s">
        <v>611</v>
      </c>
      <c r="G68" s="96" t="n">
        <v>20250</v>
      </c>
    </row>
    <row r="69" customFormat="false" ht="60" hidden="false" customHeight="false" outlineLevel="0" collapsed="false">
      <c r="A69" s="133" t="s">
        <v>802</v>
      </c>
      <c r="B69" s="300" t="s">
        <v>577</v>
      </c>
      <c r="C69" s="88" t="s">
        <v>490</v>
      </c>
      <c r="D69" s="88" t="s">
        <v>436</v>
      </c>
      <c r="E69" s="88" t="s">
        <v>839</v>
      </c>
      <c r="F69" s="88" t="s">
        <v>611</v>
      </c>
      <c r="G69" s="96" t="n">
        <v>914</v>
      </c>
    </row>
    <row r="70" customFormat="false" ht="20.25" hidden="false" customHeight="true" outlineLevel="0" collapsed="false">
      <c r="A70" s="95" t="s">
        <v>623</v>
      </c>
      <c r="B70" s="300" t="s">
        <v>577</v>
      </c>
      <c r="C70" s="88" t="s">
        <v>490</v>
      </c>
      <c r="D70" s="88" t="s">
        <v>436</v>
      </c>
      <c r="E70" s="88" t="s">
        <v>839</v>
      </c>
      <c r="F70" s="88" t="s">
        <v>624</v>
      </c>
      <c r="G70" s="96" t="n">
        <f aca="false">G71+G72</f>
        <v>5851.1</v>
      </c>
    </row>
    <row r="71" customFormat="false" ht="24.75" hidden="false" customHeight="false" outlineLevel="0" collapsed="false">
      <c r="A71" s="95" t="s">
        <v>625</v>
      </c>
      <c r="B71" s="300" t="s">
        <v>577</v>
      </c>
      <c r="C71" s="88" t="s">
        <v>490</v>
      </c>
      <c r="D71" s="88" t="s">
        <v>436</v>
      </c>
      <c r="E71" s="88" t="s">
        <v>839</v>
      </c>
      <c r="F71" s="88" t="s">
        <v>626</v>
      </c>
      <c r="G71" s="96" t="n">
        <f aca="false">1632+5799.7+975-452.4-3522+1408.8+10</f>
        <v>5851.1</v>
      </c>
    </row>
    <row r="72" customFormat="false" ht="24.75" hidden="true" customHeight="false" outlineLevel="0" collapsed="false">
      <c r="A72" s="95" t="s">
        <v>842</v>
      </c>
      <c r="B72" s="300" t="s">
        <v>577</v>
      </c>
      <c r="C72" s="88" t="s">
        <v>490</v>
      </c>
      <c r="D72" s="88" t="s">
        <v>436</v>
      </c>
      <c r="E72" s="88" t="s">
        <v>839</v>
      </c>
      <c r="F72" s="88" t="s">
        <v>654</v>
      </c>
      <c r="G72" s="96" t="n">
        <f aca="false">G73</f>
        <v>0</v>
      </c>
    </row>
    <row r="73" customFormat="false" ht="36" hidden="true" customHeight="false" outlineLevel="0" collapsed="false">
      <c r="A73" s="99" t="s">
        <v>1488</v>
      </c>
      <c r="B73" s="300" t="s">
        <v>577</v>
      </c>
      <c r="C73" s="88" t="s">
        <v>490</v>
      </c>
      <c r="D73" s="88" t="s">
        <v>436</v>
      </c>
      <c r="E73" s="88" t="s">
        <v>839</v>
      </c>
      <c r="F73" s="88" t="s">
        <v>654</v>
      </c>
      <c r="G73" s="96" t="n">
        <v>0</v>
      </c>
    </row>
    <row r="74" customFormat="false" ht="24.75" hidden="false" customHeight="false" outlineLevel="0" collapsed="false">
      <c r="A74" s="95" t="s">
        <v>811</v>
      </c>
      <c r="B74" s="300" t="s">
        <v>577</v>
      </c>
      <c r="C74" s="88" t="s">
        <v>490</v>
      </c>
      <c r="D74" s="88" t="s">
        <v>436</v>
      </c>
      <c r="E74" s="88" t="s">
        <v>839</v>
      </c>
      <c r="F74" s="88" t="s">
        <v>812</v>
      </c>
      <c r="G74" s="96" t="n">
        <f aca="false">G75+G76</f>
        <v>82059.7</v>
      </c>
    </row>
    <row r="75" customFormat="false" ht="24.75" hidden="false" customHeight="false" outlineLevel="0" collapsed="false">
      <c r="A75" s="95" t="s">
        <v>823</v>
      </c>
      <c r="B75" s="300" t="s">
        <v>577</v>
      </c>
      <c r="C75" s="88" t="s">
        <v>490</v>
      </c>
      <c r="D75" s="88" t="s">
        <v>436</v>
      </c>
      <c r="E75" s="88" t="s">
        <v>839</v>
      </c>
      <c r="F75" s="88" t="s">
        <v>824</v>
      </c>
      <c r="G75" s="96" t="n">
        <f aca="false">77175-250</f>
        <v>76925</v>
      </c>
    </row>
    <row r="76" customFormat="false" ht="18.75" hidden="false" customHeight="true" outlineLevel="0" collapsed="false">
      <c r="A76" s="95" t="s">
        <v>1302</v>
      </c>
      <c r="B76" s="300" t="s">
        <v>577</v>
      </c>
      <c r="C76" s="88" t="s">
        <v>490</v>
      </c>
      <c r="D76" s="88" t="s">
        <v>436</v>
      </c>
      <c r="E76" s="88" t="s">
        <v>839</v>
      </c>
      <c r="F76" s="88" t="s">
        <v>762</v>
      </c>
      <c r="G76" s="96" t="n">
        <f aca="false">G77+G78</f>
        <v>5134.7</v>
      </c>
    </row>
    <row r="77" customFormat="false" ht="22.7" hidden="false" customHeight="true" outlineLevel="0" collapsed="false">
      <c r="A77" s="99" t="s">
        <v>846</v>
      </c>
      <c r="B77" s="300" t="s">
        <v>577</v>
      </c>
      <c r="C77" s="88" t="s">
        <v>490</v>
      </c>
      <c r="D77" s="88" t="s">
        <v>436</v>
      </c>
      <c r="E77" s="88" t="s">
        <v>839</v>
      </c>
      <c r="F77" s="88" t="s">
        <v>762</v>
      </c>
      <c r="G77" s="96" t="n">
        <f aca="false">3174+100</f>
        <v>3274</v>
      </c>
    </row>
    <row r="78" customFormat="false" ht="20.25" hidden="false" customHeight="true" outlineLevel="0" collapsed="false">
      <c r="A78" s="99" t="s">
        <v>847</v>
      </c>
      <c r="B78" s="300" t="s">
        <v>577</v>
      </c>
      <c r="C78" s="88" t="s">
        <v>490</v>
      </c>
      <c r="D78" s="88" t="s">
        <v>436</v>
      </c>
      <c r="E78" s="88" t="s">
        <v>839</v>
      </c>
      <c r="F78" s="88" t="s">
        <v>762</v>
      </c>
      <c r="G78" s="96" t="n">
        <f aca="false">648.2+1022+45+145.5</f>
        <v>1860.7</v>
      </c>
    </row>
    <row r="79" customFormat="false" ht="24.75" hidden="false" customHeight="false" outlineLevel="0" collapsed="false">
      <c r="A79" s="95" t="s">
        <v>933</v>
      </c>
      <c r="B79" s="300" t="s">
        <v>577</v>
      </c>
      <c r="C79" s="88" t="s">
        <v>490</v>
      </c>
      <c r="D79" s="88" t="s">
        <v>436</v>
      </c>
      <c r="E79" s="88" t="s">
        <v>609</v>
      </c>
      <c r="F79" s="88" t="s">
        <v>443</v>
      </c>
      <c r="G79" s="96" t="n">
        <f aca="false">G80</f>
        <v>551</v>
      </c>
    </row>
    <row r="80" customFormat="false" ht="24.75" hidden="false" customHeight="false" outlineLevel="0" collapsed="false">
      <c r="A80" s="95" t="s">
        <v>811</v>
      </c>
      <c r="B80" s="300" t="s">
        <v>577</v>
      </c>
      <c r="C80" s="88" t="s">
        <v>490</v>
      </c>
      <c r="D80" s="88" t="s">
        <v>436</v>
      </c>
      <c r="E80" s="88" t="s">
        <v>609</v>
      </c>
      <c r="F80" s="88" t="s">
        <v>812</v>
      </c>
      <c r="G80" s="96" t="n">
        <f aca="false">G81</f>
        <v>551</v>
      </c>
    </row>
    <row r="81" customFormat="false" ht="24.75" hidden="false" customHeight="false" outlineLevel="0" collapsed="false">
      <c r="A81" s="95" t="s">
        <v>823</v>
      </c>
      <c r="B81" s="300" t="s">
        <v>577</v>
      </c>
      <c r="C81" s="88" t="s">
        <v>490</v>
      </c>
      <c r="D81" s="88" t="s">
        <v>436</v>
      </c>
      <c r="E81" s="88" t="s">
        <v>609</v>
      </c>
      <c r="F81" s="88" t="s">
        <v>824</v>
      </c>
      <c r="G81" s="96" t="n">
        <v>551</v>
      </c>
    </row>
    <row r="82" customFormat="false" ht="48" hidden="false" customHeight="false" outlineLevel="0" collapsed="false">
      <c r="A82" s="95" t="s">
        <v>849</v>
      </c>
      <c r="B82" s="300" t="s">
        <v>577</v>
      </c>
      <c r="C82" s="88" t="s">
        <v>490</v>
      </c>
      <c r="D82" s="88" t="s">
        <v>436</v>
      </c>
      <c r="E82" s="88" t="s">
        <v>850</v>
      </c>
      <c r="F82" s="88" t="s">
        <v>443</v>
      </c>
      <c r="G82" s="96" t="n">
        <f aca="false">G83+G85</f>
        <v>1622.4</v>
      </c>
    </row>
    <row r="83" customFormat="false" ht="23.25" hidden="false" customHeight="true" outlineLevel="0" collapsed="false">
      <c r="A83" s="95" t="s">
        <v>623</v>
      </c>
      <c r="B83" s="300" t="s">
        <v>577</v>
      </c>
      <c r="C83" s="88" t="s">
        <v>490</v>
      </c>
      <c r="D83" s="88" t="s">
        <v>436</v>
      </c>
      <c r="E83" s="88" t="s">
        <v>850</v>
      </c>
      <c r="F83" s="88" t="s">
        <v>624</v>
      </c>
      <c r="G83" s="96" t="n">
        <f aca="false">G84</f>
        <v>692.4</v>
      </c>
    </row>
    <row r="84" customFormat="false" ht="27.75" hidden="false" customHeight="true" outlineLevel="0" collapsed="false">
      <c r="A84" s="95" t="s">
        <v>625</v>
      </c>
      <c r="B84" s="300" t="s">
        <v>577</v>
      </c>
      <c r="C84" s="88" t="s">
        <v>490</v>
      </c>
      <c r="D84" s="88" t="s">
        <v>436</v>
      </c>
      <c r="E84" s="88" t="s">
        <v>850</v>
      </c>
      <c r="F84" s="88" t="s">
        <v>626</v>
      </c>
      <c r="G84" s="96" t="n">
        <f aca="false">140+452.4+100</f>
        <v>692.4</v>
      </c>
    </row>
    <row r="85" customFormat="false" ht="19.5" hidden="false" customHeight="true" outlineLevel="0" collapsed="false">
      <c r="A85" s="95" t="s">
        <v>811</v>
      </c>
      <c r="B85" s="300" t="s">
        <v>577</v>
      </c>
      <c r="C85" s="88" t="s">
        <v>490</v>
      </c>
      <c r="D85" s="88" t="s">
        <v>436</v>
      </c>
      <c r="E85" s="88" t="s">
        <v>850</v>
      </c>
      <c r="F85" s="88" t="s">
        <v>812</v>
      </c>
      <c r="G85" s="96" t="n">
        <f aca="false">G86</f>
        <v>930</v>
      </c>
    </row>
    <row r="86" customFormat="false" ht="21.95" hidden="false" customHeight="true" outlineLevel="0" collapsed="false">
      <c r="A86" s="95" t="s">
        <v>823</v>
      </c>
      <c r="B86" s="300" t="s">
        <v>577</v>
      </c>
      <c r="C86" s="88" t="s">
        <v>490</v>
      </c>
      <c r="D86" s="88" t="s">
        <v>436</v>
      </c>
      <c r="E86" s="88" t="s">
        <v>850</v>
      </c>
      <c r="F86" s="88" t="s">
        <v>824</v>
      </c>
      <c r="G86" s="96" t="n">
        <v>930</v>
      </c>
    </row>
    <row r="87" customFormat="false" ht="18.2" hidden="false" customHeight="true" outlineLevel="0" collapsed="false">
      <c r="A87" s="94" t="s">
        <v>851</v>
      </c>
      <c r="B87" s="300" t="s">
        <v>577</v>
      </c>
      <c r="C87" s="84" t="s">
        <v>490</v>
      </c>
      <c r="D87" s="84" t="s">
        <v>438</v>
      </c>
      <c r="E87" s="84"/>
      <c r="F87" s="84"/>
      <c r="G87" s="96" t="n">
        <f aca="false">G88+G93+G122+G128+G138+G112+G163+G149+G134</f>
        <v>960597.7</v>
      </c>
    </row>
    <row r="88" customFormat="false" ht="29.1" hidden="false" customHeight="true" outlineLevel="0" collapsed="false">
      <c r="A88" s="132" t="s">
        <v>796</v>
      </c>
      <c r="B88" s="300" t="s">
        <v>577</v>
      </c>
      <c r="C88" s="84" t="s">
        <v>490</v>
      </c>
      <c r="D88" s="84" t="s">
        <v>438</v>
      </c>
      <c r="E88" s="84" t="s">
        <v>551</v>
      </c>
      <c r="F88" s="84"/>
      <c r="G88" s="96" t="n">
        <f aca="false">G89</f>
        <v>300</v>
      </c>
    </row>
    <row r="89" customFormat="false" ht="23.85" hidden="false" customHeight="true" outlineLevel="0" collapsed="false">
      <c r="A89" s="27" t="s">
        <v>1489</v>
      </c>
      <c r="B89" s="300" t="s">
        <v>577</v>
      </c>
      <c r="C89" s="84" t="s">
        <v>490</v>
      </c>
      <c r="D89" s="84" t="s">
        <v>438</v>
      </c>
      <c r="E89" s="84" t="s">
        <v>551</v>
      </c>
      <c r="F89" s="84" t="s">
        <v>443</v>
      </c>
      <c r="G89" s="96" t="n">
        <f aca="false">G90+G91+G92</f>
        <v>300</v>
      </c>
    </row>
    <row r="90" customFormat="false" ht="34.35" hidden="true" customHeight="true" outlineLevel="0" collapsed="false">
      <c r="A90" s="27" t="s">
        <v>853</v>
      </c>
      <c r="B90" s="300" t="s">
        <v>577</v>
      </c>
      <c r="C90" s="84" t="s">
        <v>490</v>
      </c>
      <c r="D90" s="84" t="s">
        <v>438</v>
      </c>
      <c r="E90" s="84" t="s">
        <v>551</v>
      </c>
      <c r="F90" s="84" t="s">
        <v>644</v>
      </c>
      <c r="G90" s="96"/>
    </row>
    <row r="91" customFormat="false" ht="34.35" hidden="true" customHeight="true" outlineLevel="0" collapsed="false">
      <c r="A91" s="99" t="s">
        <v>854</v>
      </c>
      <c r="B91" s="300" t="s">
        <v>577</v>
      </c>
      <c r="C91" s="84" t="s">
        <v>490</v>
      </c>
      <c r="D91" s="84" t="s">
        <v>438</v>
      </c>
      <c r="E91" s="84" t="s">
        <v>551</v>
      </c>
      <c r="F91" s="84" t="s">
        <v>855</v>
      </c>
      <c r="G91" s="96"/>
    </row>
    <row r="92" customFormat="false" ht="34.35" hidden="false" customHeight="true" outlineLevel="0" collapsed="false">
      <c r="A92" s="27" t="s">
        <v>856</v>
      </c>
      <c r="B92" s="300" t="s">
        <v>577</v>
      </c>
      <c r="C92" s="84" t="s">
        <v>490</v>
      </c>
      <c r="D92" s="84" t="s">
        <v>438</v>
      </c>
      <c r="E92" s="84" t="s">
        <v>551</v>
      </c>
      <c r="F92" s="84" t="s">
        <v>611</v>
      </c>
      <c r="G92" s="96" t="n">
        <v>300</v>
      </c>
    </row>
    <row r="93" customFormat="false" ht="19.7" hidden="false" customHeight="true" outlineLevel="0" collapsed="false">
      <c r="A93" s="91" t="s">
        <v>857</v>
      </c>
      <c r="B93" s="300" t="s">
        <v>577</v>
      </c>
      <c r="C93" s="84" t="s">
        <v>490</v>
      </c>
      <c r="D93" s="84" t="s">
        <v>438</v>
      </c>
      <c r="E93" s="84" t="s">
        <v>858</v>
      </c>
      <c r="F93" s="84"/>
      <c r="G93" s="96" t="n">
        <f aca="false">SUM(G94+G97+G99+G102)</f>
        <v>633798.9</v>
      </c>
    </row>
    <row r="94" customFormat="false" ht="108" hidden="false" customHeight="false" outlineLevel="0" collapsed="false">
      <c r="A94" s="99" t="s">
        <v>1490</v>
      </c>
      <c r="B94" s="300" t="s">
        <v>577</v>
      </c>
      <c r="C94" s="84" t="s">
        <v>490</v>
      </c>
      <c r="D94" s="84" t="s">
        <v>438</v>
      </c>
      <c r="E94" s="84" t="s">
        <v>860</v>
      </c>
      <c r="F94" s="84" t="s">
        <v>443</v>
      </c>
      <c r="G94" s="96" t="n">
        <f aca="false">G95+G96</f>
        <v>603334.1</v>
      </c>
    </row>
    <row r="95" customFormat="false" ht="21.75" hidden="false" customHeight="true" outlineLevel="0" collapsed="false">
      <c r="A95" s="95" t="s">
        <v>623</v>
      </c>
      <c r="B95" s="300" t="s">
        <v>577</v>
      </c>
      <c r="C95" s="84" t="s">
        <v>490</v>
      </c>
      <c r="D95" s="84" t="s">
        <v>438</v>
      </c>
      <c r="E95" s="84" t="s">
        <v>860</v>
      </c>
      <c r="F95" s="84" t="s">
        <v>624</v>
      </c>
      <c r="G95" s="96" t="n">
        <v>21319.2</v>
      </c>
    </row>
    <row r="96" customFormat="false" ht="19.5" hidden="false" customHeight="true" outlineLevel="0" collapsed="false">
      <c r="A96" s="95" t="s">
        <v>811</v>
      </c>
      <c r="B96" s="300" t="s">
        <v>577</v>
      </c>
      <c r="C96" s="84" t="s">
        <v>490</v>
      </c>
      <c r="D96" s="84" t="s">
        <v>438</v>
      </c>
      <c r="E96" s="84" t="s">
        <v>860</v>
      </c>
      <c r="F96" s="84" t="s">
        <v>812</v>
      </c>
      <c r="G96" s="96" t="n">
        <v>582014.9</v>
      </c>
    </row>
    <row r="97" customFormat="false" ht="36" hidden="false" customHeight="false" outlineLevel="0" collapsed="false">
      <c r="A97" s="99" t="s">
        <v>1491</v>
      </c>
      <c r="B97" s="300" t="s">
        <v>577</v>
      </c>
      <c r="C97" s="84" t="s">
        <v>490</v>
      </c>
      <c r="D97" s="84" t="s">
        <v>438</v>
      </c>
      <c r="E97" s="84" t="s">
        <v>862</v>
      </c>
      <c r="F97" s="84" t="s">
        <v>443</v>
      </c>
      <c r="G97" s="96" t="n">
        <f aca="false">G98</f>
        <v>1235</v>
      </c>
    </row>
    <row r="98" customFormat="false" ht="29.25" hidden="false" customHeight="true" outlineLevel="0" collapsed="false">
      <c r="A98" s="95" t="s">
        <v>1492</v>
      </c>
      <c r="B98" s="300" t="s">
        <v>577</v>
      </c>
      <c r="C98" s="84" t="s">
        <v>490</v>
      </c>
      <c r="D98" s="84" t="s">
        <v>438</v>
      </c>
      <c r="E98" s="84" t="s">
        <v>862</v>
      </c>
      <c r="F98" s="84" t="s">
        <v>864</v>
      </c>
      <c r="G98" s="96" t="n">
        <v>1235</v>
      </c>
    </row>
    <row r="99" customFormat="false" ht="43.5" hidden="false" customHeight="true" outlineLevel="0" collapsed="false">
      <c r="A99" s="99" t="s">
        <v>865</v>
      </c>
      <c r="B99" s="300" t="s">
        <v>577</v>
      </c>
      <c r="C99" s="84" t="s">
        <v>490</v>
      </c>
      <c r="D99" s="84" t="s">
        <v>438</v>
      </c>
      <c r="E99" s="84" t="s">
        <v>866</v>
      </c>
      <c r="F99" s="84" t="s">
        <v>443</v>
      </c>
      <c r="G99" s="96" t="n">
        <f aca="false">G100+G101</f>
        <v>27940</v>
      </c>
    </row>
    <row r="100" customFormat="false" ht="21.75" hidden="false" customHeight="true" outlineLevel="0" collapsed="false">
      <c r="A100" s="95" t="s">
        <v>623</v>
      </c>
      <c r="B100" s="300" t="s">
        <v>577</v>
      </c>
      <c r="C100" s="84" t="s">
        <v>490</v>
      </c>
      <c r="D100" s="84" t="s">
        <v>438</v>
      </c>
      <c r="E100" s="84" t="s">
        <v>866</v>
      </c>
      <c r="F100" s="84" t="s">
        <v>624</v>
      </c>
      <c r="G100" s="96" t="n">
        <f aca="false">243+20</f>
        <v>263</v>
      </c>
    </row>
    <row r="101" customFormat="false" ht="20.25" hidden="false" customHeight="true" outlineLevel="0" collapsed="false">
      <c r="A101" s="95" t="s">
        <v>811</v>
      </c>
      <c r="B101" s="300" t="s">
        <v>577</v>
      </c>
      <c r="C101" s="84" t="s">
        <v>490</v>
      </c>
      <c r="D101" s="84" t="s">
        <v>438</v>
      </c>
      <c r="E101" s="84" t="s">
        <v>866</v>
      </c>
      <c r="F101" s="84" t="s">
        <v>812</v>
      </c>
      <c r="G101" s="96" t="n">
        <f aca="false">27697-20</f>
        <v>27677</v>
      </c>
    </row>
    <row r="102" customFormat="false" ht="22.7" hidden="false" customHeight="true" outlineLevel="0" collapsed="false">
      <c r="A102" s="95" t="s">
        <v>518</v>
      </c>
      <c r="B102" s="300" t="s">
        <v>577</v>
      </c>
      <c r="C102" s="84" t="s">
        <v>490</v>
      </c>
      <c r="D102" s="84" t="s">
        <v>438</v>
      </c>
      <c r="E102" s="84" t="s">
        <v>867</v>
      </c>
      <c r="F102" s="84" t="s">
        <v>443</v>
      </c>
      <c r="G102" s="96" t="n">
        <f aca="false">G103+G104+G106</f>
        <v>1289.8</v>
      </c>
    </row>
    <row r="103" customFormat="false" ht="24.75" hidden="true" customHeight="false" outlineLevel="0" collapsed="false">
      <c r="A103" s="95" t="s">
        <v>868</v>
      </c>
      <c r="B103" s="300" t="s">
        <v>577</v>
      </c>
      <c r="C103" s="84" t="s">
        <v>490</v>
      </c>
      <c r="D103" s="84" t="s">
        <v>438</v>
      </c>
      <c r="E103" s="84" t="s">
        <v>867</v>
      </c>
      <c r="F103" s="84" t="s">
        <v>855</v>
      </c>
      <c r="G103" s="96"/>
    </row>
    <row r="104" customFormat="false" ht="24.75" hidden="true" customHeight="false" outlineLevel="0" collapsed="false">
      <c r="A104" s="95" t="s">
        <v>623</v>
      </c>
      <c r="B104" s="300" t="s">
        <v>577</v>
      </c>
      <c r="C104" s="84" t="s">
        <v>490</v>
      </c>
      <c r="D104" s="84" t="s">
        <v>438</v>
      </c>
      <c r="E104" s="84" t="s">
        <v>867</v>
      </c>
      <c r="F104" s="84" t="s">
        <v>624</v>
      </c>
      <c r="G104" s="96" t="n">
        <f aca="false">G105</f>
        <v>0</v>
      </c>
    </row>
    <row r="105" customFormat="false" ht="24.75" hidden="true" customHeight="false" outlineLevel="0" collapsed="false">
      <c r="A105" s="95" t="s">
        <v>625</v>
      </c>
      <c r="B105" s="300" t="s">
        <v>577</v>
      </c>
      <c r="C105" s="84" t="s">
        <v>490</v>
      </c>
      <c r="D105" s="84" t="s">
        <v>438</v>
      </c>
      <c r="E105" s="84" t="s">
        <v>867</v>
      </c>
      <c r="F105" s="84" t="s">
        <v>626</v>
      </c>
      <c r="G105" s="96" t="n">
        <v>0</v>
      </c>
    </row>
    <row r="106" customFormat="false" ht="24.75" hidden="false" customHeight="false" outlineLevel="0" collapsed="false">
      <c r="A106" s="95" t="s">
        <v>811</v>
      </c>
      <c r="B106" s="300" t="s">
        <v>577</v>
      </c>
      <c r="C106" s="84" t="s">
        <v>490</v>
      </c>
      <c r="D106" s="84" t="s">
        <v>438</v>
      </c>
      <c r="E106" s="84" t="s">
        <v>867</v>
      </c>
      <c r="F106" s="84" t="s">
        <v>812</v>
      </c>
      <c r="G106" s="96" t="n">
        <f aca="false">G107+G108</f>
        <v>1289.8</v>
      </c>
    </row>
    <row r="107" customFormat="false" ht="29.25" hidden="false" customHeight="true" outlineLevel="0" collapsed="false">
      <c r="A107" s="95" t="s">
        <v>823</v>
      </c>
      <c r="B107" s="300" t="s">
        <v>577</v>
      </c>
      <c r="C107" s="84" t="s">
        <v>490</v>
      </c>
      <c r="D107" s="84" t="s">
        <v>438</v>
      </c>
      <c r="E107" s="84" t="s">
        <v>867</v>
      </c>
      <c r="F107" s="84" t="s">
        <v>824</v>
      </c>
      <c r="G107" s="96" t="n">
        <v>1001</v>
      </c>
    </row>
    <row r="108" customFormat="false" ht="18.75" hidden="false" customHeight="true" outlineLevel="0" collapsed="false">
      <c r="A108" s="95" t="s">
        <v>825</v>
      </c>
      <c r="B108" s="300" t="s">
        <v>577</v>
      </c>
      <c r="C108" s="84" t="s">
        <v>490</v>
      </c>
      <c r="D108" s="84" t="s">
        <v>438</v>
      </c>
      <c r="E108" s="84" t="s">
        <v>867</v>
      </c>
      <c r="F108" s="84" t="s">
        <v>762</v>
      </c>
      <c r="G108" s="96" t="n">
        <f aca="false">G109+G110+G111</f>
        <v>288.8</v>
      </c>
    </row>
    <row r="109" customFormat="false" ht="57" hidden="false" customHeight="true" outlineLevel="0" collapsed="false">
      <c r="A109" s="95" t="s">
        <v>869</v>
      </c>
      <c r="B109" s="300" t="s">
        <v>577</v>
      </c>
      <c r="C109" s="84" t="s">
        <v>490</v>
      </c>
      <c r="D109" s="84" t="s">
        <v>438</v>
      </c>
      <c r="E109" s="84" t="s">
        <v>867</v>
      </c>
      <c r="F109" s="84" t="s">
        <v>762</v>
      </c>
      <c r="G109" s="96" t="n">
        <v>36</v>
      </c>
    </row>
    <row r="110" customFormat="false" ht="45" hidden="false" customHeight="true" outlineLevel="0" collapsed="false">
      <c r="A110" s="95" t="s">
        <v>870</v>
      </c>
      <c r="B110" s="300" t="s">
        <v>577</v>
      </c>
      <c r="C110" s="84" t="s">
        <v>490</v>
      </c>
      <c r="D110" s="84" t="s">
        <v>438</v>
      </c>
      <c r="E110" s="84" t="s">
        <v>867</v>
      </c>
      <c r="F110" s="84" t="s">
        <v>762</v>
      </c>
      <c r="G110" s="96" t="n">
        <v>200</v>
      </c>
    </row>
    <row r="111" customFormat="false" ht="14.45" hidden="false" customHeight="true" outlineLevel="0" collapsed="false">
      <c r="A111" s="95" t="s">
        <v>662</v>
      </c>
      <c r="B111" s="300" t="s">
        <v>577</v>
      </c>
      <c r="C111" s="84" t="s">
        <v>490</v>
      </c>
      <c r="D111" s="84" t="s">
        <v>438</v>
      </c>
      <c r="E111" s="84" t="s">
        <v>867</v>
      </c>
      <c r="F111" s="84" t="s">
        <v>762</v>
      </c>
      <c r="G111" s="96" t="n">
        <f aca="false">24+28.8</f>
        <v>52.8</v>
      </c>
    </row>
    <row r="112" customFormat="false" ht="21.75" hidden="false" customHeight="true" outlineLevel="0" collapsed="false">
      <c r="A112" s="91" t="s">
        <v>1493</v>
      </c>
      <c r="B112" s="300" t="s">
        <v>577</v>
      </c>
      <c r="C112" s="84" t="s">
        <v>490</v>
      </c>
      <c r="D112" s="84" t="s">
        <v>438</v>
      </c>
      <c r="E112" s="84" t="s">
        <v>872</v>
      </c>
      <c r="F112" s="84"/>
      <c r="G112" s="96" t="n">
        <f aca="false">G113+G115+G117</f>
        <v>50729.1</v>
      </c>
    </row>
    <row r="113" customFormat="false" ht="112.7" hidden="false" customHeight="true" outlineLevel="0" collapsed="false">
      <c r="A113" s="99" t="s">
        <v>1490</v>
      </c>
      <c r="B113" s="300" t="s">
        <v>577</v>
      </c>
      <c r="C113" s="84" t="s">
        <v>490</v>
      </c>
      <c r="D113" s="84" t="s">
        <v>438</v>
      </c>
      <c r="E113" s="84" t="s">
        <v>873</v>
      </c>
      <c r="F113" s="84" t="s">
        <v>443</v>
      </c>
      <c r="G113" s="96" t="n">
        <f aca="false">G114</f>
        <v>47974.5</v>
      </c>
    </row>
    <row r="114" customFormat="false" ht="24.75" hidden="false" customHeight="true" outlineLevel="0" collapsed="false">
      <c r="A114" s="95" t="s">
        <v>623</v>
      </c>
      <c r="B114" s="300" t="s">
        <v>577</v>
      </c>
      <c r="C114" s="84" t="s">
        <v>490</v>
      </c>
      <c r="D114" s="84" t="s">
        <v>438</v>
      </c>
      <c r="E114" s="84" t="s">
        <v>873</v>
      </c>
      <c r="F114" s="84" t="s">
        <v>624</v>
      </c>
      <c r="G114" s="96" t="n">
        <v>47974.5</v>
      </c>
    </row>
    <row r="115" customFormat="false" ht="42.75" hidden="false" customHeight="true" outlineLevel="0" collapsed="false">
      <c r="A115" s="95" t="s">
        <v>874</v>
      </c>
      <c r="B115" s="300" t="s">
        <v>577</v>
      </c>
      <c r="C115" s="84" t="s">
        <v>490</v>
      </c>
      <c r="D115" s="84" t="s">
        <v>438</v>
      </c>
      <c r="E115" s="84" t="s">
        <v>875</v>
      </c>
      <c r="F115" s="84" t="s">
        <v>443</v>
      </c>
      <c r="G115" s="96" t="n">
        <f aca="false">G116</f>
        <v>2754.6</v>
      </c>
    </row>
    <row r="116" customFormat="false" ht="18.75" hidden="false" customHeight="true" outlineLevel="0" collapsed="false">
      <c r="A116" s="95" t="s">
        <v>623</v>
      </c>
      <c r="B116" s="300" t="s">
        <v>577</v>
      </c>
      <c r="C116" s="84" t="s">
        <v>490</v>
      </c>
      <c r="D116" s="84" t="s">
        <v>438</v>
      </c>
      <c r="E116" s="84" t="s">
        <v>875</v>
      </c>
      <c r="F116" s="84" t="s">
        <v>624</v>
      </c>
      <c r="G116" s="96" t="n">
        <v>2754.6</v>
      </c>
    </row>
    <row r="117" customFormat="false" ht="24.75" hidden="true" customHeight="false" outlineLevel="0" collapsed="false">
      <c r="A117" s="95" t="s">
        <v>518</v>
      </c>
      <c r="B117" s="300" t="s">
        <v>577</v>
      </c>
      <c r="C117" s="84" t="s">
        <v>490</v>
      </c>
      <c r="D117" s="84" t="s">
        <v>438</v>
      </c>
      <c r="E117" s="84" t="s">
        <v>876</v>
      </c>
      <c r="F117" s="84" t="s">
        <v>443</v>
      </c>
      <c r="G117" s="96" t="n">
        <f aca="false">G118+G120</f>
        <v>0</v>
      </c>
    </row>
    <row r="118" customFormat="false" ht="24.75" hidden="true" customHeight="false" outlineLevel="0" collapsed="false">
      <c r="A118" s="95" t="s">
        <v>623</v>
      </c>
      <c r="B118" s="300" t="s">
        <v>577</v>
      </c>
      <c r="C118" s="84" t="s">
        <v>490</v>
      </c>
      <c r="D118" s="84" t="s">
        <v>438</v>
      </c>
      <c r="E118" s="84" t="s">
        <v>876</v>
      </c>
      <c r="F118" s="84" t="s">
        <v>624</v>
      </c>
      <c r="G118" s="96" t="n">
        <f aca="false">G119</f>
        <v>0</v>
      </c>
    </row>
    <row r="119" customFormat="false" ht="24.75" hidden="true" customHeight="false" outlineLevel="0" collapsed="false">
      <c r="A119" s="95" t="s">
        <v>625</v>
      </c>
      <c r="B119" s="300" t="s">
        <v>577</v>
      </c>
      <c r="C119" s="84" t="s">
        <v>490</v>
      </c>
      <c r="D119" s="84" t="s">
        <v>438</v>
      </c>
      <c r="E119" s="84" t="s">
        <v>876</v>
      </c>
      <c r="F119" s="84" t="s">
        <v>626</v>
      </c>
      <c r="G119" s="96" t="n">
        <v>0</v>
      </c>
    </row>
    <row r="120" customFormat="false" ht="24.75" hidden="true" customHeight="false" outlineLevel="0" collapsed="false">
      <c r="A120" s="95" t="s">
        <v>811</v>
      </c>
      <c r="B120" s="300" t="s">
        <v>577</v>
      </c>
      <c r="C120" s="84" t="s">
        <v>490</v>
      </c>
      <c r="D120" s="84" t="s">
        <v>438</v>
      </c>
      <c r="E120" s="84" t="s">
        <v>876</v>
      </c>
      <c r="F120" s="84" t="s">
        <v>812</v>
      </c>
      <c r="G120" s="96" t="n">
        <f aca="false">G121</f>
        <v>0</v>
      </c>
    </row>
    <row r="121" customFormat="false" ht="24.75" hidden="true" customHeight="false" outlineLevel="0" collapsed="false">
      <c r="A121" s="95" t="s">
        <v>823</v>
      </c>
      <c r="B121" s="300" t="s">
        <v>577</v>
      </c>
      <c r="C121" s="84" t="s">
        <v>490</v>
      </c>
      <c r="D121" s="84" t="s">
        <v>438</v>
      </c>
      <c r="E121" s="84" t="s">
        <v>876</v>
      </c>
      <c r="F121" s="84" t="s">
        <v>824</v>
      </c>
      <c r="G121" s="96"/>
    </row>
    <row r="122" customFormat="false" ht="18" hidden="false" customHeight="true" outlineLevel="0" collapsed="false">
      <c r="A122" s="91" t="s">
        <v>877</v>
      </c>
      <c r="B122" s="300" t="s">
        <v>577</v>
      </c>
      <c r="C122" s="84" t="s">
        <v>490</v>
      </c>
      <c r="D122" s="84" t="s">
        <v>438</v>
      </c>
      <c r="E122" s="84" t="s">
        <v>878</v>
      </c>
      <c r="F122" s="84"/>
      <c r="G122" s="96" t="n">
        <f aca="false">G123</f>
        <v>50022</v>
      </c>
    </row>
    <row r="123" customFormat="false" ht="20.25" hidden="false" customHeight="true" outlineLevel="0" collapsed="false">
      <c r="A123" s="95" t="s">
        <v>518</v>
      </c>
      <c r="B123" s="300" t="s">
        <v>577</v>
      </c>
      <c r="C123" s="84" t="s">
        <v>490</v>
      </c>
      <c r="D123" s="84" t="s">
        <v>438</v>
      </c>
      <c r="E123" s="84" t="s">
        <v>879</v>
      </c>
      <c r="F123" s="84" t="s">
        <v>443</v>
      </c>
      <c r="G123" s="96" t="n">
        <f aca="false">G124+G126</f>
        <v>50022</v>
      </c>
    </row>
    <row r="124" customFormat="false" ht="23.25" hidden="false" customHeight="true" outlineLevel="0" collapsed="false">
      <c r="A124" s="95" t="s">
        <v>623</v>
      </c>
      <c r="B124" s="300" t="s">
        <v>577</v>
      </c>
      <c r="C124" s="84" t="s">
        <v>490</v>
      </c>
      <c r="D124" s="84" t="s">
        <v>438</v>
      </c>
      <c r="E124" s="84" t="s">
        <v>879</v>
      </c>
      <c r="F124" s="84" t="s">
        <v>624</v>
      </c>
      <c r="G124" s="96" t="n">
        <f aca="false">G125</f>
        <v>42184</v>
      </c>
    </row>
    <row r="125" customFormat="false" ht="24.75" hidden="false" customHeight="false" outlineLevel="0" collapsed="false">
      <c r="A125" s="95" t="s">
        <v>625</v>
      </c>
      <c r="B125" s="300" t="s">
        <v>577</v>
      </c>
      <c r="C125" s="84" t="s">
        <v>490</v>
      </c>
      <c r="D125" s="84" t="s">
        <v>438</v>
      </c>
      <c r="E125" s="84" t="s">
        <v>879</v>
      </c>
      <c r="F125" s="84" t="s">
        <v>626</v>
      </c>
      <c r="G125" s="96" t="n">
        <v>42184</v>
      </c>
    </row>
    <row r="126" customFormat="false" ht="24.75" hidden="false" customHeight="false" outlineLevel="0" collapsed="false">
      <c r="A126" s="95" t="s">
        <v>811</v>
      </c>
      <c r="B126" s="300" t="s">
        <v>577</v>
      </c>
      <c r="C126" s="84" t="s">
        <v>490</v>
      </c>
      <c r="D126" s="84" t="s">
        <v>438</v>
      </c>
      <c r="E126" s="84" t="s">
        <v>879</v>
      </c>
      <c r="F126" s="84" t="s">
        <v>812</v>
      </c>
      <c r="G126" s="96" t="n">
        <f aca="false">G127</f>
        <v>7838</v>
      </c>
    </row>
    <row r="127" customFormat="false" ht="24.75" hidden="false" customHeight="false" outlineLevel="0" collapsed="false">
      <c r="A127" s="95" t="s">
        <v>823</v>
      </c>
      <c r="B127" s="300" t="s">
        <v>577</v>
      </c>
      <c r="C127" s="84" t="s">
        <v>490</v>
      </c>
      <c r="D127" s="84" t="s">
        <v>438</v>
      </c>
      <c r="E127" s="84" t="s">
        <v>879</v>
      </c>
      <c r="F127" s="84" t="s">
        <v>824</v>
      </c>
      <c r="G127" s="96" t="n">
        <v>7838</v>
      </c>
    </row>
    <row r="128" customFormat="false" ht="15.75" hidden="false" customHeight="false" outlineLevel="0" collapsed="false">
      <c r="A128" s="91" t="s">
        <v>880</v>
      </c>
      <c r="B128" s="300" t="s">
        <v>577</v>
      </c>
      <c r="C128" s="84" t="s">
        <v>490</v>
      </c>
      <c r="D128" s="84" t="s">
        <v>438</v>
      </c>
      <c r="E128" s="84" t="s">
        <v>881</v>
      </c>
      <c r="F128" s="84"/>
      <c r="G128" s="96" t="n">
        <f aca="false">G129+G131</f>
        <v>20484</v>
      </c>
    </row>
    <row r="129" customFormat="false" ht="36" hidden="false" customHeight="false" outlineLevel="0" collapsed="false">
      <c r="A129" s="99" t="s">
        <v>882</v>
      </c>
      <c r="B129" s="300" t="s">
        <v>577</v>
      </c>
      <c r="C129" s="84" t="s">
        <v>490</v>
      </c>
      <c r="D129" s="84" t="s">
        <v>438</v>
      </c>
      <c r="E129" s="84" t="s">
        <v>883</v>
      </c>
      <c r="F129" s="84" t="s">
        <v>443</v>
      </c>
      <c r="G129" s="96" t="n">
        <f aca="false">G130</f>
        <v>3615</v>
      </c>
    </row>
    <row r="130" customFormat="false" ht="24.75" hidden="false" customHeight="false" outlineLevel="0" collapsed="false">
      <c r="A130" s="95" t="s">
        <v>623</v>
      </c>
      <c r="B130" s="300" t="s">
        <v>577</v>
      </c>
      <c r="C130" s="84" t="s">
        <v>490</v>
      </c>
      <c r="D130" s="84" t="s">
        <v>438</v>
      </c>
      <c r="E130" s="84" t="s">
        <v>883</v>
      </c>
      <c r="F130" s="84" t="s">
        <v>624</v>
      </c>
      <c r="G130" s="96" t="n">
        <v>3615</v>
      </c>
    </row>
    <row r="131" customFormat="false" ht="24.75" hidden="false" customHeight="false" outlineLevel="0" collapsed="false">
      <c r="A131" s="95" t="s">
        <v>518</v>
      </c>
      <c r="B131" s="300" t="s">
        <v>577</v>
      </c>
      <c r="C131" s="84" t="s">
        <v>490</v>
      </c>
      <c r="D131" s="84" t="s">
        <v>438</v>
      </c>
      <c r="E131" s="84" t="s">
        <v>884</v>
      </c>
      <c r="F131" s="84" t="s">
        <v>443</v>
      </c>
      <c r="G131" s="96" t="n">
        <f aca="false">G132</f>
        <v>16869</v>
      </c>
    </row>
    <row r="132" customFormat="false" ht="20.25" hidden="false" customHeight="true" outlineLevel="0" collapsed="false">
      <c r="A132" s="95" t="s">
        <v>623</v>
      </c>
      <c r="B132" s="300" t="s">
        <v>577</v>
      </c>
      <c r="C132" s="84" t="s">
        <v>490</v>
      </c>
      <c r="D132" s="84" t="s">
        <v>438</v>
      </c>
      <c r="E132" s="84" t="s">
        <v>884</v>
      </c>
      <c r="F132" s="84" t="s">
        <v>624</v>
      </c>
      <c r="G132" s="96" t="n">
        <f aca="false">G133</f>
        <v>16869</v>
      </c>
    </row>
    <row r="133" customFormat="false" ht="29.25" hidden="false" customHeight="true" outlineLevel="0" collapsed="false">
      <c r="A133" s="95" t="s">
        <v>625</v>
      </c>
      <c r="B133" s="300" t="s">
        <v>577</v>
      </c>
      <c r="C133" s="84" t="s">
        <v>490</v>
      </c>
      <c r="D133" s="84" t="s">
        <v>438</v>
      </c>
      <c r="E133" s="84" t="s">
        <v>884</v>
      </c>
      <c r="F133" s="84" t="s">
        <v>626</v>
      </c>
      <c r="G133" s="96" t="n">
        <v>16869</v>
      </c>
    </row>
    <row r="134" customFormat="false" ht="21" hidden="false" customHeight="true" outlineLevel="0" collapsed="false">
      <c r="A134" s="95" t="s">
        <v>885</v>
      </c>
      <c r="B134" s="300" t="s">
        <v>577</v>
      </c>
      <c r="C134" s="84" t="s">
        <v>490</v>
      </c>
      <c r="D134" s="84" t="s">
        <v>438</v>
      </c>
      <c r="E134" s="84" t="s">
        <v>886</v>
      </c>
      <c r="F134" s="84" t="s">
        <v>443</v>
      </c>
      <c r="G134" s="96" t="n">
        <f aca="false">G135+G136+G137</f>
        <v>44641</v>
      </c>
    </row>
    <row r="135" customFormat="false" ht="21" hidden="false" customHeight="true" outlineLevel="0" collapsed="false">
      <c r="A135" s="92" t="s">
        <v>472</v>
      </c>
      <c r="B135" s="300" t="s">
        <v>577</v>
      </c>
      <c r="C135" s="84" t="s">
        <v>490</v>
      </c>
      <c r="D135" s="84" t="s">
        <v>438</v>
      </c>
      <c r="E135" s="84" t="s">
        <v>886</v>
      </c>
      <c r="F135" s="84" t="s">
        <v>473</v>
      </c>
      <c r="G135" s="96" t="n">
        <v>43778</v>
      </c>
    </row>
    <row r="136" customFormat="false" ht="21" hidden="false" customHeight="true" outlineLevel="0" collapsed="false">
      <c r="A136" s="95" t="s">
        <v>822</v>
      </c>
      <c r="B136" s="300" t="s">
        <v>577</v>
      </c>
      <c r="C136" s="84" t="s">
        <v>490</v>
      </c>
      <c r="D136" s="84" t="s">
        <v>438</v>
      </c>
      <c r="E136" s="84" t="s">
        <v>886</v>
      </c>
      <c r="F136" s="84" t="s">
        <v>812</v>
      </c>
      <c r="G136" s="96" t="n">
        <f aca="false">188+675</f>
        <v>863</v>
      </c>
    </row>
    <row r="137" customFormat="false" ht="24.75" hidden="true" customHeight="false" outlineLevel="0" collapsed="false">
      <c r="A137" s="95" t="s">
        <v>887</v>
      </c>
      <c r="B137" s="300" t="s">
        <v>577</v>
      </c>
      <c r="C137" s="84" t="s">
        <v>490</v>
      </c>
      <c r="D137" s="84" t="s">
        <v>438</v>
      </c>
      <c r="E137" s="84" t="s">
        <v>886</v>
      </c>
      <c r="F137" s="84" t="s">
        <v>762</v>
      </c>
      <c r="G137" s="96" t="n">
        <v>0</v>
      </c>
    </row>
    <row r="138" customFormat="false" ht="24.75" hidden="false" customHeight="true" outlineLevel="0" collapsed="false">
      <c r="A138" s="98" t="s">
        <v>727</v>
      </c>
      <c r="B138" s="300" t="s">
        <v>577</v>
      </c>
      <c r="C138" s="84" t="s">
        <v>490</v>
      </c>
      <c r="D138" s="84" t="s">
        <v>438</v>
      </c>
      <c r="E138" s="84" t="s">
        <v>728</v>
      </c>
      <c r="F138" s="84"/>
      <c r="G138" s="96" t="n">
        <f aca="false">G139+G141+G146+G150+G152+G155</f>
        <v>8749</v>
      </c>
    </row>
    <row r="139" customFormat="false" ht="24.75" hidden="true" customHeight="false" outlineLevel="0" collapsed="false">
      <c r="A139" s="95" t="s">
        <v>888</v>
      </c>
      <c r="B139" s="300" t="s">
        <v>577</v>
      </c>
      <c r="C139" s="84" t="s">
        <v>490</v>
      </c>
      <c r="D139" s="84" t="s">
        <v>438</v>
      </c>
      <c r="E139" s="84" t="s">
        <v>889</v>
      </c>
      <c r="F139" s="84" t="s">
        <v>553</v>
      </c>
      <c r="G139" s="96"/>
    </row>
    <row r="140" customFormat="false" ht="24.75" hidden="true" customHeight="true" outlineLevel="0" collapsed="false">
      <c r="A140" s="95" t="s">
        <v>533</v>
      </c>
      <c r="B140" s="300" t="s">
        <v>577</v>
      </c>
      <c r="C140" s="84" t="s">
        <v>490</v>
      </c>
      <c r="D140" s="84" t="s">
        <v>438</v>
      </c>
      <c r="E140" s="84" t="s">
        <v>728</v>
      </c>
      <c r="F140" s="84" t="s">
        <v>535</v>
      </c>
      <c r="G140" s="96" t="n">
        <v>0</v>
      </c>
    </row>
    <row r="141" customFormat="false" ht="22.7" hidden="false" customHeight="true" outlineLevel="0" collapsed="false">
      <c r="A141" s="95" t="s">
        <v>892</v>
      </c>
      <c r="B141" s="300" t="s">
        <v>577</v>
      </c>
      <c r="C141" s="84" t="s">
        <v>490</v>
      </c>
      <c r="D141" s="84" t="s">
        <v>438</v>
      </c>
      <c r="E141" s="84" t="s">
        <v>893</v>
      </c>
      <c r="F141" s="84" t="s">
        <v>443</v>
      </c>
      <c r="G141" s="96" t="n">
        <f aca="false">G142+G144</f>
        <v>8749</v>
      </c>
    </row>
    <row r="142" customFormat="false" ht="23.25" hidden="false" customHeight="true" outlineLevel="0" collapsed="false">
      <c r="A142" s="95" t="s">
        <v>623</v>
      </c>
      <c r="B142" s="300" t="s">
        <v>577</v>
      </c>
      <c r="C142" s="84" t="s">
        <v>490</v>
      </c>
      <c r="D142" s="84" t="s">
        <v>438</v>
      </c>
      <c r="E142" s="84" t="s">
        <v>893</v>
      </c>
      <c r="F142" s="84" t="s">
        <v>624</v>
      </c>
      <c r="G142" s="96" t="n">
        <v>282</v>
      </c>
    </row>
    <row r="143" customFormat="false" ht="27" hidden="false" customHeight="true" outlineLevel="0" collapsed="false">
      <c r="A143" s="95" t="s">
        <v>625</v>
      </c>
      <c r="B143" s="300" t="s">
        <v>577</v>
      </c>
      <c r="C143" s="84" t="s">
        <v>490</v>
      </c>
      <c r="D143" s="84" t="s">
        <v>438</v>
      </c>
      <c r="E143" s="84" t="s">
        <v>893</v>
      </c>
      <c r="F143" s="84" t="s">
        <v>626</v>
      </c>
      <c r="G143" s="96" t="n">
        <v>0</v>
      </c>
    </row>
    <row r="144" customFormat="false" ht="19.5" hidden="false" customHeight="true" outlineLevel="0" collapsed="false">
      <c r="A144" s="95" t="s">
        <v>822</v>
      </c>
      <c r="B144" s="300" t="s">
        <v>577</v>
      </c>
      <c r="C144" s="84" t="s">
        <v>490</v>
      </c>
      <c r="D144" s="84" t="s">
        <v>438</v>
      </c>
      <c r="E144" s="84" t="s">
        <v>893</v>
      </c>
      <c r="F144" s="84" t="s">
        <v>812</v>
      </c>
      <c r="G144" s="96" t="n">
        <v>8467</v>
      </c>
    </row>
    <row r="145" customFormat="false" ht="28.5" hidden="true" customHeight="true" outlineLevel="0" collapsed="false">
      <c r="A145" s="95" t="s">
        <v>625</v>
      </c>
      <c r="B145" s="300" t="s">
        <v>577</v>
      </c>
      <c r="C145" s="84" t="s">
        <v>490</v>
      </c>
      <c r="D145" s="84" t="s">
        <v>438</v>
      </c>
      <c r="E145" s="84" t="s">
        <v>893</v>
      </c>
      <c r="F145" s="84" t="s">
        <v>824</v>
      </c>
      <c r="G145" s="96" t="n">
        <v>0</v>
      </c>
    </row>
    <row r="146" customFormat="false" ht="28.5" hidden="true" customHeight="true" outlineLevel="0" collapsed="false">
      <c r="A146" s="95" t="s">
        <v>1494</v>
      </c>
      <c r="B146" s="300" t="s">
        <v>577</v>
      </c>
      <c r="C146" s="84" t="s">
        <v>490</v>
      </c>
      <c r="D146" s="84" t="s">
        <v>438</v>
      </c>
      <c r="E146" s="84" t="s">
        <v>891</v>
      </c>
      <c r="F146" s="84"/>
      <c r="G146" s="96" t="n">
        <f aca="false">G147</f>
        <v>0</v>
      </c>
    </row>
    <row r="147" customFormat="false" ht="30.75" hidden="true" customHeight="true" outlineLevel="0" collapsed="false">
      <c r="A147" s="95" t="s">
        <v>895</v>
      </c>
      <c r="B147" s="300" t="s">
        <v>577</v>
      </c>
      <c r="C147" s="84" t="s">
        <v>490</v>
      </c>
      <c r="D147" s="84" t="s">
        <v>438</v>
      </c>
      <c r="E147" s="84" t="s">
        <v>896</v>
      </c>
      <c r="F147" s="84"/>
      <c r="G147" s="96" t="n">
        <f aca="false">G148</f>
        <v>0</v>
      </c>
    </row>
    <row r="148" customFormat="false" ht="28.5" hidden="true" customHeight="true" outlineLevel="0" collapsed="false">
      <c r="A148" s="95" t="s">
        <v>520</v>
      </c>
      <c r="B148" s="300" t="s">
        <v>577</v>
      </c>
      <c r="C148" s="84" t="s">
        <v>490</v>
      </c>
      <c r="D148" s="84" t="s">
        <v>438</v>
      </c>
      <c r="E148" s="84" t="s">
        <v>896</v>
      </c>
      <c r="F148" s="84" t="s">
        <v>521</v>
      </c>
      <c r="G148" s="96"/>
    </row>
    <row r="149" customFormat="false" ht="15.75" hidden="false" customHeight="false" outlineLevel="0" collapsed="false">
      <c r="A149" s="98" t="s">
        <v>733</v>
      </c>
      <c r="B149" s="300" t="s">
        <v>577</v>
      </c>
      <c r="C149" s="84" t="s">
        <v>490</v>
      </c>
      <c r="D149" s="84" t="s">
        <v>438</v>
      </c>
      <c r="E149" s="84" t="s">
        <v>734</v>
      </c>
      <c r="F149" s="84"/>
      <c r="G149" s="96" t="n">
        <f aca="false">G154</f>
        <v>3158.2</v>
      </c>
    </row>
    <row r="150" customFormat="false" ht="60" hidden="true" customHeight="true" outlineLevel="0" collapsed="false">
      <c r="A150" s="95" t="s">
        <v>897</v>
      </c>
      <c r="B150" s="300" t="s">
        <v>577</v>
      </c>
      <c r="C150" s="84" t="s">
        <v>490</v>
      </c>
      <c r="D150" s="84" t="s">
        <v>438</v>
      </c>
      <c r="E150" s="84" t="s">
        <v>898</v>
      </c>
      <c r="F150" s="84"/>
      <c r="G150" s="96" t="n">
        <f aca="false">G151</f>
        <v>0</v>
      </c>
    </row>
    <row r="151" customFormat="false" ht="24.75" hidden="true" customHeight="true" outlineLevel="0" collapsed="false">
      <c r="A151" s="95" t="s">
        <v>868</v>
      </c>
      <c r="B151" s="300" t="s">
        <v>577</v>
      </c>
      <c r="C151" s="84" t="s">
        <v>490</v>
      </c>
      <c r="D151" s="84" t="s">
        <v>438</v>
      </c>
      <c r="E151" s="84" t="s">
        <v>898</v>
      </c>
      <c r="F151" s="84" t="s">
        <v>855</v>
      </c>
      <c r="G151" s="96"/>
    </row>
    <row r="152" customFormat="false" ht="36" hidden="true" customHeight="false" outlineLevel="0" collapsed="false">
      <c r="A152" s="95" t="s">
        <v>901</v>
      </c>
      <c r="B152" s="300" t="s">
        <v>577</v>
      </c>
      <c r="C152" s="84" t="s">
        <v>490</v>
      </c>
      <c r="D152" s="84" t="s">
        <v>438</v>
      </c>
      <c r="E152" s="84" t="s">
        <v>902</v>
      </c>
      <c r="F152" s="84"/>
      <c r="G152" s="96" t="n">
        <f aca="false">G153</f>
        <v>0</v>
      </c>
    </row>
    <row r="153" customFormat="false" ht="24.75" hidden="true" customHeight="false" outlineLevel="0" collapsed="false">
      <c r="A153" s="95" t="s">
        <v>868</v>
      </c>
      <c r="B153" s="300" t="s">
        <v>577</v>
      </c>
      <c r="C153" s="84" t="s">
        <v>490</v>
      </c>
      <c r="D153" s="84" t="s">
        <v>438</v>
      </c>
      <c r="E153" s="84" t="s">
        <v>902</v>
      </c>
      <c r="F153" s="84" t="s">
        <v>855</v>
      </c>
      <c r="G153" s="96"/>
    </row>
    <row r="154" customFormat="false" ht="24.75" hidden="false" customHeight="false" outlineLevel="0" collapsed="false">
      <c r="A154" s="95" t="s">
        <v>903</v>
      </c>
      <c r="B154" s="300" t="s">
        <v>577</v>
      </c>
      <c r="C154" s="84" t="s">
        <v>490</v>
      </c>
      <c r="D154" s="84" t="s">
        <v>438</v>
      </c>
      <c r="E154" s="84" t="s">
        <v>904</v>
      </c>
      <c r="F154" s="84" t="s">
        <v>443</v>
      </c>
      <c r="G154" s="96" t="n">
        <f aca="false">G157+G160</f>
        <v>3158.2</v>
      </c>
    </row>
    <row r="155" customFormat="false" ht="66.75" hidden="true" customHeight="true" outlineLevel="0" collapsed="false">
      <c r="A155" s="95" t="s">
        <v>905</v>
      </c>
      <c r="B155" s="300" t="s">
        <v>577</v>
      </c>
      <c r="C155" s="84" t="s">
        <v>490</v>
      </c>
      <c r="D155" s="84" t="s">
        <v>438</v>
      </c>
      <c r="E155" s="84" t="s">
        <v>898</v>
      </c>
      <c r="F155" s="84" t="s">
        <v>443</v>
      </c>
      <c r="G155" s="96" t="n">
        <f aca="false">G156</f>
        <v>0</v>
      </c>
    </row>
    <row r="156" customFormat="false" ht="24.75" hidden="true" customHeight="false" outlineLevel="0" collapsed="false">
      <c r="A156" s="95" t="s">
        <v>822</v>
      </c>
      <c r="B156" s="300" t="s">
        <v>577</v>
      </c>
      <c r="C156" s="84" t="s">
        <v>490</v>
      </c>
      <c r="D156" s="84" t="s">
        <v>438</v>
      </c>
      <c r="E156" s="84" t="s">
        <v>898</v>
      </c>
      <c r="F156" s="84" t="s">
        <v>812</v>
      </c>
      <c r="G156" s="96" t="n">
        <f aca="false">2000-2000</f>
        <v>0</v>
      </c>
    </row>
    <row r="157" customFormat="false" ht="53.25" hidden="false" customHeight="true" outlineLevel="0" collapsed="false">
      <c r="A157" s="95" t="s">
        <v>906</v>
      </c>
      <c r="B157" s="300" t="s">
        <v>577</v>
      </c>
      <c r="C157" s="84" t="s">
        <v>490</v>
      </c>
      <c r="D157" s="84" t="s">
        <v>438</v>
      </c>
      <c r="E157" s="84" t="s">
        <v>907</v>
      </c>
      <c r="F157" s="84" t="s">
        <v>443</v>
      </c>
      <c r="G157" s="96" t="n">
        <f aca="false">G158+G159</f>
        <v>2000</v>
      </c>
    </row>
    <row r="158" customFormat="false" ht="24.75" hidden="false" customHeight="false" outlineLevel="0" collapsed="false">
      <c r="A158" s="95" t="s">
        <v>908</v>
      </c>
      <c r="B158" s="300" t="s">
        <v>577</v>
      </c>
      <c r="C158" s="84" t="s">
        <v>490</v>
      </c>
      <c r="D158" s="84" t="s">
        <v>438</v>
      </c>
      <c r="E158" s="84" t="s">
        <v>907</v>
      </c>
      <c r="F158" s="84" t="s">
        <v>473</v>
      </c>
      <c r="G158" s="96" t="n">
        <v>1990</v>
      </c>
    </row>
    <row r="159" customFormat="false" ht="24.75" hidden="false" customHeight="false" outlineLevel="0" collapsed="false">
      <c r="A159" s="95" t="s">
        <v>822</v>
      </c>
      <c r="B159" s="300" t="s">
        <v>577</v>
      </c>
      <c r="C159" s="84" t="s">
        <v>490</v>
      </c>
      <c r="D159" s="84" t="s">
        <v>438</v>
      </c>
      <c r="E159" s="84" t="s">
        <v>907</v>
      </c>
      <c r="F159" s="84" t="s">
        <v>812</v>
      </c>
      <c r="G159" s="96" t="n">
        <v>10</v>
      </c>
    </row>
    <row r="160" customFormat="false" ht="36" hidden="false" customHeight="false" outlineLevel="0" collapsed="false">
      <c r="A160" s="95" t="s">
        <v>909</v>
      </c>
      <c r="B160" s="300" t="s">
        <v>577</v>
      </c>
      <c r="C160" s="84" t="s">
        <v>490</v>
      </c>
      <c r="D160" s="84" t="s">
        <v>438</v>
      </c>
      <c r="E160" s="84" t="s">
        <v>910</v>
      </c>
      <c r="F160" s="84" t="s">
        <v>443</v>
      </c>
      <c r="G160" s="96" t="n">
        <f aca="false">G161+G162</f>
        <v>1158.2</v>
      </c>
    </row>
    <row r="161" customFormat="false" ht="24.75" hidden="false" customHeight="false" outlineLevel="0" collapsed="false">
      <c r="A161" s="95" t="s">
        <v>822</v>
      </c>
      <c r="B161" s="300" t="s">
        <v>577</v>
      </c>
      <c r="C161" s="84" t="s">
        <v>490</v>
      </c>
      <c r="D161" s="84" t="s">
        <v>438</v>
      </c>
      <c r="E161" s="84" t="s">
        <v>910</v>
      </c>
      <c r="F161" s="84" t="s">
        <v>812</v>
      </c>
      <c r="G161" s="96" t="n">
        <v>1158.2</v>
      </c>
    </row>
    <row r="162" customFormat="false" ht="24.75" hidden="true" customHeight="false" outlineLevel="0" collapsed="false">
      <c r="A162" s="95" t="s">
        <v>625</v>
      </c>
      <c r="B162" s="300" t="s">
        <v>577</v>
      </c>
      <c r="C162" s="84" t="s">
        <v>490</v>
      </c>
      <c r="D162" s="84" t="s">
        <v>438</v>
      </c>
      <c r="E162" s="84" t="s">
        <v>910</v>
      </c>
      <c r="F162" s="84" t="s">
        <v>824</v>
      </c>
      <c r="G162" s="96"/>
    </row>
    <row r="163" customFormat="false" ht="20.25" hidden="false" customHeight="true" outlineLevel="0" collapsed="false">
      <c r="A163" s="98" t="s">
        <v>560</v>
      </c>
      <c r="B163" s="300" t="s">
        <v>577</v>
      </c>
      <c r="C163" s="84" t="s">
        <v>490</v>
      </c>
      <c r="D163" s="84" t="s">
        <v>438</v>
      </c>
      <c r="E163" s="84" t="s">
        <v>561</v>
      </c>
      <c r="F163" s="84"/>
      <c r="G163" s="96" t="n">
        <f aca="false">G164+G196+G199</f>
        <v>148715.5</v>
      </c>
    </row>
    <row r="164" customFormat="false" ht="24" hidden="false" customHeight="false" outlineLevel="0" collapsed="false">
      <c r="A164" s="95" t="s">
        <v>911</v>
      </c>
      <c r="B164" s="300" t="s">
        <v>577</v>
      </c>
      <c r="C164" s="84" t="s">
        <v>490</v>
      </c>
      <c r="D164" s="84" t="s">
        <v>438</v>
      </c>
      <c r="E164" s="84" t="s">
        <v>912</v>
      </c>
      <c r="F164" s="84"/>
      <c r="G164" s="96" t="n">
        <f aca="false">G165+G166+G167+G171+G176+G179+G191+G194</f>
        <v>142608.6</v>
      </c>
    </row>
    <row r="165" customFormat="false" ht="36" hidden="false" customHeight="false" outlineLevel="0" collapsed="false">
      <c r="A165" s="95" t="s">
        <v>913</v>
      </c>
      <c r="B165" s="300" t="s">
        <v>577</v>
      </c>
      <c r="C165" s="84" t="s">
        <v>490</v>
      </c>
      <c r="D165" s="84" t="s">
        <v>438</v>
      </c>
      <c r="E165" s="84" t="s">
        <v>912</v>
      </c>
      <c r="F165" s="84" t="s">
        <v>611</v>
      </c>
      <c r="G165" s="96" t="n">
        <v>420</v>
      </c>
    </row>
    <row r="166" customFormat="false" ht="24.75" hidden="false" customHeight="false" outlineLevel="0" collapsed="false">
      <c r="A166" s="95" t="s">
        <v>914</v>
      </c>
      <c r="B166" s="300" t="s">
        <v>577</v>
      </c>
      <c r="C166" s="84" t="s">
        <v>490</v>
      </c>
      <c r="D166" s="84" t="s">
        <v>438</v>
      </c>
      <c r="E166" s="84" t="s">
        <v>912</v>
      </c>
      <c r="F166" s="84" t="s">
        <v>611</v>
      </c>
      <c r="G166" s="96" t="n">
        <v>113.7</v>
      </c>
    </row>
    <row r="167" customFormat="false" ht="24.75" hidden="false" customHeight="false" outlineLevel="0" collapsed="false">
      <c r="A167" s="95" t="s">
        <v>623</v>
      </c>
      <c r="B167" s="300" t="s">
        <v>577</v>
      </c>
      <c r="C167" s="88" t="s">
        <v>490</v>
      </c>
      <c r="D167" s="88" t="s">
        <v>438</v>
      </c>
      <c r="E167" s="88" t="s">
        <v>912</v>
      </c>
      <c r="F167" s="88" t="s">
        <v>624</v>
      </c>
      <c r="G167" s="96" t="n">
        <f aca="false">G168+G169</f>
        <v>4774.1</v>
      </c>
    </row>
    <row r="168" customFormat="false" ht="24.75" hidden="false" customHeight="false" outlineLevel="0" collapsed="false">
      <c r="A168" s="95" t="s">
        <v>625</v>
      </c>
      <c r="B168" s="300" t="s">
        <v>577</v>
      </c>
      <c r="C168" s="88" t="s">
        <v>490</v>
      </c>
      <c r="D168" s="88" t="s">
        <v>438</v>
      </c>
      <c r="E168" s="88" t="s">
        <v>912</v>
      </c>
      <c r="F168" s="88" t="s">
        <v>626</v>
      </c>
      <c r="G168" s="96" t="n">
        <f aca="false">3890+184.1</f>
        <v>4074.1</v>
      </c>
    </row>
    <row r="169" customFormat="false" ht="24.75" hidden="false" customHeight="false" outlineLevel="0" collapsed="false">
      <c r="A169" s="95" t="s">
        <v>915</v>
      </c>
      <c r="B169" s="300" t="s">
        <v>577</v>
      </c>
      <c r="C169" s="88" t="s">
        <v>490</v>
      </c>
      <c r="D169" s="88" t="s">
        <v>438</v>
      </c>
      <c r="E169" s="88" t="s">
        <v>912</v>
      </c>
      <c r="F169" s="88" t="s">
        <v>654</v>
      </c>
      <c r="G169" s="96" t="n">
        <f aca="false">G170</f>
        <v>700</v>
      </c>
    </row>
    <row r="170" customFormat="false" ht="24.75" hidden="false" customHeight="false" outlineLevel="0" collapsed="false">
      <c r="A170" s="95" t="s">
        <v>1495</v>
      </c>
      <c r="B170" s="300" t="s">
        <v>577</v>
      </c>
      <c r="C170" s="88" t="s">
        <v>490</v>
      </c>
      <c r="D170" s="88" t="s">
        <v>438</v>
      </c>
      <c r="E170" s="88" t="s">
        <v>912</v>
      </c>
      <c r="F170" s="88" t="s">
        <v>654</v>
      </c>
      <c r="G170" s="96" t="n">
        <v>700</v>
      </c>
    </row>
    <row r="171" customFormat="false" ht="24.75" hidden="false" customHeight="false" outlineLevel="0" collapsed="false">
      <c r="A171" s="95" t="s">
        <v>811</v>
      </c>
      <c r="B171" s="300" t="s">
        <v>577</v>
      </c>
      <c r="C171" s="88" t="s">
        <v>490</v>
      </c>
      <c r="D171" s="88" t="s">
        <v>438</v>
      </c>
      <c r="E171" s="88" t="s">
        <v>912</v>
      </c>
      <c r="F171" s="88" t="s">
        <v>812</v>
      </c>
      <c r="G171" s="96" t="n">
        <f aca="false">G172+G173</f>
        <v>105812.4</v>
      </c>
    </row>
    <row r="172" customFormat="false" ht="24.75" hidden="false" customHeight="false" outlineLevel="0" collapsed="false">
      <c r="A172" s="95" t="s">
        <v>823</v>
      </c>
      <c r="B172" s="300" t="s">
        <v>577</v>
      </c>
      <c r="C172" s="88" t="s">
        <v>490</v>
      </c>
      <c r="D172" s="88" t="s">
        <v>438</v>
      </c>
      <c r="E172" s="88" t="s">
        <v>912</v>
      </c>
      <c r="F172" s="88" t="s">
        <v>824</v>
      </c>
      <c r="G172" s="96" t="n">
        <f aca="false">97870-36-45.6+4115.9</f>
        <v>101904.3</v>
      </c>
    </row>
    <row r="173" customFormat="false" ht="24.75" hidden="false" customHeight="false" outlineLevel="0" collapsed="false">
      <c r="A173" s="95" t="s">
        <v>825</v>
      </c>
      <c r="B173" s="300" t="s">
        <v>577</v>
      </c>
      <c r="C173" s="88" t="s">
        <v>490</v>
      </c>
      <c r="D173" s="88" t="s">
        <v>438</v>
      </c>
      <c r="E173" s="88" t="s">
        <v>912</v>
      </c>
      <c r="F173" s="88" t="s">
        <v>762</v>
      </c>
      <c r="G173" s="96" t="n">
        <f aca="false">G174+G175</f>
        <v>3908.1</v>
      </c>
    </row>
    <row r="174" customFormat="false" ht="24.75" hidden="false" customHeight="false" outlineLevel="0" collapsed="false">
      <c r="A174" s="95" t="s">
        <v>1496</v>
      </c>
      <c r="B174" s="300" t="s">
        <v>577</v>
      </c>
      <c r="C174" s="88" t="s">
        <v>490</v>
      </c>
      <c r="D174" s="88" t="s">
        <v>438</v>
      </c>
      <c r="E174" s="88" t="s">
        <v>912</v>
      </c>
      <c r="F174" s="88" t="s">
        <v>762</v>
      </c>
      <c r="G174" s="96" t="n">
        <v>700</v>
      </c>
    </row>
    <row r="175" customFormat="false" ht="24.75" hidden="false" customHeight="false" outlineLevel="0" collapsed="false">
      <c r="A175" s="95" t="s">
        <v>918</v>
      </c>
      <c r="B175" s="300" t="s">
        <v>577</v>
      </c>
      <c r="C175" s="88" t="s">
        <v>490</v>
      </c>
      <c r="D175" s="88" t="s">
        <v>438</v>
      </c>
      <c r="E175" s="88" t="s">
        <v>912</v>
      </c>
      <c r="F175" s="88" t="s">
        <v>762</v>
      </c>
      <c r="G175" s="96" t="n">
        <f aca="false">2738+500.6+83.2-113.7</f>
        <v>3208.1</v>
      </c>
    </row>
    <row r="176" customFormat="false" ht="24.75" hidden="false" customHeight="false" outlineLevel="0" collapsed="false">
      <c r="A176" s="95" t="s">
        <v>1497</v>
      </c>
      <c r="B176" s="300" t="s">
        <v>577</v>
      </c>
      <c r="C176" s="88" t="s">
        <v>490</v>
      </c>
      <c r="D176" s="88" t="s">
        <v>438</v>
      </c>
      <c r="E176" s="88" t="s">
        <v>920</v>
      </c>
      <c r="F176" s="88" t="s">
        <v>443</v>
      </c>
      <c r="G176" s="96" t="n">
        <f aca="false">G177</f>
        <v>10286.5</v>
      </c>
    </row>
    <row r="177" customFormat="false" ht="24.75" hidden="false" customHeight="false" outlineLevel="0" collapsed="false">
      <c r="A177" s="95" t="s">
        <v>623</v>
      </c>
      <c r="B177" s="300" t="s">
        <v>577</v>
      </c>
      <c r="C177" s="88" t="s">
        <v>490</v>
      </c>
      <c r="D177" s="88" t="s">
        <v>438</v>
      </c>
      <c r="E177" s="88" t="s">
        <v>920</v>
      </c>
      <c r="F177" s="88" t="s">
        <v>624</v>
      </c>
      <c r="G177" s="96" t="n">
        <f aca="false">G178</f>
        <v>10286.5</v>
      </c>
    </row>
    <row r="178" customFormat="false" ht="24.75" hidden="false" customHeight="false" outlineLevel="0" collapsed="false">
      <c r="A178" s="95" t="s">
        <v>625</v>
      </c>
      <c r="B178" s="300" t="s">
        <v>577</v>
      </c>
      <c r="C178" s="88" t="s">
        <v>490</v>
      </c>
      <c r="D178" s="88" t="s">
        <v>438</v>
      </c>
      <c r="E178" s="88" t="s">
        <v>920</v>
      </c>
      <c r="F178" s="88" t="s">
        <v>626</v>
      </c>
      <c r="G178" s="96" t="n">
        <f aca="false">10078+228.5-20</f>
        <v>10286.5</v>
      </c>
    </row>
    <row r="179" customFormat="false" ht="27.75" hidden="false" customHeight="true" outlineLevel="0" collapsed="false">
      <c r="A179" s="95" t="s">
        <v>921</v>
      </c>
      <c r="B179" s="300" t="s">
        <v>577</v>
      </c>
      <c r="C179" s="88" t="s">
        <v>490</v>
      </c>
      <c r="D179" s="88" t="s">
        <v>438</v>
      </c>
      <c r="E179" s="88" t="s">
        <v>922</v>
      </c>
      <c r="F179" s="88" t="s">
        <v>443</v>
      </c>
      <c r="G179" s="96" t="n">
        <f aca="false">G180+G181+G187</f>
        <v>13547.9</v>
      </c>
    </row>
    <row r="180" customFormat="false" ht="24.75" hidden="false" customHeight="false" outlineLevel="0" collapsed="false">
      <c r="A180" s="95" t="s">
        <v>923</v>
      </c>
      <c r="B180" s="300" t="s">
        <v>577</v>
      </c>
      <c r="C180" s="88" t="s">
        <v>490</v>
      </c>
      <c r="D180" s="88" t="s">
        <v>438</v>
      </c>
      <c r="E180" s="88" t="s">
        <v>922</v>
      </c>
      <c r="F180" s="88" t="s">
        <v>611</v>
      </c>
      <c r="G180" s="96" t="n">
        <v>350</v>
      </c>
    </row>
    <row r="181" customFormat="false" ht="24.75" hidden="false" customHeight="false" outlineLevel="0" collapsed="false">
      <c r="A181" s="95" t="s">
        <v>623</v>
      </c>
      <c r="B181" s="300" t="s">
        <v>577</v>
      </c>
      <c r="C181" s="88" t="s">
        <v>490</v>
      </c>
      <c r="D181" s="88" t="s">
        <v>438</v>
      </c>
      <c r="E181" s="88" t="s">
        <v>922</v>
      </c>
      <c r="F181" s="88" t="s">
        <v>624</v>
      </c>
      <c r="G181" s="96" t="n">
        <f aca="false">G182+G183</f>
        <v>7496</v>
      </c>
    </row>
    <row r="182" customFormat="false" ht="24.75" hidden="false" customHeight="false" outlineLevel="0" collapsed="false">
      <c r="A182" s="95" t="s">
        <v>625</v>
      </c>
      <c r="B182" s="300" t="s">
        <v>577</v>
      </c>
      <c r="C182" s="88" t="s">
        <v>490</v>
      </c>
      <c r="D182" s="88" t="s">
        <v>438</v>
      </c>
      <c r="E182" s="88" t="s">
        <v>922</v>
      </c>
      <c r="F182" s="88" t="s">
        <v>626</v>
      </c>
      <c r="G182" s="96" t="n">
        <v>6985</v>
      </c>
    </row>
    <row r="183" customFormat="false" ht="24.75" hidden="false" customHeight="false" outlineLevel="0" collapsed="false">
      <c r="A183" s="95" t="s">
        <v>915</v>
      </c>
      <c r="B183" s="300" t="s">
        <v>577</v>
      </c>
      <c r="C183" s="88" t="s">
        <v>490</v>
      </c>
      <c r="D183" s="88" t="s">
        <v>438</v>
      </c>
      <c r="E183" s="88" t="s">
        <v>922</v>
      </c>
      <c r="F183" s="88" t="s">
        <v>654</v>
      </c>
      <c r="G183" s="96" t="n">
        <f aca="false">G184+G185+G186</f>
        <v>511</v>
      </c>
    </row>
    <row r="184" customFormat="false" ht="24.75" hidden="false" customHeight="false" outlineLevel="0" collapsed="false">
      <c r="A184" s="95" t="s">
        <v>1496</v>
      </c>
      <c r="B184" s="300" t="s">
        <v>577</v>
      </c>
      <c r="C184" s="88" t="s">
        <v>490</v>
      </c>
      <c r="D184" s="88" t="s">
        <v>438</v>
      </c>
      <c r="E184" s="88" t="s">
        <v>922</v>
      </c>
      <c r="F184" s="88" t="s">
        <v>654</v>
      </c>
      <c r="G184" s="96" t="n">
        <v>150</v>
      </c>
    </row>
    <row r="185" customFormat="false" ht="36" hidden="false" customHeight="false" outlineLevel="0" collapsed="false">
      <c r="A185" s="95" t="s">
        <v>1498</v>
      </c>
      <c r="B185" s="300" t="s">
        <v>577</v>
      </c>
      <c r="C185" s="88" t="s">
        <v>490</v>
      </c>
      <c r="D185" s="88" t="s">
        <v>438</v>
      </c>
      <c r="E185" s="88" t="s">
        <v>922</v>
      </c>
      <c r="F185" s="88" t="s">
        <v>654</v>
      </c>
      <c r="G185" s="96" t="n">
        <v>180</v>
      </c>
    </row>
    <row r="186" customFormat="false" ht="24.75" hidden="false" customHeight="false" outlineLevel="0" collapsed="false">
      <c r="A186" s="95" t="s">
        <v>926</v>
      </c>
      <c r="B186" s="300" t="s">
        <v>577</v>
      </c>
      <c r="C186" s="88" t="s">
        <v>490</v>
      </c>
      <c r="D186" s="88" t="s">
        <v>438</v>
      </c>
      <c r="E186" s="88" t="s">
        <v>922</v>
      </c>
      <c r="F186" s="88" t="s">
        <v>654</v>
      </c>
      <c r="G186" s="96" t="n">
        <v>181</v>
      </c>
    </row>
    <row r="187" customFormat="false" ht="24.75" hidden="false" customHeight="false" outlineLevel="0" collapsed="false">
      <c r="A187" s="95" t="s">
        <v>811</v>
      </c>
      <c r="B187" s="300" t="s">
        <v>577</v>
      </c>
      <c r="C187" s="88" t="s">
        <v>490</v>
      </c>
      <c r="D187" s="88" t="s">
        <v>438</v>
      </c>
      <c r="E187" s="88" t="s">
        <v>922</v>
      </c>
      <c r="F187" s="88" t="s">
        <v>812</v>
      </c>
      <c r="G187" s="96" t="n">
        <f aca="false">G188+G189</f>
        <v>5701.9</v>
      </c>
    </row>
    <row r="188" customFormat="false" ht="24.75" hidden="false" customHeight="false" outlineLevel="0" collapsed="false">
      <c r="A188" s="95" t="s">
        <v>823</v>
      </c>
      <c r="B188" s="300" t="s">
        <v>577</v>
      </c>
      <c r="C188" s="88" t="s">
        <v>490</v>
      </c>
      <c r="D188" s="88" t="s">
        <v>438</v>
      </c>
      <c r="E188" s="88" t="s">
        <v>922</v>
      </c>
      <c r="F188" s="88" t="s">
        <v>824</v>
      </c>
      <c r="G188" s="96" t="n">
        <v>1004</v>
      </c>
    </row>
    <row r="189" customFormat="false" ht="24.75" hidden="false" customHeight="false" outlineLevel="0" collapsed="false">
      <c r="A189" s="95" t="s">
        <v>927</v>
      </c>
      <c r="B189" s="300" t="s">
        <v>577</v>
      </c>
      <c r="C189" s="88" t="s">
        <v>490</v>
      </c>
      <c r="D189" s="88" t="s">
        <v>438</v>
      </c>
      <c r="E189" s="88" t="s">
        <v>922</v>
      </c>
      <c r="F189" s="88" t="s">
        <v>762</v>
      </c>
      <c r="G189" s="96" t="n">
        <f aca="false">G190</f>
        <v>4697.9</v>
      </c>
    </row>
    <row r="190" customFormat="false" ht="24.75" hidden="false" customHeight="false" outlineLevel="0" collapsed="false">
      <c r="A190" s="95" t="s">
        <v>928</v>
      </c>
      <c r="B190" s="300" t="s">
        <v>577</v>
      </c>
      <c r="C190" s="88" t="s">
        <v>490</v>
      </c>
      <c r="D190" s="88" t="s">
        <v>438</v>
      </c>
      <c r="E190" s="88" t="s">
        <v>922</v>
      </c>
      <c r="F190" s="88" t="s">
        <v>762</v>
      </c>
      <c r="G190" s="96" t="n">
        <f aca="false">4697.9</f>
        <v>4697.9</v>
      </c>
    </row>
    <row r="191" customFormat="false" ht="24.75" hidden="false" customHeight="false" outlineLevel="0" collapsed="false">
      <c r="A191" s="95" t="s">
        <v>929</v>
      </c>
      <c r="B191" s="300" t="s">
        <v>577</v>
      </c>
      <c r="C191" s="88" t="s">
        <v>490</v>
      </c>
      <c r="D191" s="88" t="s">
        <v>438</v>
      </c>
      <c r="E191" s="88" t="s">
        <v>930</v>
      </c>
      <c r="F191" s="88" t="s">
        <v>443</v>
      </c>
      <c r="G191" s="96" t="n">
        <f aca="false">G192</f>
        <v>7654</v>
      </c>
    </row>
    <row r="192" customFormat="false" ht="24.75" hidden="false" customHeight="false" outlineLevel="0" collapsed="false">
      <c r="A192" s="95" t="s">
        <v>623</v>
      </c>
      <c r="B192" s="300" t="s">
        <v>577</v>
      </c>
      <c r="C192" s="88" t="s">
        <v>490</v>
      </c>
      <c r="D192" s="88" t="s">
        <v>438</v>
      </c>
      <c r="E192" s="88" t="s">
        <v>930</v>
      </c>
      <c r="F192" s="88" t="s">
        <v>624</v>
      </c>
      <c r="G192" s="96" t="n">
        <f aca="false">G193</f>
        <v>7654</v>
      </c>
    </row>
    <row r="193" customFormat="false" ht="24.75" hidden="false" customHeight="false" outlineLevel="0" collapsed="false">
      <c r="A193" s="95" t="s">
        <v>625</v>
      </c>
      <c r="B193" s="300" t="s">
        <v>577</v>
      </c>
      <c r="C193" s="88" t="s">
        <v>490</v>
      </c>
      <c r="D193" s="88" t="s">
        <v>438</v>
      </c>
      <c r="E193" s="88" t="s">
        <v>930</v>
      </c>
      <c r="F193" s="88" t="s">
        <v>626</v>
      </c>
      <c r="G193" s="96" t="n">
        <v>7654</v>
      </c>
    </row>
    <row r="194" customFormat="false" ht="36" hidden="true" customHeight="false" outlineLevel="0" collapsed="false">
      <c r="A194" s="95" t="s">
        <v>931</v>
      </c>
      <c r="B194" s="300" t="s">
        <v>577</v>
      </c>
      <c r="C194" s="88" t="s">
        <v>490</v>
      </c>
      <c r="D194" s="88" t="s">
        <v>438</v>
      </c>
      <c r="E194" s="88" t="s">
        <v>932</v>
      </c>
      <c r="F194" s="88" t="s">
        <v>443</v>
      </c>
      <c r="G194" s="96" t="n">
        <f aca="false">G195</f>
        <v>0</v>
      </c>
    </row>
    <row r="195" customFormat="false" ht="24.75" hidden="true" customHeight="false" outlineLevel="0" collapsed="false">
      <c r="A195" s="95" t="s">
        <v>823</v>
      </c>
      <c r="B195" s="300" t="s">
        <v>577</v>
      </c>
      <c r="C195" s="88" t="s">
        <v>490</v>
      </c>
      <c r="D195" s="88" t="s">
        <v>438</v>
      </c>
      <c r="E195" s="88" t="s">
        <v>932</v>
      </c>
      <c r="F195" s="88" t="s">
        <v>824</v>
      </c>
      <c r="G195" s="96"/>
    </row>
    <row r="196" customFormat="false" ht="24.75" hidden="false" customHeight="false" outlineLevel="0" collapsed="false">
      <c r="A196" s="95" t="s">
        <v>933</v>
      </c>
      <c r="B196" s="300" t="s">
        <v>577</v>
      </c>
      <c r="C196" s="88" t="s">
        <v>490</v>
      </c>
      <c r="D196" s="88" t="s">
        <v>438</v>
      </c>
      <c r="E196" s="88" t="s">
        <v>609</v>
      </c>
      <c r="F196" s="88" t="s">
        <v>443</v>
      </c>
      <c r="G196" s="96" t="n">
        <f aca="false">G197</f>
        <v>204</v>
      </c>
    </row>
    <row r="197" customFormat="false" ht="24.75" hidden="false" customHeight="false" outlineLevel="0" collapsed="false">
      <c r="A197" s="95" t="s">
        <v>811</v>
      </c>
      <c r="B197" s="300" t="s">
        <v>577</v>
      </c>
      <c r="C197" s="88" t="s">
        <v>490</v>
      </c>
      <c r="D197" s="88" t="s">
        <v>438</v>
      </c>
      <c r="E197" s="88" t="s">
        <v>609</v>
      </c>
      <c r="F197" s="88" t="s">
        <v>812</v>
      </c>
      <c r="G197" s="96" t="n">
        <f aca="false">G198</f>
        <v>204</v>
      </c>
    </row>
    <row r="198" customFormat="false" ht="24.75" hidden="false" customHeight="false" outlineLevel="0" collapsed="false">
      <c r="A198" s="95" t="s">
        <v>823</v>
      </c>
      <c r="B198" s="300" t="s">
        <v>577</v>
      </c>
      <c r="C198" s="88" t="s">
        <v>490</v>
      </c>
      <c r="D198" s="88" t="s">
        <v>438</v>
      </c>
      <c r="E198" s="88" t="s">
        <v>609</v>
      </c>
      <c r="F198" s="88" t="s">
        <v>824</v>
      </c>
      <c r="G198" s="96" t="n">
        <v>204</v>
      </c>
    </row>
    <row r="199" customFormat="false" ht="36" hidden="false" customHeight="false" outlineLevel="0" collapsed="false">
      <c r="A199" s="95" t="s">
        <v>1499</v>
      </c>
      <c r="B199" s="300" t="s">
        <v>577</v>
      </c>
      <c r="C199" s="88" t="s">
        <v>490</v>
      </c>
      <c r="D199" s="88" t="s">
        <v>438</v>
      </c>
      <c r="E199" s="88" t="s">
        <v>935</v>
      </c>
      <c r="F199" s="88" t="s">
        <v>443</v>
      </c>
      <c r="G199" s="96" t="n">
        <f aca="false">G200+G205</f>
        <v>5902.9</v>
      </c>
    </row>
    <row r="200" customFormat="false" ht="42" hidden="false" customHeight="true" outlineLevel="0" collapsed="false">
      <c r="A200" s="95" t="s">
        <v>1500</v>
      </c>
      <c r="B200" s="300" t="s">
        <v>577</v>
      </c>
      <c r="C200" s="88" t="s">
        <v>490</v>
      </c>
      <c r="D200" s="88" t="s">
        <v>438</v>
      </c>
      <c r="E200" s="88" t="s">
        <v>937</v>
      </c>
      <c r="F200" s="88" t="s">
        <v>443</v>
      </c>
      <c r="G200" s="96" t="n">
        <f aca="false">G201+G203</f>
        <v>2763.9</v>
      </c>
    </row>
    <row r="201" customFormat="false" ht="24.75" hidden="false" customHeight="false" outlineLevel="0" collapsed="false">
      <c r="A201" s="95" t="s">
        <v>623</v>
      </c>
      <c r="B201" s="300" t="s">
        <v>577</v>
      </c>
      <c r="C201" s="88" t="s">
        <v>490</v>
      </c>
      <c r="D201" s="88" t="s">
        <v>438</v>
      </c>
      <c r="E201" s="88" t="s">
        <v>937</v>
      </c>
      <c r="F201" s="88" t="s">
        <v>624</v>
      </c>
      <c r="G201" s="96" t="n">
        <f aca="false">G202</f>
        <v>57</v>
      </c>
    </row>
    <row r="202" customFormat="false" ht="24.75" hidden="false" customHeight="false" outlineLevel="0" collapsed="false">
      <c r="A202" s="95" t="s">
        <v>625</v>
      </c>
      <c r="B202" s="300" t="s">
        <v>577</v>
      </c>
      <c r="C202" s="88" t="s">
        <v>490</v>
      </c>
      <c r="D202" s="88" t="s">
        <v>438</v>
      </c>
      <c r="E202" s="88" t="s">
        <v>937</v>
      </c>
      <c r="F202" s="88" t="s">
        <v>626</v>
      </c>
      <c r="G202" s="96" t="n">
        <v>57</v>
      </c>
    </row>
    <row r="203" customFormat="false" ht="25.5" hidden="false" customHeight="true" outlineLevel="0" collapsed="false">
      <c r="A203" s="95" t="s">
        <v>811</v>
      </c>
      <c r="B203" s="300" t="s">
        <v>577</v>
      </c>
      <c r="C203" s="88" t="s">
        <v>490</v>
      </c>
      <c r="D203" s="88" t="s">
        <v>438</v>
      </c>
      <c r="E203" s="88" t="s">
        <v>937</v>
      </c>
      <c r="F203" s="88" t="s">
        <v>812</v>
      </c>
      <c r="G203" s="96" t="n">
        <f aca="false">G204</f>
        <v>2706.9</v>
      </c>
    </row>
    <row r="204" customFormat="false" ht="26.25" hidden="false" customHeight="true" outlineLevel="0" collapsed="false">
      <c r="A204" s="95" t="s">
        <v>823</v>
      </c>
      <c r="B204" s="300" t="s">
        <v>577</v>
      </c>
      <c r="C204" s="88" t="s">
        <v>490</v>
      </c>
      <c r="D204" s="88" t="s">
        <v>438</v>
      </c>
      <c r="E204" s="88" t="s">
        <v>937</v>
      </c>
      <c r="F204" s="88" t="s">
        <v>824</v>
      </c>
      <c r="G204" s="96" t="n">
        <v>2706.9</v>
      </c>
    </row>
    <row r="205" customFormat="false" ht="46.15" hidden="false" customHeight="true" outlineLevel="0" collapsed="false">
      <c r="A205" s="95" t="s">
        <v>938</v>
      </c>
      <c r="B205" s="300" t="s">
        <v>577</v>
      </c>
      <c r="C205" s="88" t="s">
        <v>490</v>
      </c>
      <c r="D205" s="88" t="s">
        <v>438</v>
      </c>
      <c r="E205" s="88" t="s">
        <v>939</v>
      </c>
      <c r="F205" s="88" t="s">
        <v>443</v>
      </c>
      <c r="G205" s="96" t="n">
        <f aca="false">G206</f>
        <v>3139</v>
      </c>
    </row>
    <row r="206" customFormat="false" ht="18" hidden="false" customHeight="true" outlineLevel="0" collapsed="false">
      <c r="A206" s="95" t="s">
        <v>623</v>
      </c>
      <c r="B206" s="300" t="s">
        <v>577</v>
      </c>
      <c r="C206" s="88" t="s">
        <v>490</v>
      </c>
      <c r="D206" s="88" t="s">
        <v>438</v>
      </c>
      <c r="E206" s="88" t="s">
        <v>939</v>
      </c>
      <c r="F206" s="88" t="s">
        <v>624</v>
      </c>
      <c r="G206" s="96" t="n">
        <f aca="false">G207</f>
        <v>3139</v>
      </c>
    </row>
    <row r="207" customFormat="false" ht="34.5" hidden="false" customHeight="true" outlineLevel="0" collapsed="false">
      <c r="A207" s="95" t="s">
        <v>625</v>
      </c>
      <c r="B207" s="300" t="s">
        <v>577</v>
      </c>
      <c r="C207" s="88" t="s">
        <v>490</v>
      </c>
      <c r="D207" s="88" t="s">
        <v>438</v>
      </c>
      <c r="E207" s="88" t="s">
        <v>939</v>
      </c>
      <c r="F207" s="88" t="s">
        <v>626</v>
      </c>
      <c r="G207" s="96" t="n">
        <v>3139</v>
      </c>
    </row>
    <row r="208" customFormat="false" ht="24" hidden="true" customHeight="true" outlineLevel="0" collapsed="false">
      <c r="A208" s="102" t="s">
        <v>940</v>
      </c>
      <c r="B208" s="300" t="s">
        <v>577</v>
      </c>
      <c r="C208" s="84" t="s">
        <v>490</v>
      </c>
      <c r="D208" s="84" t="s">
        <v>449</v>
      </c>
      <c r="E208" s="84"/>
      <c r="F208" s="84"/>
      <c r="G208" s="96" t="n">
        <f aca="false">G209</f>
        <v>0</v>
      </c>
    </row>
    <row r="209" customFormat="false" ht="15.75" hidden="true" customHeight="false" outlineLevel="0" collapsed="false">
      <c r="A209" s="95" t="s">
        <v>518</v>
      </c>
      <c r="B209" s="300" t="s">
        <v>577</v>
      </c>
      <c r="C209" s="84" t="s">
        <v>490</v>
      </c>
      <c r="D209" s="84" t="s">
        <v>449</v>
      </c>
      <c r="E209" s="84" t="s">
        <v>941</v>
      </c>
      <c r="F209" s="84"/>
      <c r="G209" s="96" t="n">
        <f aca="false">G210</f>
        <v>0</v>
      </c>
    </row>
    <row r="210" customFormat="false" ht="27.75" hidden="true" customHeight="true" outlineLevel="0" collapsed="false">
      <c r="A210" s="95" t="s">
        <v>520</v>
      </c>
      <c r="B210" s="300" t="s">
        <v>577</v>
      </c>
      <c r="C210" s="84" t="s">
        <v>490</v>
      </c>
      <c r="D210" s="84" t="s">
        <v>449</v>
      </c>
      <c r="E210" s="84" t="s">
        <v>941</v>
      </c>
      <c r="F210" s="84" t="s">
        <v>521</v>
      </c>
      <c r="G210" s="96" t="n">
        <v>0</v>
      </c>
    </row>
    <row r="211" customFormat="false" ht="27" hidden="false" customHeight="true" outlineLevel="0" collapsed="false">
      <c r="A211" s="94" t="s">
        <v>942</v>
      </c>
      <c r="B211" s="300" t="s">
        <v>577</v>
      </c>
      <c r="C211" s="84" t="s">
        <v>490</v>
      </c>
      <c r="D211" s="84" t="s">
        <v>484</v>
      </c>
      <c r="E211" s="84"/>
      <c r="F211" s="84"/>
      <c r="G211" s="96" t="n">
        <f aca="false">G212+G214</f>
        <v>365</v>
      </c>
    </row>
    <row r="212" customFormat="false" ht="20.1" hidden="true" customHeight="true" outlineLevel="0" collapsed="false">
      <c r="A212" s="95" t="s">
        <v>518</v>
      </c>
      <c r="B212" s="300" t="s">
        <v>577</v>
      </c>
      <c r="C212" s="84" t="s">
        <v>490</v>
      </c>
      <c r="D212" s="84" t="s">
        <v>484</v>
      </c>
      <c r="E212" s="84" t="s">
        <v>943</v>
      </c>
      <c r="F212" s="84"/>
      <c r="G212" s="96" t="n">
        <f aca="false">G213</f>
        <v>0</v>
      </c>
    </row>
    <row r="213" customFormat="false" ht="20.45" hidden="true" customHeight="true" outlineLevel="0" collapsed="false">
      <c r="A213" s="95" t="s">
        <v>520</v>
      </c>
      <c r="B213" s="300" t="s">
        <v>577</v>
      </c>
      <c r="C213" s="84" t="s">
        <v>490</v>
      </c>
      <c r="D213" s="84" t="s">
        <v>484</v>
      </c>
      <c r="E213" s="84" t="s">
        <v>943</v>
      </c>
      <c r="F213" s="84" t="s">
        <v>521</v>
      </c>
      <c r="G213" s="96"/>
    </row>
    <row r="214" customFormat="false" ht="21.6" hidden="false" customHeight="true" outlineLevel="0" collapsed="false">
      <c r="A214" s="98" t="s">
        <v>560</v>
      </c>
      <c r="B214" s="300" t="s">
        <v>577</v>
      </c>
      <c r="C214" s="84" t="s">
        <v>490</v>
      </c>
      <c r="D214" s="84" t="s">
        <v>484</v>
      </c>
      <c r="E214" s="84" t="s">
        <v>561</v>
      </c>
      <c r="F214" s="84"/>
      <c r="G214" s="96" t="n">
        <f aca="false">G215</f>
        <v>365</v>
      </c>
    </row>
    <row r="215" customFormat="false" ht="24.75" hidden="false" customHeight="false" outlineLevel="0" collapsed="false">
      <c r="A215" s="95" t="s">
        <v>1501</v>
      </c>
      <c r="B215" s="300" t="s">
        <v>577</v>
      </c>
      <c r="C215" s="84" t="s">
        <v>490</v>
      </c>
      <c r="D215" s="84" t="s">
        <v>484</v>
      </c>
      <c r="E215" s="84" t="s">
        <v>841</v>
      </c>
      <c r="F215" s="84" t="s">
        <v>443</v>
      </c>
      <c r="G215" s="96" t="n">
        <f aca="false">G216+G217</f>
        <v>365</v>
      </c>
    </row>
    <row r="216" customFormat="false" ht="24.75" hidden="false" customHeight="false" outlineLevel="0" collapsed="false">
      <c r="A216" s="95" t="s">
        <v>945</v>
      </c>
      <c r="B216" s="300" t="s">
        <v>577</v>
      </c>
      <c r="C216" s="84" t="s">
        <v>490</v>
      </c>
      <c r="D216" s="84" t="s">
        <v>484</v>
      </c>
      <c r="E216" s="84" t="s">
        <v>841</v>
      </c>
      <c r="F216" s="84" t="s">
        <v>447</v>
      </c>
      <c r="G216" s="96" t="n">
        <v>1.1</v>
      </c>
    </row>
    <row r="217" customFormat="false" ht="24.75" hidden="false" customHeight="false" outlineLevel="0" collapsed="false">
      <c r="A217" s="95" t="s">
        <v>946</v>
      </c>
      <c r="B217" s="300" t="s">
        <v>577</v>
      </c>
      <c r="C217" s="84" t="s">
        <v>490</v>
      </c>
      <c r="D217" s="84" t="s">
        <v>484</v>
      </c>
      <c r="E217" s="84" t="s">
        <v>841</v>
      </c>
      <c r="F217" s="84" t="s">
        <v>473</v>
      </c>
      <c r="G217" s="96" t="n">
        <v>363.9</v>
      </c>
    </row>
    <row r="218" customFormat="false" ht="24.75" hidden="true" customHeight="false" outlineLevel="0" collapsed="false">
      <c r="A218" s="95" t="s">
        <v>623</v>
      </c>
      <c r="B218" s="300" t="s">
        <v>577</v>
      </c>
      <c r="C218" s="84" t="s">
        <v>490</v>
      </c>
      <c r="D218" s="84" t="s">
        <v>484</v>
      </c>
      <c r="E218" s="84" t="s">
        <v>841</v>
      </c>
      <c r="F218" s="84" t="s">
        <v>624</v>
      </c>
      <c r="G218" s="96" t="n">
        <f aca="false">G219</f>
        <v>0</v>
      </c>
    </row>
    <row r="219" customFormat="false" ht="24.75" hidden="true" customHeight="false" outlineLevel="0" collapsed="false">
      <c r="A219" s="95" t="s">
        <v>625</v>
      </c>
      <c r="B219" s="300" t="s">
        <v>577</v>
      </c>
      <c r="C219" s="84" t="s">
        <v>490</v>
      </c>
      <c r="D219" s="84" t="s">
        <v>484</v>
      </c>
      <c r="E219" s="84" t="s">
        <v>841</v>
      </c>
      <c r="F219" s="84" t="s">
        <v>626</v>
      </c>
      <c r="G219" s="96" t="n">
        <f aca="false">365-365</f>
        <v>0</v>
      </c>
    </row>
    <row r="220" customFormat="false" ht="15.75" hidden="false" customHeight="false" outlineLevel="0" collapsed="false">
      <c r="A220" s="94" t="s">
        <v>948</v>
      </c>
      <c r="B220" s="300" t="s">
        <v>577</v>
      </c>
      <c r="C220" s="84" t="s">
        <v>490</v>
      </c>
      <c r="D220" s="84" t="s">
        <v>490</v>
      </c>
      <c r="E220" s="84"/>
      <c r="F220" s="84"/>
      <c r="G220" s="96" t="n">
        <f aca="false">G222+G230</f>
        <v>17243.4</v>
      </c>
    </row>
    <row r="221" customFormat="false" ht="36" hidden="false" customHeight="false" outlineLevel="0" collapsed="false">
      <c r="A221" s="99" t="s">
        <v>1502</v>
      </c>
      <c r="B221" s="300" t="s">
        <v>577</v>
      </c>
      <c r="C221" s="84" t="s">
        <v>490</v>
      </c>
      <c r="D221" s="84" t="s">
        <v>490</v>
      </c>
      <c r="E221" s="84" t="s">
        <v>1503</v>
      </c>
      <c r="F221" s="84"/>
      <c r="G221" s="96" t="n">
        <f aca="false">G222</f>
        <v>8349</v>
      </c>
    </row>
    <row r="222" customFormat="false" ht="20.25" hidden="false" customHeight="true" outlineLevel="0" collapsed="false">
      <c r="A222" s="99" t="s">
        <v>1504</v>
      </c>
      <c r="B222" s="300" t="s">
        <v>577</v>
      </c>
      <c r="C222" s="84" t="s">
        <v>490</v>
      </c>
      <c r="D222" s="84" t="s">
        <v>490</v>
      </c>
      <c r="E222" s="84" t="s">
        <v>967</v>
      </c>
      <c r="F222" s="84" t="s">
        <v>443</v>
      </c>
      <c r="G222" s="96" t="n">
        <f aca="false">G223+G224+G225+G226</f>
        <v>8349</v>
      </c>
    </row>
    <row r="223" customFormat="false" ht="28.5" hidden="false" customHeight="true" outlineLevel="0" collapsed="false">
      <c r="A223" s="95" t="s">
        <v>1505</v>
      </c>
      <c r="B223" s="300" t="s">
        <v>577</v>
      </c>
      <c r="C223" s="84" t="s">
        <v>490</v>
      </c>
      <c r="D223" s="84" t="s">
        <v>490</v>
      </c>
      <c r="E223" s="84" t="s">
        <v>967</v>
      </c>
      <c r="F223" s="84" t="s">
        <v>473</v>
      </c>
      <c r="G223" s="96" t="n">
        <f aca="false">32-0.9</f>
        <v>31.1</v>
      </c>
    </row>
    <row r="224" customFormat="false" ht="30.75" hidden="false" customHeight="true" outlineLevel="0" collapsed="false">
      <c r="A224" s="95" t="s">
        <v>1506</v>
      </c>
      <c r="B224" s="300" t="s">
        <v>577</v>
      </c>
      <c r="C224" s="84" t="s">
        <v>490</v>
      </c>
      <c r="D224" s="84" t="s">
        <v>490</v>
      </c>
      <c r="E224" s="84" t="s">
        <v>967</v>
      </c>
      <c r="F224" s="84" t="s">
        <v>864</v>
      </c>
      <c r="G224" s="96" t="n">
        <f aca="false">600+46.6</f>
        <v>646.6</v>
      </c>
    </row>
    <row r="225" customFormat="false" ht="18.75" hidden="false" customHeight="true" outlineLevel="0" collapsed="false">
      <c r="A225" s="95" t="s">
        <v>623</v>
      </c>
      <c r="B225" s="300" t="s">
        <v>577</v>
      </c>
      <c r="C225" s="84" t="s">
        <v>490</v>
      </c>
      <c r="D225" s="84" t="s">
        <v>490</v>
      </c>
      <c r="E225" s="84" t="s">
        <v>967</v>
      </c>
      <c r="F225" s="84" t="s">
        <v>624</v>
      </c>
      <c r="G225" s="96" t="n">
        <f aca="false">300+1336.6-435.9</f>
        <v>1200.7</v>
      </c>
    </row>
    <row r="226" customFormat="false" ht="20.25" hidden="false" customHeight="true" outlineLevel="0" collapsed="false">
      <c r="A226" s="95" t="s">
        <v>811</v>
      </c>
      <c r="B226" s="300" t="s">
        <v>577</v>
      </c>
      <c r="C226" s="84" t="s">
        <v>490</v>
      </c>
      <c r="D226" s="84" t="s">
        <v>490</v>
      </c>
      <c r="E226" s="84" t="s">
        <v>967</v>
      </c>
      <c r="F226" s="84" t="s">
        <v>812</v>
      </c>
      <c r="G226" s="96" t="n">
        <f aca="false">7417-1336.6+390.2</f>
        <v>6470.6</v>
      </c>
    </row>
    <row r="227" customFormat="false" ht="15.75" hidden="true" customHeight="true" outlineLevel="0" collapsed="false">
      <c r="A227" s="95" t="s">
        <v>623</v>
      </c>
      <c r="B227" s="300" t="s">
        <v>577</v>
      </c>
      <c r="C227" s="84" t="s">
        <v>490</v>
      </c>
      <c r="D227" s="84" t="s">
        <v>490</v>
      </c>
      <c r="E227" s="84" t="s">
        <v>969</v>
      </c>
      <c r="F227" s="84" t="s">
        <v>624</v>
      </c>
      <c r="G227" s="96" t="n">
        <f aca="false">G228</f>
        <v>0</v>
      </c>
    </row>
    <row r="228" customFormat="false" ht="24.75" hidden="true" customHeight="false" outlineLevel="0" collapsed="false">
      <c r="A228" s="95" t="s">
        <v>953</v>
      </c>
      <c r="B228" s="300" t="s">
        <v>577</v>
      </c>
      <c r="C228" s="84" t="s">
        <v>490</v>
      </c>
      <c r="D228" s="84" t="s">
        <v>490</v>
      </c>
      <c r="E228" s="84" t="s">
        <v>970</v>
      </c>
      <c r="F228" s="84" t="s">
        <v>654</v>
      </c>
      <c r="G228" s="96" t="n">
        <f aca="false">G229</f>
        <v>0</v>
      </c>
    </row>
    <row r="229" customFormat="false" ht="24.75" hidden="true" customHeight="false" outlineLevel="0" collapsed="false">
      <c r="A229" s="95" t="s">
        <v>971</v>
      </c>
      <c r="B229" s="300" t="s">
        <v>577</v>
      </c>
      <c r="C229" s="84" t="s">
        <v>490</v>
      </c>
      <c r="D229" s="84" t="s">
        <v>490</v>
      </c>
      <c r="E229" s="84" t="s">
        <v>969</v>
      </c>
      <c r="F229" s="84" t="s">
        <v>654</v>
      </c>
      <c r="G229" s="96" t="n">
        <f aca="false">10000-10000</f>
        <v>0</v>
      </c>
    </row>
    <row r="230" customFormat="false" ht="15.75" hidden="false" customHeight="false" outlineLevel="0" collapsed="false">
      <c r="A230" s="98" t="s">
        <v>560</v>
      </c>
      <c r="B230" s="300" t="s">
        <v>577</v>
      </c>
      <c r="C230" s="84" t="s">
        <v>490</v>
      </c>
      <c r="D230" s="84" t="s">
        <v>490</v>
      </c>
      <c r="E230" s="84" t="s">
        <v>561</v>
      </c>
      <c r="F230" s="84"/>
      <c r="G230" s="96" t="n">
        <f aca="false">G231+G234+G237</f>
        <v>8894.4</v>
      </c>
    </row>
    <row r="231" customFormat="false" ht="24.75" hidden="false" customHeight="false" outlineLevel="0" collapsed="false">
      <c r="A231" s="27" t="s">
        <v>974</v>
      </c>
      <c r="B231" s="300" t="s">
        <v>577</v>
      </c>
      <c r="C231" s="84" t="s">
        <v>490</v>
      </c>
      <c r="D231" s="84" t="s">
        <v>490</v>
      </c>
      <c r="E231" s="84" t="s">
        <v>975</v>
      </c>
      <c r="F231" s="84" t="s">
        <v>443</v>
      </c>
      <c r="G231" s="96" t="n">
        <f aca="false">G232+G233</f>
        <v>643.1</v>
      </c>
    </row>
    <row r="232" customFormat="false" ht="24.75" hidden="false" customHeight="false" outlineLevel="0" collapsed="false">
      <c r="A232" s="95" t="s">
        <v>946</v>
      </c>
      <c r="B232" s="300" t="s">
        <v>577</v>
      </c>
      <c r="C232" s="84" t="s">
        <v>490</v>
      </c>
      <c r="D232" s="84" t="s">
        <v>490</v>
      </c>
      <c r="E232" s="84" t="s">
        <v>975</v>
      </c>
      <c r="F232" s="84" t="s">
        <v>473</v>
      </c>
      <c r="G232" s="96" t="n">
        <f aca="false">10000-9932+7.4</f>
        <v>75.4</v>
      </c>
    </row>
    <row r="233" customFormat="false" ht="24.75" hidden="false" customHeight="false" outlineLevel="0" collapsed="false">
      <c r="A233" s="95" t="s">
        <v>863</v>
      </c>
      <c r="B233" s="300" t="s">
        <v>577</v>
      </c>
      <c r="C233" s="84" t="s">
        <v>490</v>
      </c>
      <c r="D233" s="84" t="s">
        <v>490</v>
      </c>
      <c r="E233" s="84" t="s">
        <v>975</v>
      </c>
      <c r="F233" s="84" t="s">
        <v>864</v>
      </c>
      <c r="G233" s="96" t="n">
        <f aca="false">550-7.4+25.1</f>
        <v>567.7</v>
      </c>
    </row>
    <row r="234" customFormat="false" ht="24.75" hidden="false" customHeight="false" outlineLevel="0" collapsed="false">
      <c r="A234" s="95" t="s">
        <v>623</v>
      </c>
      <c r="B234" s="300" t="s">
        <v>577</v>
      </c>
      <c r="C234" s="84" t="s">
        <v>490</v>
      </c>
      <c r="D234" s="84" t="s">
        <v>490</v>
      </c>
      <c r="E234" s="84" t="s">
        <v>975</v>
      </c>
      <c r="F234" s="84" t="s">
        <v>624</v>
      </c>
      <c r="G234" s="96" t="n">
        <f aca="false">G235</f>
        <v>1339.8</v>
      </c>
    </row>
    <row r="235" customFormat="false" ht="24.75" hidden="false" customHeight="false" outlineLevel="0" collapsed="false">
      <c r="A235" s="95" t="s">
        <v>959</v>
      </c>
      <c r="B235" s="300" t="s">
        <v>577</v>
      </c>
      <c r="C235" s="84" t="s">
        <v>490</v>
      </c>
      <c r="D235" s="84" t="s">
        <v>490</v>
      </c>
      <c r="E235" s="84" t="s">
        <v>975</v>
      </c>
      <c r="F235" s="84" t="s">
        <v>654</v>
      </c>
      <c r="G235" s="96" t="n">
        <f aca="false">G236</f>
        <v>1339.8</v>
      </c>
    </row>
    <row r="236" customFormat="false" ht="24.75" hidden="false" customHeight="false" outlineLevel="0" collapsed="false">
      <c r="A236" s="95" t="s">
        <v>977</v>
      </c>
      <c r="B236" s="300" t="s">
        <v>577</v>
      </c>
      <c r="C236" s="84" t="s">
        <v>490</v>
      </c>
      <c r="D236" s="84" t="s">
        <v>490</v>
      </c>
      <c r="E236" s="84" t="s">
        <v>975</v>
      </c>
      <c r="F236" s="84" t="s">
        <v>654</v>
      </c>
      <c r="G236" s="96" t="n">
        <f aca="false">1528-188.2</f>
        <v>1339.8</v>
      </c>
    </row>
    <row r="237" customFormat="false" ht="24.75" hidden="false" customHeight="false" outlineLevel="0" collapsed="false">
      <c r="A237" s="95" t="s">
        <v>811</v>
      </c>
      <c r="B237" s="300" t="s">
        <v>577</v>
      </c>
      <c r="C237" s="84" t="s">
        <v>490</v>
      </c>
      <c r="D237" s="84" t="s">
        <v>490</v>
      </c>
      <c r="E237" s="84" t="s">
        <v>975</v>
      </c>
      <c r="F237" s="84" t="s">
        <v>812</v>
      </c>
      <c r="G237" s="96" t="n">
        <f aca="false">G238</f>
        <v>6911.5</v>
      </c>
    </row>
    <row r="238" customFormat="false" ht="24.75" hidden="false" customHeight="false" outlineLevel="0" collapsed="false">
      <c r="A238" s="95" t="s">
        <v>825</v>
      </c>
      <c r="B238" s="300" t="s">
        <v>577</v>
      </c>
      <c r="C238" s="84" t="s">
        <v>490</v>
      </c>
      <c r="D238" s="84" t="s">
        <v>490</v>
      </c>
      <c r="E238" s="84" t="s">
        <v>975</v>
      </c>
      <c r="F238" s="84" t="s">
        <v>762</v>
      </c>
      <c r="G238" s="96" t="n">
        <f aca="false">G239</f>
        <v>6911.5</v>
      </c>
    </row>
    <row r="239" customFormat="false" ht="24.75" hidden="false" customHeight="false" outlineLevel="0" collapsed="false">
      <c r="A239" s="95" t="s">
        <v>977</v>
      </c>
      <c r="B239" s="300" t="s">
        <v>577</v>
      </c>
      <c r="C239" s="84" t="s">
        <v>490</v>
      </c>
      <c r="D239" s="84" t="s">
        <v>490</v>
      </c>
      <c r="E239" s="84" t="s">
        <v>975</v>
      </c>
      <c r="F239" s="84" t="s">
        <v>762</v>
      </c>
      <c r="G239" s="96" t="n">
        <f aca="false">6748.4+163.1</f>
        <v>6911.5</v>
      </c>
    </row>
    <row r="240" customFormat="false" ht="15.75" hidden="false" customHeight="false" outlineLevel="0" collapsed="false">
      <c r="A240" s="137" t="s">
        <v>981</v>
      </c>
      <c r="B240" s="300" t="s">
        <v>577</v>
      </c>
      <c r="C240" s="84" t="s">
        <v>490</v>
      </c>
      <c r="D240" s="84" t="s">
        <v>590</v>
      </c>
      <c r="E240" s="84"/>
      <c r="F240" s="84"/>
      <c r="G240" s="96" t="n">
        <f aca="false">G241+G247+G252+G255+G264+G276+G279</f>
        <v>121904.6</v>
      </c>
    </row>
    <row r="241" customFormat="false" ht="36" hidden="false" customHeight="true" outlineLevel="0" collapsed="false">
      <c r="A241" s="91" t="s">
        <v>1507</v>
      </c>
      <c r="B241" s="300" t="s">
        <v>577</v>
      </c>
      <c r="C241" s="84" t="s">
        <v>490</v>
      </c>
      <c r="D241" s="84" t="s">
        <v>590</v>
      </c>
      <c r="E241" s="84" t="s">
        <v>440</v>
      </c>
      <c r="F241" s="84"/>
      <c r="G241" s="96" t="n">
        <f aca="false">G242+G245</f>
        <v>32268.4</v>
      </c>
    </row>
    <row r="242" customFormat="false" ht="15.95" hidden="false" customHeight="true" outlineLevel="0" collapsed="false">
      <c r="A242" s="95" t="s">
        <v>450</v>
      </c>
      <c r="B242" s="300" t="s">
        <v>577</v>
      </c>
      <c r="C242" s="84" t="s">
        <v>490</v>
      </c>
      <c r="D242" s="84" t="s">
        <v>590</v>
      </c>
      <c r="E242" s="84" t="s">
        <v>452</v>
      </c>
      <c r="F242" s="84" t="s">
        <v>443</v>
      </c>
      <c r="G242" s="96" t="n">
        <f aca="false">G243+G244</f>
        <v>32206.4</v>
      </c>
    </row>
    <row r="243" customFormat="false" ht="18.75" hidden="false" customHeight="true" outlineLevel="0" collapsed="false">
      <c r="A243" s="92" t="s">
        <v>444</v>
      </c>
      <c r="B243" s="300" t="s">
        <v>577</v>
      </c>
      <c r="C243" s="84" t="s">
        <v>490</v>
      </c>
      <c r="D243" s="84" t="s">
        <v>590</v>
      </c>
      <c r="E243" s="84" t="s">
        <v>452</v>
      </c>
      <c r="F243" s="84" t="s">
        <v>445</v>
      </c>
      <c r="G243" s="96" t="n">
        <v>28000.4</v>
      </c>
    </row>
    <row r="244" customFormat="false" ht="18" hidden="false" customHeight="true" outlineLevel="0" collapsed="false">
      <c r="A244" s="95" t="s">
        <v>686</v>
      </c>
      <c r="B244" s="300" t="s">
        <v>577</v>
      </c>
      <c r="C244" s="84" t="s">
        <v>490</v>
      </c>
      <c r="D244" s="84" t="s">
        <v>590</v>
      </c>
      <c r="E244" s="84" t="s">
        <v>452</v>
      </c>
      <c r="F244" s="84" t="s">
        <v>454</v>
      </c>
      <c r="G244" s="96" t="n">
        <v>4206</v>
      </c>
    </row>
    <row r="245" customFormat="false" ht="19.5" hidden="false" customHeight="true" outlineLevel="0" collapsed="false">
      <c r="A245" s="97" t="s">
        <v>459</v>
      </c>
      <c r="B245" s="300" t="s">
        <v>577</v>
      </c>
      <c r="C245" s="84" t="s">
        <v>490</v>
      </c>
      <c r="D245" s="84" t="s">
        <v>590</v>
      </c>
      <c r="E245" s="84" t="s">
        <v>460</v>
      </c>
      <c r="F245" s="84" t="s">
        <v>443</v>
      </c>
      <c r="G245" s="96" t="n">
        <f aca="false">G246</f>
        <v>62</v>
      </c>
    </row>
    <row r="246" customFormat="false" ht="19.5" hidden="false" customHeight="true" outlineLevel="0" collapsed="false">
      <c r="A246" s="97" t="s">
        <v>459</v>
      </c>
      <c r="B246" s="300" t="s">
        <v>577</v>
      </c>
      <c r="C246" s="84" t="s">
        <v>490</v>
      </c>
      <c r="D246" s="84" t="s">
        <v>590</v>
      </c>
      <c r="E246" s="84" t="s">
        <v>460</v>
      </c>
      <c r="F246" s="84" t="s">
        <v>461</v>
      </c>
      <c r="G246" s="96" t="n">
        <v>62</v>
      </c>
    </row>
    <row r="247" customFormat="false" ht="21.95" hidden="false" customHeight="true" outlineLevel="0" collapsed="false">
      <c r="A247" s="91" t="s">
        <v>857</v>
      </c>
      <c r="B247" s="300" t="s">
        <v>577</v>
      </c>
      <c r="C247" s="84" t="s">
        <v>490</v>
      </c>
      <c r="D247" s="84" t="s">
        <v>590</v>
      </c>
      <c r="E247" s="84" t="s">
        <v>858</v>
      </c>
      <c r="F247" s="84"/>
      <c r="G247" s="96" t="n">
        <f aca="false">G248+G252+G250</f>
        <v>16944</v>
      </c>
    </row>
    <row r="248" customFormat="false" ht="56.25" hidden="false" customHeight="true" outlineLevel="0" collapsed="false">
      <c r="A248" s="95" t="s">
        <v>985</v>
      </c>
      <c r="B248" s="300" t="s">
        <v>577</v>
      </c>
      <c r="C248" s="84" t="s">
        <v>490</v>
      </c>
      <c r="D248" s="84" t="s">
        <v>590</v>
      </c>
      <c r="E248" s="84" t="s">
        <v>866</v>
      </c>
      <c r="F248" s="84" t="s">
        <v>443</v>
      </c>
      <c r="G248" s="96" t="n">
        <f aca="false">G249</f>
        <v>468</v>
      </c>
    </row>
    <row r="249" customFormat="false" ht="29.25" hidden="false" customHeight="true" outlineLevel="0" collapsed="false">
      <c r="A249" s="95" t="s">
        <v>986</v>
      </c>
      <c r="B249" s="300" t="s">
        <v>577</v>
      </c>
      <c r="C249" s="84" t="s">
        <v>490</v>
      </c>
      <c r="D249" s="84" t="s">
        <v>590</v>
      </c>
      <c r="E249" s="84" t="s">
        <v>866</v>
      </c>
      <c r="F249" s="84" t="s">
        <v>987</v>
      </c>
      <c r="G249" s="96" t="n">
        <f aca="false">314+154</f>
        <v>468</v>
      </c>
    </row>
    <row r="250" customFormat="false" ht="77.25" hidden="false" customHeight="true" outlineLevel="0" collapsed="false">
      <c r="A250" s="95" t="s">
        <v>988</v>
      </c>
      <c r="B250" s="300" t="s">
        <v>577</v>
      </c>
      <c r="C250" s="84" t="s">
        <v>490</v>
      </c>
      <c r="D250" s="84" t="s">
        <v>590</v>
      </c>
      <c r="E250" s="84" t="s">
        <v>989</v>
      </c>
      <c r="F250" s="84" t="s">
        <v>443</v>
      </c>
      <c r="G250" s="96" t="n">
        <f aca="false">G251</f>
        <v>16476</v>
      </c>
    </row>
    <row r="251" customFormat="false" ht="28.5" hidden="false" customHeight="true" outlineLevel="0" collapsed="false">
      <c r="A251" s="95" t="s">
        <v>986</v>
      </c>
      <c r="B251" s="300" t="s">
        <v>577</v>
      </c>
      <c r="C251" s="84" t="s">
        <v>490</v>
      </c>
      <c r="D251" s="84" t="s">
        <v>590</v>
      </c>
      <c r="E251" s="84" t="s">
        <v>989</v>
      </c>
      <c r="F251" s="84" t="s">
        <v>987</v>
      </c>
      <c r="G251" s="96" t="n">
        <v>16476</v>
      </c>
    </row>
    <row r="252" customFormat="false" ht="27" hidden="true" customHeight="true" outlineLevel="0" collapsed="false">
      <c r="A252" s="98" t="s">
        <v>990</v>
      </c>
      <c r="B252" s="300" t="s">
        <v>577</v>
      </c>
      <c r="C252" s="84" t="s">
        <v>490</v>
      </c>
      <c r="D252" s="84" t="s">
        <v>590</v>
      </c>
      <c r="E252" s="84" t="s">
        <v>991</v>
      </c>
      <c r="F252" s="84" t="s">
        <v>443</v>
      </c>
      <c r="G252" s="96" t="n">
        <f aca="false">G253+G254</f>
        <v>0</v>
      </c>
    </row>
    <row r="253" customFormat="false" ht="21.75" hidden="true" customHeight="true" outlineLevel="0" collapsed="false">
      <c r="A253" s="95" t="s">
        <v>946</v>
      </c>
      <c r="B253" s="300" t="s">
        <v>577</v>
      </c>
      <c r="C253" s="84" t="s">
        <v>490</v>
      </c>
      <c r="D253" s="84" t="s">
        <v>590</v>
      </c>
      <c r="E253" s="84" t="s">
        <v>991</v>
      </c>
      <c r="F253" s="84" t="s">
        <v>473</v>
      </c>
      <c r="G253" s="96" t="n">
        <f aca="false">418-418</f>
        <v>0</v>
      </c>
    </row>
    <row r="254" customFormat="false" ht="27" hidden="true" customHeight="true" outlineLevel="0" collapsed="false">
      <c r="A254" s="95" t="s">
        <v>863</v>
      </c>
      <c r="B254" s="300" t="s">
        <v>577</v>
      </c>
      <c r="C254" s="84" t="s">
        <v>490</v>
      </c>
      <c r="D254" s="84" t="s">
        <v>590</v>
      </c>
      <c r="E254" s="84" t="s">
        <v>991</v>
      </c>
      <c r="F254" s="84" t="s">
        <v>864</v>
      </c>
      <c r="G254" s="96" t="n">
        <f aca="false">7931-7931</f>
        <v>0</v>
      </c>
    </row>
    <row r="255" customFormat="false" ht="19.5" hidden="false" customHeight="true" outlineLevel="0" collapsed="false">
      <c r="A255" s="91" t="s">
        <v>992</v>
      </c>
      <c r="B255" s="300" t="s">
        <v>577</v>
      </c>
      <c r="C255" s="84" t="s">
        <v>490</v>
      </c>
      <c r="D255" s="84" t="s">
        <v>590</v>
      </c>
      <c r="E255" s="84" t="s">
        <v>993</v>
      </c>
      <c r="F255" s="84"/>
      <c r="G255" s="96" t="n">
        <f aca="false">G256+G258+G261</f>
        <v>490</v>
      </c>
    </row>
    <row r="256" customFormat="false" ht="15.75" hidden="true" customHeight="false" outlineLevel="0" collapsed="false">
      <c r="A256" s="99" t="s">
        <v>994</v>
      </c>
      <c r="B256" s="300" t="s">
        <v>577</v>
      </c>
      <c r="C256" s="84" t="s">
        <v>490</v>
      </c>
      <c r="D256" s="84" t="s">
        <v>590</v>
      </c>
      <c r="E256" s="84" t="s">
        <v>995</v>
      </c>
      <c r="F256" s="84"/>
      <c r="G256" s="96" t="n">
        <f aca="false">G257+G260</f>
        <v>0</v>
      </c>
    </row>
    <row r="257" customFormat="false" ht="24.75" hidden="true" customHeight="false" outlineLevel="0" collapsed="false">
      <c r="A257" s="95" t="s">
        <v>520</v>
      </c>
      <c r="B257" s="300" t="s">
        <v>577</v>
      </c>
      <c r="C257" s="84" t="s">
        <v>490</v>
      </c>
      <c r="D257" s="84" t="s">
        <v>590</v>
      </c>
      <c r="E257" s="84" t="s">
        <v>995</v>
      </c>
      <c r="F257" s="84" t="s">
        <v>521</v>
      </c>
      <c r="G257" s="96"/>
    </row>
    <row r="258" customFormat="false" ht="15.75" hidden="true" customHeight="false" outlineLevel="0" collapsed="false">
      <c r="A258" s="99" t="s">
        <v>1508</v>
      </c>
      <c r="B258" s="300" t="s">
        <v>577</v>
      </c>
      <c r="C258" s="84" t="s">
        <v>490</v>
      </c>
      <c r="D258" s="84" t="s">
        <v>590</v>
      </c>
      <c r="E258" s="84" t="s">
        <v>1509</v>
      </c>
      <c r="F258" s="84"/>
      <c r="G258" s="96" t="n">
        <f aca="false">G259</f>
        <v>0</v>
      </c>
    </row>
    <row r="259" customFormat="false" ht="24.75" hidden="true" customHeight="false" outlineLevel="0" collapsed="false">
      <c r="A259" s="95" t="s">
        <v>520</v>
      </c>
      <c r="B259" s="300" t="s">
        <v>577</v>
      </c>
      <c r="C259" s="84" t="s">
        <v>490</v>
      </c>
      <c r="D259" s="84" t="s">
        <v>590</v>
      </c>
      <c r="E259" s="84" t="s">
        <v>1509</v>
      </c>
      <c r="F259" s="84" t="s">
        <v>521</v>
      </c>
      <c r="G259" s="96"/>
    </row>
    <row r="260" customFormat="false" ht="24.75" hidden="true" customHeight="false" outlineLevel="0" collapsed="false">
      <c r="A260" s="95" t="s">
        <v>868</v>
      </c>
      <c r="B260" s="300" t="s">
        <v>577</v>
      </c>
      <c r="C260" s="84" t="s">
        <v>490</v>
      </c>
      <c r="D260" s="84" t="s">
        <v>590</v>
      </c>
      <c r="E260" s="84" t="s">
        <v>995</v>
      </c>
      <c r="F260" s="84" t="s">
        <v>855</v>
      </c>
      <c r="G260" s="96" t="n">
        <f aca="false">154-154</f>
        <v>0</v>
      </c>
    </row>
    <row r="261" customFormat="false" ht="24.75" hidden="false" customHeight="false" outlineLevel="0" collapsed="false">
      <c r="A261" s="99" t="s">
        <v>996</v>
      </c>
      <c r="B261" s="300" t="s">
        <v>577</v>
      </c>
      <c r="C261" s="84" t="s">
        <v>490</v>
      </c>
      <c r="D261" s="84" t="s">
        <v>590</v>
      </c>
      <c r="E261" s="84" t="s">
        <v>997</v>
      </c>
      <c r="F261" s="84" t="s">
        <v>443</v>
      </c>
      <c r="G261" s="96" t="n">
        <f aca="false">G262+G263</f>
        <v>490</v>
      </c>
    </row>
    <row r="262" customFormat="false" ht="21" hidden="false" customHeight="true" outlineLevel="0" collapsed="false">
      <c r="A262" s="95" t="s">
        <v>623</v>
      </c>
      <c r="B262" s="300" t="s">
        <v>577</v>
      </c>
      <c r="C262" s="84" t="s">
        <v>490</v>
      </c>
      <c r="D262" s="84" t="s">
        <v>590</v>
      </c>
      <c r="E262" s="84" t="s">
        <v>997</v>
      </c>
      <c r="F262" s="84" t="s">
        <v>624</v>
      </c>
      <c r="G262" s="96" t="n">
        <v>105</v>
      </c>
    </row>
    <row r="263" customFormat="false" ht="18.75" hidden="false" customHeight="true" outlineLevel="0" collapsed="false">
      <c r="A263" s="95" t="s">
        <v>811</v>
      </c>
      <c r="B263" s="300" t="s">
        <v>577</v>
      </c>
      <c r="C263" s="84" t="s">
        <v>490</v>
      </c>
      <c r="D263" s="84" t="s">
        <v>590</v>
      </c>
      <c r="E263" s="84" t="s">
        <v>997</v>
      </c>
      <c r="F263" s="84" t="s">
        <v>812</v>
      </c>
      <c r="G263" s="96" t="n">
        <v>385</v>
      </c>
    </row>
    <row r="264" customFormat="false" ht="48.75" hidden="false" customHeight="false" outlineLevel="0" collapsed="false">
      <c r="A264" s="132" t="s">
        <v>998</v>
      </c>
      <c r="B264" s="300" t="s">
        <v>577</v>
      </c>
      <c r="C264" s="84" t="s">
        <v>490</v>
      </c>
      <c r="D264" s="84" t="s">
        <v>590</v>
      </c>
      <c r="E264" s="84" t="s">
        <v>999</v>
      </c>
      <c r="F264" s="84"/>
      <c r="G264" s="96" t="n">
        <f aca="false">G265+G267+G269</f>
        <v>54568.7</v>
      </c>
    </row>
    <row r="265" customFormat="false" ht="65.25" hidden="false" customHeight="true" outlineLevel="0" collapsed="false">
      <c r="A265" s="116" t="s">
        <v>1510</v>
      </c>
      <c r="B265" s="300" t="s">
        <v>577</v>
      </c>
      <c r="C265" s="84" t="s">
        <v>490</v>
      </c>
      <c r="D265" s="84" t="s">
        <v>590</v>
      </c>
      <c r="E265" s="84" t="s">
        <v>1001</v>
      </c>
      <c r="F265" s="84" t="s">
        <v>443</v>
      </c>
      <c r="G265" s="96" t="n">
        <f aca="false">G266</f>
        <v>1082</v>
      </c>
    </row>
    <row r="266" customFormat="false" ht="24.75" hidden="false" customHeight="false" outlineLevel="0" collapsed="false">
      <c r="A266" s="95" t="s">
        <v>623</v>
      </c>
      <c r="B266" s="300" t="s">
        <v>577</v>
      </c>
      <c r="C266" s="84" t="s">
        <v>490</v>
      </c>
      <c r="D266" s="84" t="s">
        <v>590</v>
      </c>
      <c r="E266" s="84" t="s">
        <v>1001</v>
      </c>
      <c r="F266" s="84" t="s">
        <v>624</v>
      </c>
      <c r="G266" s="96" t="n">
        <f aca="false">932+150</f>
        <v>1082</v>
      </c>
    </row>
    <row r="267" customFormat="false" ht="120" hidden="false" customHeight="true" outlineLevel="0" collapsed="false">
      <c r="A267" s="99" t="s">
        <v>1490</v>
      </c>
      <c r="B267" s="300" t="s">
        <v>577</v>
      </c>
      <c r="C267" s="84" t="s">
        <v>490</v>
      </c>
      <c r="D267" s="84" t="s">
        <v>590</v>
      </c>
      <c r="E267" s="84" t="s">
        <v>1003</v>
      </c>
      <c r="F267" s="84" t="s">
        <v>443</v>
      </c>
      <c r="G267" s="96" t="n">
        <f aca="false">G268</f>
        <v>1785.7</v>
      </c>
    </row>
    <row r="268" customFormat="false" ht="24.75" hidden="false" customHeight="true" outlineLevel="0" collapsed="false">
      <c r="A268" s="95" t="s">
        <v>811</v>
      </c>
      <c r="B268" s="300" t="s">
        <v>577</v>
      </c>
      <c r="C268" s="84" t="s">
        <v>490</v>
      </c>
      <c r="D268" s="84" t="s">
        <v>590</v>
      </c>
      <c r="E268" s="84" t="s">
        <v>1003</v>
      </c>
      <c r="F268" s="84" t="s">
        <v>812</v>
      </c>
      <c r="G268" s="96" t="n">
        <v>1785.7</v>
      </c>
    </row>
    <row r="269" customFormat="false" ht="24.75" hidden="false" customHeight="false" outlineLevel="0" collapsed="false">
      <c r="A269" s="95" t="s">
        <v>518</v>
      </c>
      <c r="B269" s="300" t="s">
        <v>577</v>
      </c>
      <c r="C269" s="84" t="s">
        <v>490</v>
      </c>
      <c r="D269" s="84" t="s">
        <v>590</v>
      </c>
      <c r="E269" s="84" t="s">
        <v>941</v>
      </c>
      <c r="F269" s="84" t="s">
        <v>443</v>
      </c>
      <c r="G269" s="96" t="n">
        <f aca="false">G270+G274</f>
        <v>51701</v>
      </c>
    </row>
    <row r="270" customFormat="false" ht="24.75" hidden="false" customHeight="false" outlineLevel="0" collapsed="false">
      <c r="A270" s="95" t="s">
        <v>623</v>
      </c>
      <c r="B270" s="300" t="s">
        <v>577</v>
      </c>
      <c r="C270" s="84" t="s">
        <v>490</v>
      </c>
      <c r="D270" s="84" t="s">
        <v>590</v>
      </c>
      <c r="E270" s="84" t="s">
        <v>941</v>
      </c>
      <c r="F270" s="84" t="s">
        <v>624</v>
      </c>
      <c r="G270" s="96" t="n">
        <f aca="false">G271+G272</f>
        <v>45225</v>
      </c>
    </row>
    <row r="271" customFormat="false" ht="23.25" hidden="false" customHeight="true" outlineLevel="0" collapsed="false">
      <c r="A271" s="95" t="s">
        <v>625</v>
      </c>
      <c r="B271" s="300" t="s">
        <v>577</v>
      </c>
      <c r="C271" s="84" t="s">
        <v>490</v>
      </c>
      <c r="D271" s="84" t="s">
        <v>590</v>
      </c>
      <c r="E271" s="84" t="s">
        <v>941</v>
      </c>
      <c r="F271" s="84" t="s">
        <v>626</v>
      </c>
      <c r="G271" s="96" t="n">
        <v>45225</v>
      </c>
    </row>
    <row r="272" customFormat="false" ht="24" hidden="true" customHeight="true" outlineLevel="0" collapsed="false">
      <c r="A272" s="95" t="s">
        <v>842</v>
      </c>
      <c r="B272" s="300" t="s">
        <v>577</v>
      </c>
      <c r="C272" s="84" t="s">
        <v>490</v>
      </c>
      <c r="D272" s="84" t="s">
        <v>590</v>
      </c>
      <c r="E272" s="84" t="s">
        <v>941</v>
      </c>
      <c r="F272" s="84" t="s">
        <v>654</v>
      </c>
      <c r="G272" s="96" t="n">
        <f aca="false">G273</f>
        <v>0</v>
      </c>
    </row>
    <row r="273" customFormat="false" ht="15.75" hidden="true" customHeight="true" outlineLevel="0" collapsed="false">
      <c r="A273" s="95" t="s">
        <v>1004</v>
      </c>
      <c r="B273" s="300" t="s">
        <v>577</v>
      </c>
      <c r="C273" s="84" t="s">
        <v>490</v>
      </c>
      <c r="D273" s="84" t="s">
        <v>590</v>
      </c>
      <c r="E273" s="84" t="s">
        <v>1005</v>
      </c>
      <c r="F273" s="84" t="s">
        <v>654</v>
      </c>
      <c r="G273" s="96" t="n">
        <v>0</v>
      </c>
    </row>
    <row r="274" customFormat="false" ht="24.75" hidden="false" customHeight="false" outlineLevel="0" collapsed="false">
      <c r="A274" s="95" t="s">
        <v>811</v>
      </c>
      <c r="B274" s="300" t="s">
        <v>577</v>
      </c>
      <c r="C274" s="84" t="s">
        <v>490</v>
      </c>
      <c r="D274" s="84" t="s">
        <v>590</v>
      </c>
      <c r="E274" s="84" t="s">
        <v>941</v>
      </c>
      <c r="F274" s="84" t="s">
        <v>812</v>
      </c>
      <c r="G274" s="96" t="n">
        <f aca="false">G275</f>
        <v>6476</v>
      </c>
    </row>
    <row r="275" customFormat="false" ht="30" hidden="false" customHeight="true" outlineLevel="0" collapsed="false">
      <c r="A275" s="95" t="s">
        <v>823</v>
      </c>
      <c r="B275" s="300" t="s">
        <v>577</v>
      </c>
      <c r="C275" s="84" t="s">
        <v>490</v>
      </c>
      <c r="D275" s="84" t="s">
        <v>590</v>
      </c>
      <c r="E275" s="84" t="s">
        <v>941</v>
      </c>
      <c r="F275" s="84" t="s">
        <v>824</v>
      </c>
      <c r="G275" s="96" t="n">
        <v>6476</v>
      </c>
    </row>
    <row r="276" customFormat="false" ht="17.25" hidden="true" customHeight="true" outlineLevel="0" collapsed="false">
      <c r="A276" s="98" t="s">
        <v>733</v>
      </c>
      <c r="B276" s="300" t="s">
        <v>577</v>
      </c>
      <c r="C276" s="84" t="s">
        <v>490</v>
      </c>
      <c r="D276" s="84" t="s">
        <v>590</v>
      </c>
      <c r="E276" s="84" t="s">
        <v>734</v>
      </c>
      <c r="F276" s="84"/>
      <c r="G276" s="96" t="n">
        <f aca="false">G277</f>
        <v>0</v>
      </c>
    </row>
    <row r="277" customFormat="false" ht="36" hidden="true" customHeight="true" outlineLevel="0" collapsed="false">
      <c r="A277" s="95" t="s">
        <v>1006</v>
      </c>
      <c r="B277" s="300" t="s">
        <v>577</v>
      </c>
      <c r="C277" s="84" t="s">
        <v>490</v>
      </c>
      <c r="D277" s="84" t="s">
        <v>590</v>
      </c>
      <c r="E277" s="84" t="s">
        <v>734</v>
      </c>
      <c r="F277" s="84" t="s">
        <v>443</v>
      </c>
      <c r="G277" s="96" t="n">
        <f aca="false">G278</f>
        <v>0</v>
      </c>
    </row>
    <row r="278" s="302" customFormat="true" ht="18.6" hidden="true" customHeight="true" outlineLevel="0" collapsed="false">
      <c r="A278" s="95" t="s">
        <v>1007</v>
      </c>
      <c r="B278" s="300" t="s">
        <v>577</v>
      </c>
      <c r="C278" s="84" t="s">
        <v>490</v>
      </c>
      <c r="D278" s="84" t="s">
        <v>590</v>
      </c>
      <c r="E278" s="84" t="s">
        <v>734</v>
      </c>
      <c r="F278" s="84" t="s">
        <v>1008</v>
      </c>
      <c r="G278" s="96"/>
      <c r="H278" s="53"/>
      <c r="I278" s="53"/>
      <c r="J278" s="54"/>
      <c r="K278" s="54"/>
      <c r="L278" s="54"/>
      <c r="M278" s="301"/>
      <c r="N278" s="301"/>
      <c r="O278" s="301"/>
      <c r="P278" s="301"/>
      <c r="Q278" s="301"/>
    </row>
    <row r="279" s="302" customFormat="true" ht="24.4" hidden="false" customHeight="true" outlineLevel="0" collapsed="false">
      <c r="A279" s="98" t="s">
        <v>560</v>
      </c>
      <c r="B279" s="300" t="s">
        <v>577</v>
      </c>
      <c r="C279" s="84" t="s">
        <v>490</v>
      </c>
      <c r="D279" s="84" t="s">
        <v>590</v>
      </c>
      <c r="E279" s="84" t="s">
        <v>561</v>
      </c>
      <c r="F279" s="84"/>
      <c r="G279" s="96" t="n">
        <f aca="false">G280+G289</f>
        <v>17633.5</v>
      </c>
      <c r="H279" s="53"/>
      <c r="I279" s="53"/>
      <c r="J279" s="54"/>
      <c r="K279" s="54"/>
      <c r="L279" s="54"/>
      <c r="M279" s="301"/>
      <c r="N279" s="301"/>
      <c r="O279" s="301"/>
      <c r="P279" s="301"/>
      <c r="Q279" s="301"/>
    </row>
    <row r="280" customFormat="false" ht="26.25" hidden="false" customHeight="true" outlineLevel="0" collapsed="false">
      <c r="A280" s="105" t="s">
        <v>1009</v>
      </c>
      <c r="B280" s="300" t="s">
        <v>577</v>
      </c>
      <c r="C280" s="88" t="s">
        <v>490</v>
      </c>
      <c r="D280" s="88" t="s">
        <v>590</v>
      </c>
      <c r="E280" s="88" t="s">
        <v>841</v>
      </c>
      <c r="F280" s="84" t="s">
        <v>443</v>
      </c>
      <c r="G280" s="96" t="n">
        <f aca="false">G281+G282</f>
        <v>17533.5</v>
      </c>
    </row>
    <row r="281" customFormat="false" ht="17.25" hidden="false" customHeight="true" outlineLevel="0" collapsed="false">
      <c r="A281" s="95" t="s">
        <v>946</v>
      </c>
      <c r="B281" s="300" t="s">
        <v>577</v>
      </c>
      <c r="C281" s="88" t="s">
        <v>490</v>
      </c>
      <c r="D281" s="88" t="s">
        <v>590</v>
      </c>
      <c r="E281" s="88" t="s">
        <v>841</v>
      </c>
      <c r="F281" s="84" t="s">
        <v>473</v>
      </c>
      <c r="G281" s="96" t="n">
        <v>8262</v>
      </c>
    </row>
    <row r="282" customFormat="false" ht="41.25" hidden="false" customHeight="true" outlineLevel="0" collapsed="false">
      <c r="A282" s="95" t="s">
        <v>931</v>
      </c>
      <c r="B282" s="303" t="s">
        <v>577</v>
      </c>
      <c r="C282" s="88" t="s">
        <v>490</v>
      </c>
      <c r="D282" s="88" t="s">
        <v>590</v>
      </c>
      <c r="E282" s="88" t="s">
        <v>932</v>
      </c>
      <c r="F282" s="84" t="s">
        <v>443</v>
      </c>
      <c r="G282" s="96" t="n">
        <f aca="false">G283+G287</f>
        <v>9271.5</v>
      </c>
    </row>
    <row r="283" customFormat="false" ht="23.25" hidden="false" customHeight="true" outlineLevel="0" collapsed="false">
      <c r="A283" s="95" t="s">
        <v>623</v>
      </c>
      <c r="B283" s="303" t="s">
        <v>577</v>
      </c>
      <c r="C283" s="88" t="s">
        <v>490</v>
      </c>
      <c r="D283" s="88" t="s">
        <v>590</v>
      </c>
      <c r="E283" s="88" t="s">
        <v>932</v>
      </c>
      <c r="F283" s="88" t="s">
        <v>624</v>
      </c>
      <c r="G283" s="93" t="n">
        <f aca="false">G284+G285</f>
        <v>6879</v>
      </c>
      <c r="H283" s="302"/>
      <c r="I283" s="302"/>
      <c r="J283" s="301"/>
      <c r="K283" s="301"/>
      <c r="L283" s="301"/>
    </row>
    <row r="284" customFormat="false" ht="24.75" hidden="false" customHeight="false" outlineLevel="0" collapsed="false">
      <c r="A284" s="95" t="s">
        <v>625</v>
      </c>
      <c r="B284" s="303" t="s">
        <v>577</v>
      </c>
      <c r="C284" s="88" t="s">
        <v>490</v>
      </c>
      <c r="D284" s="88" t="s">
        <v>590</v>
      </c>
      <c r="E284" s="88" t="s">
        <v>932</v>
      </c>
      <c r="F284" s="88" t="s">
        <v>626</v>
      </c>
      <c r="G284" s="93" t="n">
        <f aca="false">5979+99</f>
        <v>6078</v>
      </c>
      <c r="H284" s="302"/>
      <c r="I284" s="302"/>
      <c r="J284" s="301"/>
      <c r="K284" s="301"/>
      <c r="L284" s="301"/>
    </row>
    <row r="285" customFormat="false" ht="20.25" hidden="false" customHeight="true" outlineLevel="0" collapsed="false">
      <c r="A285" s="95" t="s">
        <v>661</v>
      </c>
      <c r="B285" s="303" t="s">
        <v>577</v>
      </c>
      <c r="C285" s="88" t="s">
        <v>490</v>
      </c>
      <c r="D285" s="88" t="s">
        <v>590</v>
      </c>
      <c r="E285" s="88" t="s">
        <v>932</v>
      </c>
      <c r="F285" s="88" t="s">
        <v>654</v>
      </c>
      <c r="G285" s="96" t="n">
        <f aca="false">G286</f>
        <v>801</v>
      </c>
    </row>
    <row r="286" customFormat="false" ht="21.75" hidden="false" customHeight="true" outlineLevel="0" collapsed="false">
      <c r="A286" s="95" t="s">
        <v>1511</v>
      </c>
      <c r="B286" s="303" t="s">
        <v>577</v>
      </c>
      <c r="C286" s="88" t="s">
        <v>490</v>
      </c>
      <c r="D286" s="88" t="s">
        <v>590</v>
      </c>
      <c r="E286" s="88" t="s">
        <v>932</v>
      </c>
      <c r="F286" s="88" t="s">
        <v>654</v>
      </c>
      <c r="G286" s="96" t="n">
        <f aca="false">900-99</f>
        <v>801</v>
      </c>
    </row>
    <row r="287" customFormat="false" ht="24.75" hidden="false" customHeight="true" outlineLevel="0" collapsed="false">
      <c r="A287" s="95" t="s">
        <v>811</v>
      </c>
      <c r="B287" s="303" t="s">
        <v>577</v>
      </c>
      <c r="C287" s="88" t="s">
        <v>490</v>
      </c>
      <c r="D287" s="88" t="s">
        <v>590</v>
      </c>
      <c r="E287" s="88" t="s">
        <v>932</v>
      </c>
      <c r="F287" s="88" t="s">
        <v>812</v>
      </c>
      <c r="G287" s="96" t="n">
        <f aca="false">G288</f>
        <v>2392.5</v>
      </c>
    </row>
    <row r="288" customFormat="false" ht="28.5" hidden="false" customHeight="true" outlineLevel="0" collapsed="false">
      <c r="A288" s="95" t="s">
        <v>823</v>
      </c>
      <c r="B288" s="303" t="s">
        <v>577</v>
      </c>
      <c r="C288" s="88" t="s">
        <v>490</v>
      </c>
      <c r="D288" s="88" t="s">
        <v>590</v>
      </c>
      <c r="E288" s="88" t="s">
        <v>932</v>
      </c>
      <c r="F288" s="88" t="s">
        <v>824</v>
      </c>
      <c r="G288" s="96" t="n">
        <f aca="false">2297+95.5</f>
        <v>2392.5</v>
      </c>
    </row>
    <row r="289" customFormat="false" ht="24.75" hidden="false" customHeight="false" outlineLevel="0" collapsed="false">
      <c r="A289" s="95" t="s">
        <v>848</v>
      </c>
      <c r="B289" s="303" t="s">
        <v>577</v>
      </c>
      <c r="C289" s="88" t="s">
        <v>490</v>
      </c>
      <c r="D289" s="88" t="s">
        <v>590</v>
      </c>
      <c r="E289" s="88" t="s">
        <v>609</v>
      </c>
      <c r="F289" s="88" t="s">
        <v>443</v>
      </c>
      <c r="G289" s="96" t="n">
        <f aca="false">G290</f>
        <v>100</v>
      </c>
    </row>
    <row r="290" customFormat="false" ht="24.75" hidden="false" customHeight="false" outlineLevel="0" collapsed="false">
      <c r="A290" s="95" t="s">
        <v>946</v>
      </c>
      <c r="B290" s="303" t="s">
        <v>577</v>
      </c>
      <c r="C290" s="88" t="s">
        <v>490</v>
      </c>
      <c r="D290" s="88" t="s">
        <v>590</v>
      </c>
      <c r="E290" s="88" t="s">
        <v>609</v>
      </c>
      <c r="F290" s="88" t="s">
        <v>473</v>
      </c>
      <c r="G290" s="96" t="n">
        <v>100</v>
      </c>
    </row>
    <row r="291" customFormat="false" ht="24.75" hidden="true" customHeight="false" outlineLevel="0" collapsed="false">
      <c r="A291" s="95" t="s">
        <v>623</v>
      </c>
      <c r="B291" s="303" t="s">
        <v>577</v>
      </c>
      <c r="C291" s="88" t="s">
        <v>490</v>
      </c>
      <c r="D291" s="88" t="s">
        <v>590</v>
      </c>
      <c r="E291" s="88" t="s">
        <v>609</v>
      </c>
      <c r="F291" s="88" t="s">
        <v>624</v>
      </c>
      <c r="G291" s="96" t="n">
        <f aca="false">G292</f>
        <v>0</v>
      </c>
    </row>
    <row r="292" customFormat="false" ht="24.75" hidden="true" customHeight="false" outlineLevel="0" collapsed="false">
      <c r="A292" s="95" t="s">
        <v>953</v>
      </c>
      <c r="B292" s="303" t="s">
        <v>577</v>
      </c>
      <c r="C292" s="88" t="s">
        <v>490</v>
      </c>
      <c r="D292" s="88" t="s">
        <v>590</v>
      </c>
      <c r="E292" s="88" t="s">
        <v>609</v>
      </c>
      <c r="F292" s="88" t="s">
        <v>654</v>
      </c>
      <c r="G292" s="96" t="n">
        <f aca="false">G293</f>
        <v>0</v>
      </c>
    </row>
    <row r="293" customFormat="false" ht="24.75" hidden="true" customHeight="false" outlineLevel="0" collapsed="false">
      <c r="A293" s="95" t="s">
        <v>1011</v>
      </c>
      <c r="B293" s="303" t="s">
        <v>577</v>
      </c>
      <c r="C293" s="88" t="s">
        <v>490</v>
      </c>
      <c r="D293" s="88" t="s">
        <v>590</v>
      </c>
      <c r="E293" s="88" t="s">
        <v>609</v>
      </c>
      <c r="F293" s="88" t="s">
        <v>654</v>
      </c>
      <c r="G293" s="96" t="n">
        <f aca="false">100-100</f>
        <v>0</v>
      </c>
    </row>
    <row r="294" customFormat="false" ht="15.75" hidden="false" customHeight="false" outlineLevel="0" collapsed="false">
      <c r="A294" s="299" t="s">
        <v>1158</v>
      </c>
      <c r="B294" s="300" t="s">
        <v>577</v>
      </c>
      <c r="C294" s="84" t="s">
        <v>600</v>
      </c>
      <c r="D294" s="84"/>
      <c r="E294" s="84"/>
      <c r="F294" s="84"/>
      <c r="G294" s="96" t="n">
        <f aca="false">G295+G309</f>
        <v>24542.3</v>
      </c>
    </row>
    <row r="295" customFormat="false" ht="15.75" hidden="false" customHeight="false" outlineLevel="0" collapsed="false">
      <c r="A295" s="94" t="s">
        <v>1166</v>
      </c>
      <c r="B295" s="300" t="s">
        <v>577</v>
      </c>
      <c r="C295" s="84" t="s">
        <v>600</v>
      </c>
      <c r="D295" s="84" t="s">
        <v>449</v>
      </c>
      <c r="E295" s="84"/>
      <c r="F295" s="84"/>
      <c r="G295" s="96" t="n">
        <f aca="false">G296+G298+G303+G306</f>
        <v>4222</v>
      </c>
    </row>
    <row r="296" customFormat="false" ht="117.75" hidden="false" customHeight="true" outlineLevel="0" collapsed="false">
      <c r="A296" s="99" t="s">
        <v>1179</v>
      </c>
      <c r="B296" s="300" t="s">
        <v>577</v>
      </c>
      <c r="C296" s="84" t="s">
        <v>1180</v>
      </c>
      <c r="D296" s="84" t="s">
        <v>449</v>
      </c>
      <c r="E296" s="84" t="s">
        <v>1181</v>
      </c>
      <c r="F296" s="84" t="s">
        <v>443</v>
      </c>
      <c r="G296" s="96" t="n">
        <f aca="false">G297</f>
        <v>1222</v>
      </c>
    </row>
    <row r="297" customFormat="false" ht="26.25" hidden="false" customHeight="true" outlineLevel="0" collapsed="false">
      <c r="A297" s="99" t="s">
        <v>1182</v>
      </c>
      <c r="B297" s="300" t="s">
        <v>577</v>
      </c>
      <c r="C297" s="84" t="s">
        <v>1180</v>
      </c>
      <c r="D297" s="84" t="s">
        <v>449</v>
      </c>
      <c r="E297" s="84" t="s">
        <v>1181</v>
      </c>
      <c r="F297" s="84" t="s">
        <v>864</v>
      </c>
      <c r="G297" s="96" t="n">
        <v>1222</v>
      </c>
    </row>
    <row r="298" customFormat="false" ht="15.75" hidden="true" customHeight="true" outlineLevel="0" collapsed="false">
      <c r="A298" s="91" t="s">
        <v>478</v>
      </c>
      <c r="B298" s="300" t="s">
        <v>577</v>
      </c>
      <c r="C298" s="84" t="s">
        <v>600</v>
      </c>
      <c r="D298" s="84" t="s">
        <v>449</v>
      </c>
      <c r="E298" s="84" t="s">
        <v>479</v>
      </c>
      <c r="F298" s="84"/>
      <c r="G298" s="96" t="n">
        <f aca="false">G301+G299</f>
        <v>0</v>
      </c>
    </row>
    <row r="299" customFormat="false" ht="19.5" hidden="true" customHeight="true" outlineLevel="0" collapsed="false">
      <c r="A299" s="304" t="s">
        <v>1192</v>
      </c>
      <c r="B299" s="300" t="s">
        <v>577</v>
      </c>
      <c r="C299" s="84" t="s">
        <v>600</v>
      </c>
      <c r="D299" s="84" t="s">
        <v>449</v>
      </c>
      <c r="E299" s="84" t="s">
        <v>1190</v>
      </c>
      <c r="F299" s="84" t="s">
        <v>443</v>
      </c>
      <c r="G299" s="96" t="n">
        <f aca="false">G300</f>
        <v>0</v>
      </c>
    </row>
    <row r="300" customFormat="false" ht="24.75" hidden="true" customHeight="true" outlineLevel="0" collapsed="false">
      <c r="A300" s="99" t="s">
        <v>1193</v>
      </c>
      <c r="B300" s="300" t="s">
        <v>577</v>
      </c>
      <c r="C300" s="84" t="s">
        <v>600</v>
      </c>
      <c r="D300" s="84" t="s">
        <v>449</v>
      </c>
      <c r="E300" s="84" t="s">
        <v>1190</v>
      </c>
      <c r="F300" s="84" t="s">
        <v>588</v>
      </c>
      <c r="G300" s="96" t="n">
        <v>0</v>
      </c>
    </row>
    <row r="301" customFormat="false" ht="42" hidden="true" customHeight="true" outlineLevel="0" collapsed="false">
      <c r="A301" s="99" t="s">
        <v>1206</v>
      </c>
      <c r="B301" s="300" t="s">
        <v>577</v>
      </c>
      <c r="C301" s="84" t="s">
        <v>600</v>
      </c>
      <c r="D301" s="84" t="s">
        <v>449</v>
      </c>
      <c r="E301" s="84" t="s">
        <v>1207</v>
      </c>
      <c r="F301" s="84" t="s">
        <v>443</v>
      </c>
      <c r="G301" s="96" t="n">
        <f aca="false">G302</f>
        <v>0</v>
      </c>
    </row>
    <row r="302" customFormat="false" ht="24.75" hidden="true" customHeight="false" outlineLevel="0" collapsed="false">
      <c r="A302" s="99" t="s">
        <v>1263</v>
      </c>
      <c r="B302" s="300" t="s">
        <v>577</v>
      </c>
      <c r="C302" s="84" t="s">
        <v>600</v>
      </c>
      <c r="D302" s="84" t="s">
        <v>449</v>
      </c>
      <c r="E302" s="84" t="s">
        <v>1207</v>
      </c>
      <c r="F302" s="84" t="s">
        <v>588</v>
      </c>
      <c r="G302" s="96" t="n">
        <f aca="false">2817+328-3145</f>
        <v>0</v>
      </c>
    </row>
    <row r="303" customFormat="false" ht="15.75" hidden="true" customHeight="false" outlineLevel="0" collapsed="false">
      <c r="A303" s="95" t="s">
        <v>727</v>
      </c>
      <c r="B303" s="300" t="s">
        <v>577</v>
      </c>
      <c r="C303" s="84" t="s">
        <v>600</v>
      </c>
      <c r="D303" s="84" t="s">
        <v>449</v>
      </c>
      <c r="E303" s="84" t="s">
        <v>728</v>
      </c>
      <c r="F303" s="84"/>
      <c r="G303" s="96" t="n">
        <f aca="false">G304</f>
        <v>0</v>
      </c>
    </row>
    <row r="304" customFormat="false" ht="101.1" hidden="true" customHeight="true" outlineLevel="0" collapsed="false">
      <c r="A304" s="95" t="s">
        <v>1264</v>
      </c>
      <c r="B304" s="300" t="s">
        <v>577</v>
      </c>
      <c r="C304" s="84" t="s">
        <v>600</v>
      </c>
      <c r="D304" s="84" t="s">
        <v>449</v>
      </c>
      <c r="E304" s="84" t="s">
        <v>1265</v>
      </c>
      <c r="F304" s="84" t="s">
        <v>443</v>
      </c>
      <c r="G304" s="96" t="n">
        <f aca="false">G305</f>
        <v>0</v>
      </c>
    </row>
    <row r="305" customFormat="false" ht="20.1" hidden="true" customHeight="true" outlineLevel="0" collapsed="false">
      <c r="A305" s="95" t="s">
        <v>1263</v>
      </c>
      <c r="B305" s="300" t="s">
        <v>577</v>
      </c>
      <c r="C305" s="84" t="s">
        <v>600</v>
      </c>
      <c r="D305" s="84" t="s">
        <v>449</v>
      </c>
      <c r="E305" s="84" t="s">
        <v>1265</v>
      </c>
      <c r="F305" s="84" t="s">
        <v>588</v>
      </c>
      <c r="G305" s="96" t="n">
        <v>0</v>
      </c>
    </row>
    <row r="306" customFormat="false" ht="20.1" hidden="false" customHeight="true" outlineLevel="0" collapsed="false">
      <c r="A306" s="98" t="s">
        <v>560</v>
      </c>
      <c r="B306" s="300" t="s">
        <v>577</v>
      </c>
      <c r="C306" s="84" t="s">
        <v>600</v>
      </c>
      <c r="D306" s="84" t="s">
        <v>449</v>
      </c>
      <c r="E306" s="84" t="s">
        <v>561</v>
      </c>
      <c r="F306" s="84" t="s">
        <v>443</v>
      </c>
      <c r="G306" s="96" t="n">
        <f aca="false">G307</f>
        <v>3000</v>
      </c>
    </row>
    <row r="307" customFormat="false" ht="37.9" hidden="false" customHeight="true" outlineLevel="0" collapsed="false">
      <c r="A307" s="95" t="s">
        <v>838</v>
      </c>
      <c r="B307" s="300" t="s">
        <v>577</v>
      </c>
      <c r="C307" s="84" t="s">
        <v>600</v>
      </c>
      <c r="D307" s="84" t="s">
        <v>449</v>
      </c>
      <c r="E307" s="84" t="s">
        <v>841</v>
      </c>
      <c r="F307" s="84" t="s">
        <v>443</v>
      </c>
      <c r="G307" s="96" t="n">
        <f aca="false">G308</f>
        <v>3000</v>
      </c>
    </row>
    <row r="308" customFormat="false" ht="36.95" hidden="false" customHeight="true" outlineLevel="0" collapsed="false">
      <c r="A308" s="99" t="s">
        <v>1269</v>
      </c>
      <c r="B308" s="300" t="s">
        <v>577</v>
      </c>
      <c r="C308" s="84" t="s">
        <v>600</v>
      </c>
      <c r="D308" s="84" t="s">
        <v>449</v>
      </c>
      <c r="E308" s="84" t="s">
        <v>841</v>
      </c>
      <c r="F308" s="84" t="s">
        <v>1201</v>
      </c>
      <c r="G308" s="96" t="n">
        <v>3000</v>
      </c>
    </row>
    <row r="309" customFormat="false" ht="21.75" hidden="false" customHeight="true" outlineLevel="0" collapsed="false">
      <c r="A309" s="102" t="s">
        <v>1280</v>
      </c>
      <c r="B309" s="300" t="s">
        <v>577</v>
      </c>
      <c r="C309" s="84" t="s">
        <v>600</v>
      </c>
      <c r="D309" s="84" t="s">
        <v>463</v>
      </c>
      <c r="E309" s="84"/>
      <c r="F309" s="84"/>
      <c r="G309" s="96" t="n">
        <f aca="false">G310</f>
        <v>20320.3</v>
      </c>
    </row>
    <row r="310" customFormat="false" ht="20.1" hidden="false" customHeight="true" outlineLevel="0" collapsed="false">
      <c r="A310" s="91" t="s">
        <v>727</v>
      </c>
      <c r="B310" s="300" t="s">
        <v>577</v>
      </c>
      <c r="C310" s="84" t="s">
        <v>600</v>
      </c>
      <c r="D310" s="84" t="s">
        <v>463</v>
      </c>
      <c r="E310" s="84" t="s">
        <v>728</v>
      </c>
      <c r="F310" s="84"/>
      <c r="G310" s="96" t="n">
        <f aca="false">G311+G313</f>
        <v>20320.3</v>
      </c>
    </row>
    <row r="311" customFormat="false" ht="66" hidden="false" customHeight="true" outlineLevel="0" collapsed="false">
      <c r="A311" s="99" t="s">
        <v>1512</v>
      </c>
      <c r="B311" s="300" t="s">
        <v>577</v>
      </c>
      <c r="C311" s="84" t="s">
        <v>600</v>
      </c>
      <c r="D311" s="84" t="s">
        <v>463</v>
      </c>
      <c r="E311" s="84" t="s">
        <v>1282</v>
      </c>
      <c r="F311" s="84" t="s">
        <v>443</v>
      </c>
      <c r="G311" s="96" t="n">
        <f aca="false">G312</f>
        <v>20110.1</v>
      </c>
    </row>
    <row r="312" customFormat="false" ht="24.75" hidden="false" customHeight="true" outlineLevel="0" collapsed="false">
      <c r="A312" s="99" t="s">
        <v>1182</v>
      </c>
      <c r="B312" s="300" t="s">
        <v>577</v>
      </c>
      <c r="C312" s="84" t="s">
        <v>600</v>
      </c>
      <c r="D312" s="84" t="s">
        <v>463</v>
      </c>
      <c r="E312" s="84" t="s">
        <v>1282</v>
      </c>
      <c r="F312" s="84" t="s">
        <v>864</v>
      </c>
      <c r="G312" s="96" t="n">
        <v>20110.1</v>
      </c>
    </row>
    <row r="313" customFormat="false" ht="54.75" hidden="false" customHeight="true" outlineLevel="0" collapsed="false">
      <c r="A313" s="99" t="s">
        <v>1285</v>
      </c>
      <c r="B313" s="300" t="s">
        <v>577</v>
      </c>
      <c r="C313" s="84" t="s">
        <v>600</v>
      </c>
      <c r="D313" s="84" t="s">
        <v>463</v>
      </c>
      <c r="E313" s="84" t="s">
        <v>1286</v>
      </c>
      <c r="F313" s="84" t="s">
        <v>443</v>
      </c>
      <c r="G313" s="96" t="n">
        <f aca="false">G314</f>
        <v>210.2</v>
      </c>
    </row>
    <row r="314" customFormat="false" ht="31.7" hidden="false" customHeight="true" outlineLevel="0" collapsed="false">
      <c r="A314" s="99" t="s">
        <v>1182</v>
      </c>
      <c r="B314" s="300" t="s">
        <v>577</v>
      </c>
      <c r="C314" s="84" t="s">
        <v>600</v>
      </c>
      <c r="D314" s="84" t="s">
        <v>463</v>
      </c>
      <c r="E314" s="84" t="s">
        <v>1286</v>
      </c>
      <c r="F314" s="84" t="s">
        <v>864</v>
      </c>
      <c r="G314" s="96" t="n">
        <f aca="false">360.2-150</f>
        <v>210.2</v>
      </c>
    </row>
    <row r="315" customFormat="false" ht="23.1" hidden="false" customHeight="true" outlineLevel="0" collapsed="false">
      <c r="A315" s="305" t="s">
        <v>1513</v>
      </c>
      <c r="B315" s="296" t="s">
        <v>1437</v>
      </c>
      <c r="C315" s="306"/>
      <c r="D315" s="306"/>
      <c r="E315" s="306"/>
      <c r="F315" s="306"/>
      <c r="G315" s="307" t="n">
        <f aca="false">G316+G320+G324+G476</f>
        <v>704364.78</v>
      </c>
    </row>
    <row r="316" customFormat="false" ht="28.5" hidden="true" customHeight="true" outlineLevel="0" collapsed="false">
      <c r="A316" s="308" t="s">
        <v>570</v>
      </c>
      <c r="B316" s="300" t="s">
        <v>1437</v>
      </c>
      <c r="C316" s="88" t="s">
        <v>449</v>
      </c>
      <c r="D316" s="88"/>
      <c r="E316" s="88"/>
      <c r="F316" s="88"/>
      <c r="G316" s="93" t="n">
        <f aca="false">G317</f>
        <v>0</v>
      </c>
    </row>
    <row r="317" customFormat="false" ht="104.1" hidden="true" customHeight="true" outlineLevel="0" collapsed="false">
      <c r="A317" s="94" t="s">
        <v>604</v>
      </c>
      <c r="B317" s="300" t="s">
        <v>1437</v>
      </c>
      <c r="C317" s="84" t="s">
        <v>449</v>
      </c>
      <c r="D317" s="84" t="s">
        <v>605</v>
      </c>
      <c r="E317" s="84"/>
      <c r="F317" s="84"/>
      <c r="G317" s="93" t="n">
        <f aca="false">G318</f>
        <v>0</v>
      </c>
    </row>
    <row r="318" customFormat="false" ht="69" hidden="true" customHeight="true" outlineLevel="0" collapsed="false">
      <c r="A318" s="98" t="s">
        <v>1514</v>
      </c>
      <c r="B318" s="300" t="s">
        <v>1437</v>
      </c>
      <c r="C318" s="84" t="s">
        <v>449</v>
      </c>
      <c r="D318" s="84" t="s">
        <v>605</v>
      </c>
      <c r="E318" s="84" t="s">
        <v>602</v>
      </c>
      <c r="F318" s="84"/>
      <c r="G318" s="93" t="n">
        <f aca="false">G319</f>
        <v>0</v>
      </c>
    </row>
    <row r="319" customFormat="false" ht="24.75" hidden="true" customHeight="false" outlineLevel="0" collapsed="false">
      <c r="A319" s="95" t="s">
        <v>1515</v>
      </c>
      <c r="B319" s="300" t="s">
        <v>1437</v>
      </c>
      <c r="C319" s="84" t="s">
        <v>449</v>
      </c>
      <c r="D319" s="84" t="s">
        <v>605</v>
      </c>
      <c r="E319" s="84" t="s">
        <v>602</v>
      </c>
      <c r="F319" s="84" t="s">
        <v>456</v>
      </c>
      <c r="G319" s="93"/>
    </row>
    <row r="320" customFormat="false" ht="15.75" hidden="true" customHeight="false" outlineLevel="0" collapsed="false">
      <c r="A320" s="299" t="s">
        <v>794</v>
      </c>
      <c r="B320" s="300" t="s">
        <v>1437</v>
      </c>
      <c r="C320" s="84" t="s">
        <v>490</v>
      </c>
      <c r="D320" s="309"/>
      <c r="E320" s="309"/>
      <c r="F320" s="309"/>
      <c r="G320" s="310" t="n">
        <f aca="false">G321</f>
        <v>0</v>
      </c>
    </row>
    <row r="321" customFormat="false" ht="24" hidden="true" customHeight="true" outlineLevel="0" collapsed="false">
      <c r="A321" s="94" t="s">
        <v>948</v>
      </c>
      <c r="B321" s="300" t="s">
        <v>1437</v>
      </c>
      <c r="C321" s="84" t="s">
        <v>490</v>
      </c>
      <c r="D321" s="84" t="s">
        <v>490</v>
      </c>
      <c r="E321" s="84"/>
      <c r="F321" s="84"/>
      <c r="G321" s="96" t="n">
        <f aca="false">G322</f>
        <v>0</v>
      </c>
    </row>
    <row r="322" customFormat="false" ht="46.15" hidden="true" customHeight="true" outlineLevel="0" collapsed="false">
      <c r="A322" s="91" t="s">
        <v>1516</v>
      </c>
      <c r="B322" s="300" t="s">
        <v>1437</v>
      </c>
      <c r="C322" s="84" t="s">
        <v>490</v>
      </c>
      <c r="D322" s="84" t="s">
        <v>490</v>
      </c>
      <c r="E322" s="84" t="s">
        <v>970</v>
      </c>
      <c r="F322" s="84"/>
      <c r="G322" s="96" t="n">
        <f aca="false">G323</f>
        <v>0</v>
      </c>
    </row>
    <row r="323" customFormat="false" ht="57.6" hidden="true" customHeight="true" outlineLevel="0" collapsed="false">
      <c r="A323" s="95" t="s">
        <v>1517</v>
      </c>
      <c r="B323" s="300" t="s">
        <v>1437</v>
      </c>
      <c r="C323" s="84" t="s">
        <v>490</v>
      </c>
      <c r="D323" s="84" t="s">
        <v>490</v>
      </c>
      <c r="E323" s="84" t="s">
        <v>970</v>
      </c>
      <c r="F323" s="84" t="s">
        <v>521</v>
      </c>
      <c r="G323" s="96"/>
    </row>
    <row r="324" customFormat="false" ht="21" hidden="false" customHeight="true" outlineLevel="0" collapsed="false">
      <c r="A324" s="299" t="s">
        <v>1518</v>
      </c>
      <c r="B324" s="300" t="s">
        <v>1437</v>
      </c>
      <c r="C324" s="111" t="s">
        <v>590</v>
      </c>
      <c r="D324" s="110"/>
      <c r="E324" s="130"/>
      <c r="F324" s="130"/>
      <c r="G324" s="128" t="n">
        <f aca="false">G325+G360+G406+G418+G446+G459</f>
        <v>704364.78</v>
      </c>
    </row>
    <row r="325" customFormat="false" ht="26.25" hidden="false" customHeight="true" outlineLevel="0" collapsed="false">
      <c r="A325" s="94" t="s">
        <v>1062</v>
      </c>
      <c r="B325" s="300" t="s">
        <v>1437</v>
      </c>
      <c r="C325" s="84" t="s">
        <v>590</v>
      </c>
      <c r="D325" s="84" t="s">
        <v>436</v>
      </c>
      <c r="E325" s="131"/>
      <c r="F325" s="131"/>
      <c r="G325" s="96" t="n">
        <f aca="false">G326+G331+G351+G353</f>
        <v>277742</v>
      </c>
    </row>
    <row r="326" customFormat="false" ht="24.75" hidden="true" customHeight="false" outlineLevel="0" collapsed="false">
      <c r="A326" s="117" t="s">
        <v>796</v>
      </c>
      <c r="B326" s="300" t="s">
        <v>1437</v>
      </c>
      <c r="C326" s="84" t="s">
        <v>590</v>
      </c>
      <c r="D326" s="84" t="s">
        <v>436</v>
      </c>
      <c r="E326" s="84" t="s">
        <v>1519</v>
      </c>
      <c r="F326" s="131"/>
      <c r="G326" s="96" t="n">
        <f aca="false">G327</f>
        <v>0</v>
      </c>
    </row>
    <row r="327" customFormat="false" ht="24.75" hidden="true" customHeight="false" outlineLevel="0" collapsed="false">
      <c r="A327" s="116" t="s">
        <v>1063</v>
      </c>
      <c r="B327" s="300" t="s">
        <v>1437</v>
      </c>
      <c r="C327" s="84" t="s">
        <v>590</v>
      </c>
      <c r="D327" s="84" t="s">
        <v>436</v>
      </c>
      <c r="E327" s="84" t="s">
        <v>1520</v>
      </c>
      <c r="F327" s="131" t="s">
        <v>443</v>
      </c>
      <c r="G327" s="96" t="n">
        <f aca="false">G328</f>
        <v>0</v>
      </c>
    </row>
    <row r="328" customFormat="false" ht="24.75" hidden="true" customHeight="false" outlineLevel="0" collapsed="false">
      <c r="A328" s="116" t="s">
        <v>1521</v>
      </c>
      <c r="B328" s="300" t="s">
        <v>1437</v>
      </c>
      <c r="C328" s="84" t="s">
        <v>590</v>
      </c>
      <c r="D328" s="84" t="s">
        <v>436</v>
      </c>
      <c r="E328" s="84" t="s">
        <v>1520</v>
      </c>
      <c r="F328" s="131" t="s">
        <v>644</v>
      </c>
      <c r="G328" s="96"/>
    </row>
    <row r="329" customFormat="false" ht="24.75" hidden="true" customHeight="false" outlineLevel="0" collapsed="false">
      <c r="A329" s="116" t="s">
        <v>1522</v>
      </c>
      <c r="B329" s="300" t="s">
        <v>1437</v>
      </c>
      <c r="C329" s="84" t="s">
        <v>590</v>
      </c>
      <c r="D329" s="84" t="s">
        <v>436</v>
      </c>
      <c r="E329" s="84" t="s">
        <v>1520</v>
      </c>
      <c r="F329" s="131" t="s">
        <v>644</v>
      </c>
      <c r="G329" s="96"/>
    </row>
    <row r="330" customFormat="false" ht="24.75" hidden="true" customHeight="false" outlineLevel="0" collapsed="false">
      <c r="A330" s="116" t="s">
        <v>1066</v>
      </c>
      <c r="B330" s="300" t="s">
        <v>1437</v>
      </c>
      <c r="C330" s="84" t="s">
        <v>590</v>
      </c>
      <c r="D330" s="84" t="s">
        <v>436</v>
      </c>
      <c r="E330" s="84" t="s">
        <v>1520</v>
      </c>
      <c r="F330" s="131" t="s">
        <v>644</v>
      </c>
      <c r="G330" s="96"/>
    </row>
    <row r="331" customFormat="false" ht="15.75" hidden="false" customHeight="false" outlineLevel="0" collapsed="false">
      <c r="A331" s="91" t="s">
        <v>1071</v>
      </c>
      <c r="B331" s="300" t="s">
        <v>1437</v>
      </c>
      <c r="C331" s="84" t="s">
        <v>590</v>
      </c>
      <c r="D331" s="84" t="s">
        <v>436</v>
      </c>
      <c r="E331" s="84" t="s">
        <v>1072</v>
      </c>
      <c r="F331" s="131"/>
      <c r="G331" s="96" t="n">
        <f aca="false">G332+G334+G336+G338+G340</f>
        <v>163056.2</v>
      </c>
    </row>
    <row r="332" customFormat="false" ht="36" hidden="false" customHeight="false" outlineLevel="0" collapsed="false">
      <c r="A332" s="99" t="s">
        <v>1073</v>
      </c>
      <c r="B332" s="300" t="s">
        <v>1437</v>
      </c>
      <c r="C332" s="84" t="s">
        <v>590</v>
      </c>
      <c r="D332" s="84" t="s">
        <v>436</v>
      </c>
      <c r="E332" s="84" t="s">
        <v>1074</v>
      </c>
      <c r="F332" s="131" t="s">
        <v>443</v>
      </c>
      <c r="G332" s="96" t="n">
        <f aca="false">G333</f>
        <v>68315</v>
      </c>
    </row>
    <row r="333" customFormat="false" ht="24.75" hidden="false" customHeight="false" outlineLevel="0" collapsed="false">
      <c r="A333" s="95" t="s">
        <v>798</v>
      </c>
      <c r="B333" s="300" t="s">
        <v>1437</v>
      </c>
      <c r="C333" s="84" t="s">
        <v>590</v>
      </c>
      <c r="D333" s="84" t="s">
        <v>436</v>
      </c>
      <c r="E333" s="84" t="s">
        <v>1074</v>
      </c>
      <c r="F333" s="131" t="s">
        <v>624</v>
      </c>
      <c r="G333" s="96" t="n">
        <v>68315</v>
      </c>
    </row>
    <row r="334" customFormat="false" ht="60" hidden="false" customHeight="false" outlineLevel="0" collapsed="false">
      <c r="A334" s="95" t="s">
        <v>1075</v>
      </c>
      <c r="B334" s="300" t="s">
        <v>1437</v>
      </c>
      <c r="C334" s="84" t="s">
        <v>590</v>
      </c>
      <c r="D334" s="84" t="s">
        <v>436</v>
      </c>
      <c r="E334" s="84" t="s">
        <v>1076</v>
      </c>
      <c r="F334" s="131" t="s">
        <v>443</v>
      </c>
      <c r="G334" s="96" t="n">
        <f aca="false">G335</f>
        <v>826.5</v>
      </c>
    </row>
    <row r="335" customFormat="false" ht="24.75" hidden="false" customHeight="false" outlineLevel="0" collapsed="false">
      <c r="A335" s="95" t="s">
        <v>798</v>
      </c>
      <c r="B335" s="300" t="s">
        <v>1437</v>
      </c>
      <c r="C335" s="84" t="s">
        <v>590</v>
      </c>
      <c r="D335" s="84" t="s">
        <v>436</v>
      </c>
      <c r="E335" s="84" t="s">
        <v>1076</v>
      </c>
      <c r="F335" s="131" t="s">
        <v>624</v>
      </c>
      <c r="G335" s="96" t="n">
        <v>826.5</v>
      </c>
    </row>
    <row r="336" customFormat="false" ht="36" hidden="false" customHeight="false" outlineLevel="0" collapsed="false">
      <c r="A336" s="99" t="s">
        <v>1077</v>
      </c>
      <c r="B336" s="300" t="s">
        <v>1437</v>
      </c>
      <c r="C336" s="84" t="s">
        <v>590</v>
      </c>
      <c r="D336" s="84" t="s">
        <v>436</v>
      </c>
      <c r="E336" s="84" t="s">
        <v>1078</v>
      </c>
      <c r="F336" s="131" t="s">
        <v>443</v>
      </c>
      <c r="G336" s="96" t="n">
        <f aca="false">G337</f>
        <v>80567.2</v>
      </c>
    </row>
    <row r="337" customFormat="false" ht="24.75" hidden="false" customHeight="false" outlineLevel="0" collapsed="false">
      <c r="A337" s="95" t="s">
        <v>798</v>
      </c>
      <c r="B337" s="300" t="s">
        <v>1437</v>
      </c>
      <c r="C337" s="84" t="s">
        <v>590</v>
      </c>
      <c r="D337" s="84" t="s">
        <v>436</v>
      </c>
      <c r="E337" s="84" t="s">
        <v>1078</v>
      </c>
      <c r="F337" s="131" t="s">
        <v>624</v>
      </c>
      <c r="G337" s="96" t="n">
        <f aca="false">82555-1987.8</f>
        <v>80567.2</v>
      </c>
    </row>
    <row r="338" customFormat="false" ht="24.75" hidden="false" customHeight="false" outlineLevel="0" collapsed="false">
      <c r="A338" s="95" t="s">
        <v>1079</v>
      </c>
      <c r="B338" s="300" t="s">
        <v>1437</v>
      </c>
      <c r="C338" s="84" t="s">
        <v>590</v>
      </c>
      <c r="D338" s="84" t="s">
        <v>436</v>
      </c>
      <c r="E338" s="84" t="s">
        <v>1080</v>
      </c>
      <c r="F338" s="131" t="s">
        <v>443</v>
      </c>
      <c r="G338" s="96" t="n">
        <f aca="false">G339</f>
        <v>1987.8</v>
      </c>
    </row>
    <row r="339" customFormat="false" ht="24.75" hidden="false" customHeight="false" outlineLevel="0" collapsed="false">
      <c r="A339" s="95" t="s">
        <v>798</v>
      </c>
      <c r="B339" s="300" t="s">
        <v>1437</v>
      </c>
      <c r="C339" s="84" t="s">
        <v>590</v>
      </c>
      <c r="D339" s="84" t="s">
        <v>436</v>
      </c>
      <c r="E339" s="84" t="s">
        <v>1080</v>
      </c>
      <c r="F339" s="131" t="s">
        <v>624</v>
      </c>
      <c r="G339" s="96" t="n">
        <v>1987.8</v>
      </c>
    </row>
    <row r="340" customFormat="false" ht="21.75" hidden="false" customHeight="true" outlineLevel="0" collapsed="false">
      <c r="A340" s="95" t="s">
        <v>518</v>
      </c>
      <c r="B340" s="300" t="s">
        <v>1437</v>
      </c>
      <c r="C340" s="84" t="s">
        <v>590</v>
      </c>
      <c r="D340" s="84" t="s">
        <v>436</v>
      </c>
      <c r="E340" s="84" t="s">
        <v>1082</v>
      </c>
      <c r="F340" s="84" t="s">
        <v>443</v>
      </c>
      <c r="G340" s="96" t="n">
        <f aca="false">G341+G348</f>
        <v>11359.7</v>
      </c>
    </row>
    <row r="341" customFormat="false" ht="24.75" hidden="false" customHeight="true" outlineLevel="0" collapsed="false">
      <c r="A341" s="95" t="s">
        <v>798</v>
      </c>
      <c r="B341" s="300" t="s">
        <v>1437</v>
      </c>
      <c r="C341" s="84" t="s">
        <v>590</v>
      </c>
      <c r="D341" s="84" t="s">
        <v>436</v>
      </c>
      <c r="E341" s="84" t="s">
        <v>1082</v>
      </c>
      <c r="F341" s="84" t="s">
        <v>624</v>
      </c>
      <c r="G341" s="96" t="n">
        <f aca="false">G342+G343</f>
        <v>11359.7</v>
      </c>
    </row>
    <row r="342" customFormat="false" ht="24.75" hidden="false" customHeight="false" outlineLevel="0" collapsed="false">
      <c r="A342" s="95" t="s">
        <v>625</v>
      </c>
      <c r="B342" s="300" t="s">
        <v>1437</v>
      </c>
      <c r="C342" s="84" t="s">
        <v>590</v>
      </c>
      <c r="D342" s="84" t="s">
        <v>436</v>
      </c>
      <c r="E342" s="84" t="s">
        <v>1082</v>
      </c>
      <c r="F342" s="84" t="s">
        <v>626</v>
      </c>
      <c r="G342" s="96" t="n">
        <f aca="false">8899+314.4</f>
        <v>9213.4</v>
      </c>
    </row>
    <row r="343" customFormat="false" ht="36" hidden="false" customHeight="true" outlineLevel="0" collapsed="false">
      <c r="A343" s="95" t="s">
        <v>1083</v>
      </c>
      <c r="B343" s="300" t="s">
        <v>1437</v>
      </c>
      <c r="C343" s="84" t="s">
        <v>590</v>
      </c>
      <c r="D343" s="84" t="s">
        <v>436</v>
      </c>
      <c r="E343" s="84" t="s">
        <v>1082</v>
      </c>
      <c r="F343" s="84" t="s">
        <v>654</v>
      </c>
      <c r="G343" s="96" t="n">
        <f aca="false">G344+G347</f>
        <v>2146.3</v>
      </c>
    </row>
    <row r="344" customFormat="false" ht="81" hidden="false" customHeight="true" outlineLevel="0" collapsed="false">
      <c r="A344" s="95" t="s">
        <v>1106</v>
      </c>
      <c r="B344" s="300" t="s">
        <v>1437</v>
      </c>
      <c r="C344" s="84" t="s">
        <v>590</v>
      </c>
      <c r="D344" s="84" t="s">
        <v>436</v>
      </c>
      <c r="E344" s="84" t="s">
        <v>1523</v>
      </c>
      <c r="F344" s="84" t="s">
        <v>654</v>
      </c>
      <c r="G344" s="96" t="n">
        <v>1072</v>
      </c>
    </row>
    <row r="345" customFormat="false" ht="47.25" hidden="true" customHeight="true" outlineLevel="0" collapsed="false">
      <c r="A345" s="95" t="s">
        <v>1107</v>
      </c>
      <c r="B345" s="300" t="s">
        <v>1437</v>
      </c>
      <c r="C345" s="84" t="s">
        <v>590</v>
      </c>
      <c r="D345" s="84" t="s">
        <v>436</v>
      </c>
      <c r="E345" s="84" t="s">
        <v>1523</v>
      </c>
      <c r="F345" s="84" t="s">
        <v>654</v>
      </c>
      <c r="G345" s="96" t="n">
        <v>0</v>
      </c>
    </row>
    <row r="346" customFormat="false" ht="24.75" hidden="true" customHeight="false" outlineLevel="0" collapsed="false">
      <c r="A346" s="95" t="s">
        <v>1524</v>
      </c>
      <c r="B346" s="300" t="s">
        <v>1437</v>
      </c>
      <c r="C346" s="84" t="s">
        <v>590</v>
      </c>
      <c r="D346" s="84" t="s">
        <v>436</v>
      </c>
      <c r="E346" s="84" t="s">
        <v>1525</v>
      </c>
      <c r="F346" s="84" t="s">
        <v>654</v>
      </c>
      <c r="G346" s="96" t="n">
        <v>0</v>
      </c>
    </row>
    <row r="347" customFormat="false" ht="24.75" hidden="false" customHeight="false" outlineLevel="0" collapsed="false">
      <c r="A347" s="95" t="s">
        <v>1526</v>
      </c>
      <c r="B347" s="300" t="s">
        <v>1437</v>
      </c>
      <c r="C347" s="84" t="s">
        <v>590</v>
      </c>
      <c r="D347" s="84" t="s">
        <v>436</v>
      </c>
      <c r="E347" s="84" t="s">
        <v>1086</v>
      </c>
      <c r="F347" s="84" t="s">
        <v>654</v>
      </c>
      <c r="G347" s="96" t="n">
        <v>1074.3</v>
      </c>
    </row>
    <row r="348" customFormat="false" ht="36" hidden="true" customHeight="false" outlineLevel="0" collapsed="false">
      <c r="A348" s="95" t="s">
        <v>1527</v>
      </c>
      <c r="B348" s="300" t="s">
        <v>1437</v>
      </c>
      <c r="C348" s="84" t="s">
        <v>590</v>
      </c>
      <c r="D348" s="84" t="s">
        <v>436</v>
      </c>
      <c r="E348" s="84" t="s">
        <v>1528</v>
      </c>
      <c r="F348" s="84" t="s">
        <v>443</v>
      </c>
      <c r="G348" s="96" t="n">
        <f aca="false">G349</f>
        <v>0</v>
      </c>
    </row>
    <row r="349" customFormat="false" ht="24.75" hidden="true" customHeight="false" outlineLevel="0" collapsed="false">
      <c r="A349" s="95" t="s">
        <v>1102</v>
      </c>
      <c r="B349" s="300" t="s">
        <v>1437</v>
      </c>
      <c r="C349" s="84" t="s">
        <v>590</v>
      </c>
      <c r="D349" s="84" t="s">
        <v>436</v>
      </c>
      <c r="E349" s="84" t="s">
        <v>1528</v>
      </c>
      <c r="F349" s="84" t="s">
        <v>624</v>
      </c>
      <c r="G349" s="96" t="n">
        <f aca="false">G350</f>
        <v>0</v>
      </c>
    </row>
    <row r="350" customFormat="false" ht="24.75" hidden="true" customHeight="false" outlineLevel="0" collapsed="false">
      <c r="A350" s="95" t="s">
        <v>625</v>
      </c>
      <c r="B350" s="300" t="s">
        <v>1437</v>
      </c>
      <c r="C350" s="84" t="s">
        <v>590</v>
      </c>
      <c r="D350" s="84" t="s">
        <v>436</v>
      </c>
      <c r="E350" s="84" t="s">
        <v>1528</v>
      </c>
      <c r="F350" s="84" t="s">
        <v>626</v>
      </c>
      <c r="G350" s="96" t="n">
        <v>0</v>
      </c>
    </row>
    <row r="351" customFormat="false" ht="24.75" hidden="false" customHeight="false" outlineLevel="0" collapsed="false">
      <c r="A351" s="95" t="s">
        <v>1087</v>
      </c>
      <c r="B351" s="300" t="s">
        <v>1437</v>
      </c>
      <c r="C351" s="84" t="s">
        <v>590</v>
      </c>
      <c r="D351" s="84" t="s">
        <v>436</v>
      </c>
      <c r="E351" s="84" t="s">
        <v>1088</v>
      </c>
      <c r="F351" s="84" t="s">
        <v>443</v>
      </c>
      <c r="G351" s="96" t="n">
        <f aca="false">G352</f>
        <v>62185.4</v>
      </c>
    </row>
    <row r="352" customFormat="false" ht="24.75" hidden="false" customHeight="false" outlineLevel="0" collapsed="false">
      <c r="A352" s="95" t="s">
        <v>798</v>
      </c>
      <c r="B352" s="300" t="s">
        <v>1437</v>
      </c>
      <c r="C352" s="84" t="s">
        <v>590</v>
      </c>
      <c r="D352" s="84" t="s">
        <v>436</v>
      </c>
      <c r="E352" s="84" t="s">
        <v>1088</v>
      </c>
      <c r="F352" s="84" t="s">
        <v>624</v>
      </c>
      <c r="G352" s="96" t="n">
        <f aca="false">48258.4-0.1+13927.1</f>
        <v>62185.4</v>
      </c>
    </row>
    <row r="353" customFormat="false" ht="15.75" hidden="false" customHeight="false" outlineLevel="0" collapsed="false">
      <c r="A353" s="98" t="s">
        <v>560</v>
      </c>
      <c r="B353" s="300" t="s">
        <v>1437</v>
      </c>
      <c r="C353" s="84" t="s">
        <v>590</v>
      </c>
      <c r="D353" s="84" t="s">
        <v>436</v>
      </c>
      <c r="E353" s="84" t="s">
        <v>561</v>
      </c>
      <c r="F353" s="84"/>
      <c r="G353" s="96" t="n">
        <f aca="false">G354</f>
        <v>52500.4</v>
      </c>
    </row>
    <row r="354" customFormat="false" ht="24.75" hidden="false" customHeight="false" outlineLevel="0" collapsed="false">
      <c r="A354" s="140" t="s">
        <v>1089</v>
      </c>
      <c r="B354" s="300" t="s">
        <v>1437</v>
      </c>
      <c r="C354" s="84" t="s">
        <v>590</v>
      </c>
      <c r="D354" s="84" t="s">
        <v>436</v>
      </c>
      <c r="E354" s="88" t="s">
        <v>1090</v>
      </c>
      <c r="F354" s="88" t="s">
        <v>443</v>
      </c>
      <c r="G354" s="96" t="n">
        <f aca="false">G355</f>
        <v>52500.4</v>
      </c>
    </row>
    <row r="355" customFormat="false" ht="21" hidden="false" customHeight="true" outlineLevel="0" collapsed="false">
      <c r="A355" s="95" t="s">
        <v>798</v>
      </c>
      <c r="B355" s="300" t="s">
        <v>1437</v>
      </c>
      <c r="C355" s="84" t="s">
        <v>590</v>
      </c>
      <c r="D355" s="84" t="s">
        <v>436</v>
      </c>
      <c r="E355" s="84" t="s">
        <v>1090</v>
      </c>
      <c r="F355" s="84" t="s">
        <v>624</v>
      </c>
      <c r="G355" s="96" t="n">
        <f aca="false">G356</f>
        <v>52500.4</v>
      </c>
    </row>
    <row r="356" customFormat="false" ht="19.5" hidden="false" customHeight="true" outlineLevel="0" collapsed="false">
      <c r="A356" s="95" t="s">
        <v>1083</v>
      </c>
      <c r="B356" s="300" t="s">
        <v>1437</v>
      </c>
      <c r="C356" s="84" t="s">
        <v>590</v>
      </c>
      <c r="D356" s="84" t="s">
        <v>436</v>
      </c>
      <c r="E356" s="84" t="s">
        <v>1090</v>
      </c>
      <c r="F356" s="84" t="s">
        <v>654</v>
      </c>
      <c r="G356" s="96" t="n">
        <f aca="false">G357+G358+G359</f>
        <v>52500.4</v>
      </c>
    </row>
    <row r="357" customFormat="false" ht="60" hidden="false" customHeight="false" outlineLevel="0" collapsed="false">
      <c r="A357" s="95" t="s">
        <v>1091</v>
      </c>
      <c r="B357" s="300" t="s">
        <v>1437</v>
      </c>
      <c r="C357" s="84" t="s">
        <v>590</v>
      </c>
      <c r="D357" s="84" t="s">
        <v>436</v>
      </c>
      <c r="E357" s="84" t="s">
        <v>1090</v>
      </c>
      <c r="F357" s="84" t="s">
        <v>654</v>
      </c>
      <c r="G357" s="96" t="n">
        <f aca="false">5697-139.7-522.5</f>
        <v>5034.8</v>
      </c>
    </row>
    <row r="358" customFormat="false" ht="36" hidden="false" customHeight="false" outlineLevel="0" collapsed="false">
      <c r="A358" s="95" t="s">
        <v>1124</v>
      </c>
      <c r="B358" s="300" t="s">
        <v>1437</v>
      </c>
      <c r="C358" s="84" t="s">
        <v>590</v>
      </c>
      <c r="D358" s="84" t="s">
        <v>436</v>
      </c>
      <c r="E358" s="84" t="s">
        <v>1090</v>
      </c>
      <c r="F358" s="84" t="s">
        <v>654</v>
      </c>
      <c r="G358" s="96" t="n">
        <f aca="false">44917.2-11454.3-99.7-302+250+52.9-2016.4</f>
        <v>31347.7</v>
      </c>
    </row>
    <row r="359" customFormat="false" ht="24.75" hidden="false" customHeight="false" outlineLevel="0" collapsed="false">
      <c r="A359" s="95" t="s">
        <v>923</v>
      </c>
      <c r="B359" s="300" t="s">
        <v>1437</v>
      </c>
      <c r="C359" s="84" t="s">
        <v>590</v>
      </c>
      <c r="D359" s="84" t="s">
        <v>436</v>
      </c>
      <c r="E359" s="84" t="s">
        <v>1090</v>
      </c>
      <c r="F359" s="84" t="s">
        <v>654</v>
      </c>
      <c r="G359" s="96" t="n">
        <f aca="false">14215.4+1602.5+300</f>
        <v>16117.9</v>
      </c>
    </row>
    <row r="360" customFormat="false" ht="15.75" hidden="false" customHeight="false" outlineLevel="0" collapsed="false">
      <c r="A360" s="102" t="s">
        <v>1093</v>
      </c>
      <c r="B360" s="300" t="s">
        <v>1437</v>
      </c>
      <c r="C360" s="84" t="s">
        <v>590</v>
      </c>
      <c r="D360" s="84" t="s">
        <v>438</v>
      </c>
      <c r="E360" s="84"/>
      <c r="F360" s="84"/>
      <c r="G360" s="96" t="n">
        <f aca="false">G361+G382+G390+G396</f>
        <v>273997.18</v>
      </c>
    </row>
    <row r="361" customFormat="false" ht="15.75" hidden="false" customHeight="false" outlineLevel="0" collapsed="false">
      <c r="A361" s="98" t="s">
        <v>1094</v>
      </c>
      <c r="B361" s="300" t="s">
        <v>1437</v>
      </c>
      <c r="C361" s="84" t="s">
        <v>590</v>
      </c>
      <c r="D361" s="84" t="s">
        <v>438</v>
      </c>
      <c r="E361" s="84" t="s">
        <v>1095</v>
      </c>
      <c r="F361" s="84"/>
      <c r="G361" s="96" t="n">
        <f aca="false">G362+G364+G366+G368+G370</f>
        <v>170603.7</v>
      </c>
    </row>
    <row r="362" customFormat="false" ht="48" hidden="false" customHeight="false" outlineLevel="0" collapsed="false">
      <c r="A362" s="95" t="s">
        <v>1096</v>
      </c>
      <c r="B362" s="300" t="s">
        <v>1437</v>
      </c>
      <c r="C362" s="84" t="s">
        <v>590</v>
      </c>
      <c r="D362" s="84" t="s">
        <v>438</v>
      </c>
      <c r="E362" s="84" t="s">
        <v>1097</v>
      </c>
      <c r="F362" s="84" t="s">
        <v>443</v>
      </c>
      <c r="G362" s="96" t="n">
        <f aca="false">G363</f>
        <v>24265.2</v>
      </c>
    </row>
    <row r="363" customFormat="false" ht="24.75" hidden="false" customHeight="false" outlineLevel="0" collapsed="false">
      <c r="A363" s="95" t="s">
        <v>798</v>
      </c>
      <c r="B363" s="300" t="s">
        <v>1437</v>
      </c>
      <c r="C363" s="84" t="s">
        <v>590</v>
      </c>
      <c r="D363" s="84" t="s">
        <v>438</v>
      </c>
      <c r="E363" s="84" t="s">
        <v>1097</v>
      </c>
      <c r="F363" s="84" t="s">
        <v>624</v>
      </c>
      <c r="G363" s="96" t="n">
        <v>24265.2</v>
      </c>
    </row>
    <row r="364" customFormat="false" ht="36" hidden="false" customHeight="false" outlineLevel="0" collapsed="false">
      <c r="A364" s="95" t="s">
        <v>1098</v>
      </c>
      <c r="B364" s="300" t="s">
        <v>1437</v>
      </c>
      <c r="C364" s="84" t="s">
        <v>590</v>
      </c>
      <c r="D364" s="84" t="s">
        <v>438</v>
      </c>
      <c r="E364" s="84" t="s">
        <v>1099</v>
      </c>
      <c r="F364" s="84" t="s">
        <v>443</v>
      </c>
      <c r="G364" s="96" t="n">
        <f aca="false">G365</f>
        <v>56545.9</v>
      </c>
    </row>
    <row r="365" customFormat="false" ht="24.75" hidden="false" customHeight="false" outlineLevel="0" collapsed="false">
      <c r="A365" s="95" t="s">
        <v>798</v>
      </c>
      <c r="B365" s="300" t="s">
        <v>1437</v>
      </c>
      <c r="C365" s="84" t="s">
        <v>590</v>
      </c>
      <c r="D365" s="84" t="s">
        <v>438</v>
      </c>
      <c r="E365" s="84" t="s">
        <v>1099</v>
      </c>
      <c r="F365" s="84" t="s">
        <v>624</v>
      </c>
      <c r="G365" s="96" t="n">
        <f aca="false">56805.9-260</f>
        <v>56545.9</v>
      </c>
    </row>
    <row r="366" customFormat="false" ht="36" hidden="false" customHeight="false" outlineLevel="0" collapsed="false">
      <c r="A366" s="95" t="s">
        <v>1100</v>
      </c>
      <c r="B366" s="300" t="s">
        <v>1437</v>
      </c>
      <c r="C366" s="84" t="s">
        <v>590</v>
      </c>
      <c r="D366" s="84" t="s">
        <v>438</v>
      </c>
      <c r="E366" s="84" t="s">
        <v>1101</v>
      </c>
      <c r="F366" s="84" t="s">
        <v>443</v>
      </c>
      <c r="G366" s="96" t="n">
        <f aca="false">G367</f>
        <v>64391.1</v>
      </c>
    </row>
    <row r="367" customFormat="false" ht="24.75" hidden="false" customHeight="false" outlineLevel="0" collapsed="false">
      <c r="A367" s="95" t="s">
        <v>1102</v>
      </c>
      <c r="B367" s="300" t="s">
        <v>1437</v>
      </c>
      <c r="C367" s="84" t="s">
        <v>590</v>
      </c>
      <c r="D367" s="84" t="s">
        <v>438</v>
      </c>
      <c r="E367" s="84" t="s">
        <v>1101</v>
      </c>
      <c r="F367" s="84" t="s">
        <v>624</v>
      </c>
      <c r="G367" s="96" t="n">
        <f aca="false">69320.1-4279-650</f>
        <v>64391.1</v>
      </c>
    </row>
    <row r="368" customFormat="false" ht="24.75" hidden="false" customHeight="false" outlineLevel="0" collapsed="false">
      <c r="A368" s="95" t="s">
        <v>1103</v>
      </c>
      <c r="B368" s="300" t="s">
        <v>1437</v>
      </c>
      <c r="C368" s="84" t="s">
        <v>590</v>
      </c>
      <c r="D368" s="84" t="s">
        <v>438</v>
      </c>
      <c r="E368" s="84" t="s">
        <v>1104</v>
      </c>
      <c r="F368" s="84" t="s">
        <v>443</v>
      </c>
      <c r="G368" s="96" t="n">
        <f aca="false">G369</f>
        <v>5189.1</v>
      </c>
    </row>
    <row r="369" customFormat="false" ht="24.75" hidden="false" customHeight="false" outlineLevel="0" collapsed="false">
      <c r="A369" s="95" t="s">
        <v>798</v>
      </c>
      <c r="B369" s="300" t="s">
        <v>1437</v>
      </c>
      <c r="C369" s="84" t="s">
        <v>590</v>
      </c>
      <c r="D369" s="84" t="s">
        <v>438</v>
      </c>
      <c r="E369" s="84" t="s">
        <v>1104</v>
      </c>
      <c r="F369" s="84" t="s">
        <v>624</v>
      </c>
      <c r="G369" s="96" t="n">
        <f aca="false">260+4279.1+650</f>
        <v>5189.1</v>
      </c>
    </row>
    <row r="370" customFormat="false" ht="21.75" hidden="false" customHeight="true" outlineLevel="0" collapsed="false">
      <c r="A370" s="95" t="s">
        <v>518</v>
      </c>
      <c r="B370" s="300" t="s">
        <v>1437</v>
      </c>
      <c r="C370" s="84" t="s">
        <v>590</v>
      </c>
      <c r="D370" s="84" t="s">
        <v>438</v>
      </c>
      <c r="E370" s="84" t="s">
        <v>1105</v>
      </c>
      <c r="F370" s="141" t="s">
        <v>443</v>
      </c>
      <c r="G370" s="96" t="n">
        <f aca="false">G371</f>
        <v>20212.4</v>
      </c>
    </row>
    <row r="371" customFormat="false" ht="24.75" hidden="false" customHeight="true" outlineLevel="0" collapsed="false">
      <c r="A371" s="95" t="s">
        <v>798</v>
      </c>
      <c r="B371" s="300" t="s">
        <v>1437</v>
      </c>
      <c r="C371" s="84" t="s">
        <v>590</v>
      </c>
      <c r="D371" s="84" t="s">
        <v>438</v>
      </c>
      <c r="E371" s="84" t="s">
        <v>1105</v>
      </c>
      <c r="F371" s="84" t="s">
        <v>624</v>
      </c>
      <c r="G371" s="96" t="n">
        <f aca="false">G372+G373</f>
        <v>20212.4</v>
      </c>
    </row>
    <row r="372" customFormat="false" ht="24.75" hidden="false" customHeight="false" outlineLevel="0" collapsed="false">
      <c r="A372" s="95" t="s">
        <v>625</v>
      </c>
      <c r="B372" s="300" t="s">
        <v>1437</v>
      </c>
      <c r="C372" s="84" t="s">
        <v>590</v>
      </c>
      <c r="D372" s="84" t="s">
        <v>438</v>
      </c>
      <c r="E372" s="84" t="s">
        <v>1105</v>
      </c>
      <c r="F372" s="84" t="s">
        <v>626</v>
      </c>
      <c r="G372" s="96" t="n">
        <v>15436</v>
      </c>
    </row>
    <row r="373" customFormat="false" ht="25.5" hidden="false" customHeight="true" outlineLevel="0" collapsed="false">
      <c r="A373" s="95" t="s">
        <v>1083</v>
      </c>
      <c r="B373" s="300" t="s">
        <v>1437</v>
      </c>
      <c r="C373" s="84" t="s">
        <v>590</v>
      </c>
      <c r="D373" s="84" t="s">
        <v>438</v>
      </c>
      <c r="E373" s="84" t="s">
        <v>1105</v>
      </c>
      <c r="F373" s="84" t="s">
        <v>654</v>
      </c>
      <c r="G373" s="96" t="n">
        <f aca="false">G374+G376+G377+G381</f>
        <v>4776.4</v>
      </c>
    </row>
    <row r="374" customFormat="false" ht="78" hidden="false" customHeight="true" outlineLevel="0" collapsed="false">
      <c r="A374" s="95" t="s">
        <v>1106</v>
      </c>
      <c r="B374" s="300" t="s">
        <v>1437</v>
      </c>
      <c r="C374" s="84" t="s">
        <v>590</v>
      </c>
      <c r="D374" s="84" t="s">
        <v>438</v>
      </c>
      <c r="E374" s="84" t="s">
        <v>1105</v>
      </c>
      <c r="F374" s="84" t="s">
        <v>654</v>
      </c>
      <c r="G374" s="96" t="n">
        <f aca="false">4191.8+100+355.1</f>
        <v>4646.9</v>
      </c>
    </row>
    <row r="375" customFormat="false" ht="67.7" hidden="true" customHeight="true" outlineLevel="0" collapsed="false">
      <c r="A375" s="95" t="s">
        <v>1107</v>
      </c>
      <c r="B375" s="300" t="s">
        <v>1437</v>
      </c>
      <c r="C375" s="84" t="s">
        <v>590</v>
      </c>
      <c r="D375" s="84" t="s">
        <v>438</v>
      </c>
      <c r="E375" s="84" t="s">
        <v>1108</v>
      </c>
      <c r="F375" s="84" t="s">
        <v>654</v>
      </c>
      <c r="G375" s="96" t="n">
        <v>0</v>
      </c>
    </row>
    <row r="376" customFormat="false" ht="24.75" hidden="true" customHeight="false" outlineLevel="0" collapsed="false">
      <c r="A376" s="95" t="s">
        <v>1109</v>
      </c>
      <c r="B376" s="300" t="s">
        <v>1437</v>
      </c>
      <c r="C376" s="84" t="s">
        <v>590</v>
      </c>
      <c r="D376" s="84" t="s">
        <v>438</v>
      </c>
      <c r="E376" s="84" t="s">
        <v>1110</v>
      </c>
      <c r="F376" s="84" t="s">
        <v>654</v>
      </c>
      <c r="G376" s="96"/>
    </row>
    <row r="377" customFormat="false" ht="48" hidden="false" customHeight="false" outlineLevel="0" collapsed="false">
      <c r="A377" s="95" t="s">
        <v>1111</v>
      </c>
      <c r="B377" s="300" t="s">
        <v>1437</v>
      </c>
      <c r="C377" s="84" t="s">
        <v>590</v>
      </c>
      <c r="D377" s="84" t="s">
        <v>438</v>
      </c>
      <c r="E377" s="84" t="s">
        <v>1112</v>
      </c>
      <c r="F377" s="84" t="s">
        <v>654</v>
      </c>
      <c r="G377" s="96" t="n">
        <v>29.5</v>
      </c>
    </row>
    <row r="378" customFormat="false" ht="36" hidden="true" customHeight="false" outlineLevel="0" collapsed="false">
      <c r="A378" s="95" t="s">
        <v>1529</v>
      </c>
      <c r="B378" s="300" t="s">
        <v>1437</v>
      </c>
      <c r="C378" s="84" t="s">
        <v>590</v>
      </c>
      <c r="D378" s="84" t="s">
        <v>438</v>
      </c>
      <c r="E378" s="84" t="s">
        <v>1530</v>
      </c>
      <c r="F378" s="84" t="s">
        <v>443</v>
      </c>
      <c r="G378" s="96" t="n">
        <f aca="false">G379</f>
        <v>0</v>
      </c>
    </row>
    <row r="379" customFormat="false" ht="24.75" hidden="true" customHeight="false" outlineLevel="0" collapsed="false">
      <c r="A379" s="95" t="s">
        <v>1102</v>
      </c>
      <c r="B379" s="300" t="s">
        <v>1437</v>
      </c>
      <c r="C379" s="84" t="s">
        <v>590</v>
      </c>
      <c r="D379" s="84" t="s">
        <v>438</v>
      </c>
      <c r="E379" s="84" t="s">
        <v>1530</v>
      </c>
      <c r="F379" s="84" t="s">
        <v>624</v>
      </c>
      <c r="G379" s="96" t="n">
        <f aca="false">G380</f>
        <v>0</v>
      </c>
    </row>
    <row r="380" customFormat="false" ht="24.75" hidden="true" customHeight="false" outlineLevel="0" collapsed="false">
      <c r="A380" s="95" t="s">
        <v>625</v>
      </c>
      <c r="B380" s="300" t="s">
        <v>1437</v>
      </c>
      <c r="C380" s="84" t="s">
        <v>590</v>
      </c>
      <c r="D380" s="84" t="s">
        <v>438</v>
      </c>
      <c r="E380" s="84" t="s">
        <v>1530</v>
      </c>
      <c r="F380" s="84" t="s">
        <v>626</v>
      </c>
      <c r="G380" s="96" t="n">
        <v>0</v>
      </c>
    </row>
    <row r="381" customFormat="false" ht="24.75" hidden="false" customHeight="false" outlineLevel="0" collapsed="false">
      <c r="A381" s="95" t="s">
        <v>1113</v>
      </c>
      <c r="B381" s="300" t="s">
        <v>1437</v>
      </c>
      <c r="C381" s="84" t="s">
        <v>590</v>
      </c>
      <c r="D381" s="84" t="s">
        <v>438</v>
      </c>
      <c r="E381" s="84" t="s">
        <v>1105</v>
      </c>
      <c r="F381" s="84" t="s">
        <v>654</v>
      </c>
      <c r="G381" s="96" t="n">
        <v>100</v>
      </c>
    </row>
    <row r="382" customFormat="false" ht="15.75" hidden="false" customHeight="false" outlineLevel="0" collapsed="false">
      <c r="A382" s="98" t="s">
        <v>1114</v>
      </c>
      <c r="B382" s="300" t="s">
        <v>1437</v>
      </c>
      <c r="C382" s="84" t="s">
        <v>590</v>
      </c>
      <c r="D382" s="84" t="s">
        <v>438</v>
      </c>
      <c r="E382" s="84" t="s">
        <v>1115</v>
      </c>
      <c r="F382" s="84"/>
      <c r="G382" s="96" t="n">
        <f aca="false">G383+G385+G387</f>
        <v>7529</v>
      </c>
    </row>
    <row r="383" customFormat="false" ht="24.75" hidden="false" customHeight="false" outlineLevel="0" collapsed="false">
      <c r="A383" s="95" t="s">
        <v>1116</v>
      </c>
      <c r="B383" s="300" t="s">
        <v>1437</v>
      </c>
      <c r="C383" s="84" t="s">
        <v>590</v>
      </c>
      <c r="D383" s="84" t="s">
        <v>438</v>
      </c>
      <c r="E383" s="84" t="s">
        <v>1117</v>
      </c>
      <c r="F383" s="84" t="s">
        <v>443</v>
      </c>
      <c r="G383" s="96" t="n">
        <f aca="false">G384</f>
        <v>6005</v>
      </c>
    </row>
    <row r="384" customFormat="false" ht="24.75" hidden="false" customHeight="false" outlineLevel="0" collapsed="false">
      <c r="A384" s="95" t="s">
        <v>798</v>
      </c>
      <c r="B384" s="300" t="s">
        <v>1437</v>
      </c>
      <c r="C384" s="84" t="s">
        <v>590</v>
      </c>
      <c r="D384" s="84" t="s">
        <v>438</v>
      </c>
      <c r="E384" s="84" t="s">
        <v>1117</v>
      </c>
      <c r="F384" s="84" t="s">
        <v>624</v>
      </c>
      <c r="G384" s="96" t="n">
        <v>6005</v>
      </c>
    </row>
    <row r="385" customFormat="false" ht="36" hidden="false" customHeight="false" outlineLevel="0" collapsed="false">
      <c r="A385" s="95" t="s">
        <v>1118</v>
      </c>
      <c r="B385" s="300" t="s">
        <v>1437</v>
      </c>
      <c r="C385" s="84" t="s">
        <v>590</v>
      </c>
      <c r="D385" s="84" t="s">
        <v>438</v>
      </c>
      <c r="E385" s="84" t="s">
        <v>1119</v>
      </c>
      <c r="F385" s="84" t="s">
        <v>443</v>
      </c>
      <c r="G385" s="96" t="n">
        <f aca="false">G386</f>
        <v>1510</v>
      </c>
    </row>
    <row r="386" customFormat="false" ht="24.75" hidden="false" customHeight="false" outlineLevel="0" collapsed="false">
      <c r="A386" s="95" t="s">
        <v>798</v>
      </c>
      <c r="B386" s="300" t="s">
        <v>1437</v>
      </c>
      <c r="C386" s="84" t="s">
        <v>590</v>
      </c>
      <c r="D386" s="84" t="s">
        <v>438</v>
      </c>
      <c r="E386" s="84" t="s">
        <v>1119</v>
      </c>
      <c r="F386" s="84" t="s">
        <v>624</v>
      </c>
      <c r="G386" s="96" t="n">
        <v>1510</v>
      </c>
    </row>
    <row r="387" customFormat="false" ht="24.75" hidden="false" customHeight="true" outlineLevel="0" collapsed="false">
      <c r="A387" s="95" t="s">
        <v>518</v>
      </c>
      <c r="B387" s="300" t="s">
        <v>1437</v>
      </c>
      <c r="C387" s="84" t="s">
        <v>590</v>
      </c>
      <c r="D387" s="84" t="s">
        <v>438</v>
      </c>
      <c r="E387" s="84" t="s">
        <v>1120</v>
      </c>
      <c r="F387" s="84" t="s">
        <v>443</v>
      </c>
      <c r="G387" s="96" t="n">
        <f aca="false">G388</f>
        <v>14</v>
      </c>
    </row>
    <row r="388" customFormat="false" ht="24.75" hidden="false" customHeight="false" outlineLevel="0" collapsed="false">
      <c r="A388" s="95" t="s">
        <v>798</v>
      </c>
      <c r="B388" s="300" t="s">
        <v>1437</v>
      </c>
      <c r="C388" s="84" t="s">
        <v>590</v>
      </c>
      <c r="D388" s="84" t="s">
        <v>438</v>
      </c>
      <c r="E388" s="84" t="s">
        <v>1120</v>
      </c>
      <c r="F388" s="84" t="s">
        <v>624</v>
      </c>
      <c r="G388" s="96" t="n">
        <f aca="false">G389</f>
        <v>14</v>
      </c>
    </row>
    <row r="389" customFormat="false" ht="24.75" hidden="false" customHeight="false" outlineLevel="0" collapsed="false">
      <c r="A389" s="95" t="s">
        <v>625</v>
      </c>
      <c r="B389" s="300" t="s">
        <v>1437</v>
      </c>
      <c r="C389" s="84" t="s">
        <v>590</v>
      </c>
      <c r="D389" s="84" t="s">
        <v>438</v>
      </c>
      <c r="E389" s="84" t="s">
        <v>1120</v>
      </c>
      <c r="F389" s="84" t="s">
        <v>626</v>
      </c>
      <c r="G389" s="96" t="n">
        <v>14</v>
      </c>
    </row>
    <row r="390" customFormat="false" ht="15.75" hidden="false" customHeight="false" outlineLevel="0" collapsed="false">
      <c r="A390" s="311" t="s">
        <v>727</v>
      </c>
      <c r="B390" s="300" t="s">
        <v>1437</v>
      </c>
      <c r="C390" s="84" t="s">
        <v>590</v>
      </c>
      <c r="D390" s="84" t="s">
        <v>438</v>
      </c>
      <c r="E390" s="84" t="s">
        <v>728</v>
      </c>
      <c r="F390" s="84"/>
      <c r="G390" s="96" t="n">
        <f aca="false">G391+G394</f>
        <v>56233.18</v>
      </c>
    </row>
    <row r="391" customFormat="false" ht="24" hidden="false" customHeight="true" outlineLevel="0" collapsed="false">
      <c r="A391" s="95" t="s">
        <v>1121</v>
      </c>
      <c r="B391" s="300" t="s">
        <v>1437</v>
      </c>
      <c r="C391" s="84" t="s">
        <v>590</v>
      </c>
      <c r="D391" s="84" t="s">
        <v>438</v>
      </c>
      <c r="E391" s="84" t="s">
        <v>1122</v>
      </c>
      <c r="F391" s="84" t="s">
        <v>443</v>
      </c>
      <c r="G391" s="96" t="n">
        <f aca="false">G392</f>
        <v>765</v>
      </c>
    </row>
    <row r="392" customFormat="false" ht="24.75" hidden="false" customHeight="true" outlineLevel="0" collapsed="false">
      <c r="A392" s="95" t="s">
        <v>798</v>
      </c>
      <c r="B392" s="300" t="s">
        <v>1437</v>
      </c>
      <c r="C392" s="84" t="s">
        <v>590</v>
      </c>
      <c r="D392" s="84" t="s">
        <v>438</v>
      </c>
      <c r="E392" s="84" t="s">
        <v>1122</v>
      </c>
      <c r="F392" s="84" t="s">
        <v>624</v>
      </c>
      <c r="G392" s="96" t="n">
        <v>765</v>
      </c>
    </row>
    <row r="393" customFormat="false" ht="24.75" hidden="true" customHeight="true" outlineLevel="0" collapsed="false">
      <c r="A393" s="95" t="s">
        <v>625</v>
      </c>
      <c r="B393" s="300" t="s">
        <v>1437</v>
      </c>
      <c r="C393" s="84" t="s">
        <v>590</v>
      </c>
      <c r="D393" s="84" t="s">
        <v>438</v>
      </c>
      <c r="E393" s="84" t="s">
        <v>1122</v>
      </c>
      <c r="F393" s="84" t="s">
        <v>626</v>
      </c>
      <c r="G393" s="96"/>
    </row>
    <row r="394" customFormat="false" ht="24.75" hidden="false" customHeight="false" outlineLevel="0" collapsed="false">
      <c r="A394" s="95" t="s">
        <v>1087</v>
      </c>
      <c r="B394" s="300" t="s">
        <v>1437</v>
      </c>
      <c r="C394" s="84" t="s">
        <v>590</v>
      </c>
      <c r="D394" s="84" t="s">
        <v>438</v>
      </c>
      <c r="E394" s="84" t="s">
        <v>1088</v>
      </c>
      <c r="F394" s="84" t="s">
        <v>443</v>
      </c>
      <c r="G394" s="96" t="n">
        <f aca="false">G395</f>
        <v>55468.18</v>
      </c>
    </row>
    <row r="395" customFormat="false" ht="24.75" hidden="false" customHeight="false" outlineLevel="0" collapsed="false">
      <c r="A395" s="95" t="s">
        <v>798</v>
      </c>
      <c r="B395" s="300" t="s">
        <v>1437</v>
      </c>
      <c r="C395" s="84" t="s">
        <v>590</v>
      </c>
      <c r="D395" s="84" t="s">
        <v>438</v>
      </c>
      <c r="E395" s="84" t="s">
        <v>1088</v>
      </c>
      <c r="F395" s="84" t="s">
        <v>624</v>
      </c>
      <c r="G395" s="96" t="n">
        <f aca="false">51468.2+4000-0.02</f>
        <v>55468.18</v>
      </c>
    </row>
    <row r="396" customFormat="false" ht="15.75" hidden="false" customHeight="false" outlineLevel="0" collapsed="false">
      <c r="A396" s="98" t="s">
        <v>560</v>
      </c>
      <c r="B396" s="300" t="s">
        <v>1437</v>
      </c>
      <c r="C396" s="84" t="s">
        <v>590</v>
      </c>
      <c r="D396" s="84" t="s">
        <v>438</v>
      </c>
      <c r="E396" s="84" t="s">
        <v>561</v>
      </c>
      <c r="F396" s="84"/>
      <c r="G396" s="96" t="n">
        <f aca="false">G397+G400</f>
        <v>39631.3</v>
      </c>
    </row>
    <row r="397" customFormat="false" ht="24" hidden="true" customHeight="false" outlineLevel="0" collapsed="false">
      <c r="A397" s="95" t="s">
        <v>933</v>
      </c>
      <c r="B397" s="300" t="s">
        <v>1437</v>
      </c>
      <c r="C397" s="84" t="s">
        <v>590</v>
      </c>
      <c r="D397" s="84" t="s">
        <v>438</v>
      </c>
      <c r="E397" s="88" t="s">
        <v>609</v>
      </c>
      <c r="F397" s="88"/>
      <c r="G397" s="96" t="n">
        <f aca="false">G398</f>
        <v>0</v>
      </c>
    </row>
    <row r="398" customFormat="false" ht="24.75" hidden="true" customHeight="false" outlineLevel="0" collapsed="false">
      <c r="A398" s="95" t="s">
        <v>623</v>
      </c>
      <c r="B398" s="300" t="s">
        <v>1437</v>
      </c>
      <c r="C398" s="84" t="s">
        <v>590</v>
      </c>
      <c r="D398" s="84" t="s">
        <v>438</v>
      </c>
      <c r="E398" s="88" t="s">
        <v>609</v>
      </c>
      <c r="F398" s="88" t="s">
        <v>624</v>
      </c>
      <c r="G398" s="96" t="n">
        <f aca="false">G399</f>
        <v>0</v>
      </c>
    </row>
    <row r="399" customFormat="false" ht="24.75" hidden="true" customHeight="false" outlineLevel="0" collapsed="false">
      <c r="A399" s="95" t="s">
        <v>625</v>
      </c>
      <c r="B399" s="300" t="s">
        <v>1437</v>
      </c>
      <c r="C399" s="84" t="s">
        <v>590</v>
      </c>
      <c r="D399" s="84" t="s">
        <v>438</v>
      </c>
      <c r="E399" s="88" t="s">
        <v>609</v>
      </c>
      <c r="F399" s="88" t="s">
        <v>626</v>
      </c>
      <c r="G399" s="96" t="n">
        <v>0</v>
      </c>
    </row>
    <row r="400" customFormat="false" ht="24.75" hidden="false" customHeight="false" outlineLevel="0" collapsed="false">
      <c r="A400" s="140" t="s">
        <v>1089</v>
      </c>
      <c r="B400" s="300" t="s">
        <v>1437</v>
      </c>
      <c r="C400" s="84" t="s">
        <v>590</v>
      </c>
      <c r="D400" s="84" t="s">
        <v>438</v>
      </c>
      <c r="E400" s="88" t="s">
        <v>1090</v>
      </c>
      <c r="F400" s="88" t="s">
        <v>443</v>
      </c>
      <c r="G400" s="96" t="n">
        <f aca="false">G401</f>
        <v>39631.3</v>
      </c>
    </row>
    <row r="401" s="302" customFormat="true" ht="24.75" hidden="false" customHeight="false" outlineLevel="0" collapsed="false">
      <c r="A401" s="95" t="s">
        <v>1083</v>
      </c>
      <c r="B401" s="300" t="s">
        <v>1437</v>
      </c>
      <c r="C401" s="84" t="s">
        <v>590</v>
      </c>
      <c r="D401" s="84" t="s">
        <v>438</v>
      </c>
      <c r="E401" s="88" t="s">
        <v>1090</v>
      </c>
      <c r="F401" s="88" t="s">
        <v>654</v>
      </c>
      <c r="G401" s="96" t="n">
        <f aca="false">G402+G403+G404+G405</f>
        <v>39631.3</v>
      </c>
      <c r="H401" s="53"/>
      <c r="I401" s="53"/>
      <c r="J401" s="54"/>
      <c r="K401" s="54"/>
      <c r="L401" s="54"/>
      <c r="M401" s="301"/>
      <c r="N401" s="301"/>
      <c r="O401" s="301"/>
      <c r="P401" s="301"/>
      <c r="Q401" s="301"/>
    </row>
    <row r="402" s="302" customFormat="true" ht="24.75" hidden="false" customHeight="false" outlineLevel="0" collapsed="false">
      <c r="A402" s="95" t="s">
        <v>1123</v>
      </c>
      <c r="B402" s="300" t="s">
        <v>1437</v>
      </c>
      <c r="C402" s="84" t="s">
        <v>590</v>
      </c>
      <c r="D402" s="84" t="s">
        <v>438</v>
      </c>
      <c r="E402" s="88" t="s">
        <v>1090</v>
      </c>
      <c r="F402" s="88" t="s">
        <v>654</v>
      </c>
      <c r="G402" s="96" t="n">
        <f aca="false">286-86.1-86.1</f>
        <v>113.8</v>
      </c>
      <c r="H402" s="53"/>
      <c r="I402" s="53"/>
      <c r="J402" s="54"/>
      <c r="K402" s="54"/>
      <c r="L402" s="54"/>
      <c r="M402" s="301"/>
      <c r="N402" s="301"/>
      <c r="O402" s="301"/>
      <c r="P402" s="301"/>
      <c r="Q402" s="301"/>
    </row>
    <row r="403" s="302" customFormat="true" ht="36" hidden="false" customHeight="false" outlineLevel="0" collapsed="false">
      <c r="A403" s="95" t="s">
        <v>1092</v>
      </c>
      <c r="B403" s="300" t="s">
        <v>1437</v>
      </c>
      <c r="C403" s="84" t="s">
        <v>590</v>
      </c>
      <c r="D403" s="84" t="s">
        <v>438</v>
      </c>
      <c r="E403" s="88" t="s">
        <v>1090</v>
      </c>
      <c r="F403" s="88" t="s">
        <v>654</v>
      </c>
      <c r="G403" s="96" t="n">
        <f aca="false">15601.1-5487+11454.3+99.7+200.6-148.6+194.1+49.5+114.7+174.3+100+389+1266.9</f>
        <v>24008.6</v>
      </c>
      <c r="H403" s="53"/>
      <c r="I403" s="53"/>
      <c r="J403" s="54"/>
      <c r="K403" s="54"/>
      <c r="L403" s="54"/>
      <c r="M403" s="301"/>
      <c r="N403" s="301"/>
      <c r="O403" s="301"/>
      <c r="P403" s="301"/>
      <c r="Q403" s="301"/>
    </row>
    <row r="404" s="302" customFormat="true" ht="60" hidden="false" customHeight="false" outlineLevel="0" collapsed="false">
      <c r="A404" s="95" t="s">
        <v>1091</v>
      </c>
      <c r="B404" s="300" t="s">
        <v>1437</v>
      </c>
      <c r="C404" s="84" t="s">
        <v>590</v>
      </c>
      <c r="D404" s="84" t="s">
        <v>438</v>
      </c>
      <c r="E404" s="88" t="s">
        <v>1090</v>
      </c>
      <c r="F404" s="88" t="s">
        <v>654</v>
      </c>
      <c r="G404" s="96" t="n">
        <f aca="false">5487-598.2+139.7</f>
        <v>5028.5</v>
      </c>
      <c r="H404" s="53"/>
      <c r="I404" s="53"/>
      <c r="J404" s="54"/>
      <c r="K404" s="54"/>
      <c r="L404" s="54"/>
      <c r="M404" s="301"/>
      <c r="N404" s="301"/>
      <c r="O404" s="301"/>
      <c r="P404" s="301"/>
      <c r="Q404" s="301"/>
    </row>
    <row r="405" s="302" customFormat="true" ht="24.75" hidden="false" customHeight="false" outlineLevel="0" collapsed="false">
      <c r="A405" s="95" t="s">
        <v>923</v>
      </c>
      <c r="B405" s="300" t="s">
        <v>1437</v>
      </c>
      <c r="C405" s="84" t="s">
        <v>590</v>
      </c>
      <c r="D405" s="84" t="s">
        <v>438</v>
      </c>
      <c r="E405" s="88" t="s">
        <v>1090</v>
      </c>
      <c r="F405" s="88" t="s">
        <v>654</v>
      </c>
      <c r="G405" s="96" t="n">
        <f aca="false">8920.2+810.2+750</f>
        <v>10480.4</v>
      </c>
      <c r="H405" s="53"/>
      <c r="I405" s="53"/>
      <c r="J405" s="54"/>
      <c r="K405" s="54"/>
      <c r="L405" s="54"/>
      <c r="M405" s="301"/>
      <c r="N405" s="301"/>
      <c r="O405" s="301"/>
      <c r="P405" s="301"/>
      <c r="Q405" s="301"/>
    </row>
    <row r="406" customFormat="false" ht="24.75" hidden="false" customHeight="true" outlineLevel="0" collapsed="false">
      <c r="A406" s="102" t="s">
        <v>1125</v>
      </c>
      <c r="B406" s="300" t="s">
        <v>1437</v>
      </c>
      <c r="C406" s="84" t="s">
        <v>590</v>
      </c>
      <c r="D406" s="84" t="s">
        <v>449</v>
      </c>
      <c r="E406" s="84"/>
      <c r="F406" s="84"/>
      <c r="G406" s="93" t="n">
        <f aca="false">G407+G415</f>
        <v>1462</v>
      </c>
    </row>
    <row r="407" customFormat="false" ht="24.75" hidden="false" customHeight="true" outlineLevel="0" collapsed="false">
      <c r="A407" s="98" t="s">
        <v>1071</v>
      </c>
      <c r="B407" s="303" t="s">
        <v>1437</v>
      </c>
      <c r="C407" s="88" t="s">
        <v>590</v>
      </c>
      <c r="D407" s="88" t="s">
        <v>449</v>
      </c>
      <c r="E407" s="88" t="s">
        <v>1072</v>
      </c>
      <c r="F407" s="88"/>
      <c r="G407" s="93" t="n">
        <f aca="false">G408+G410+G412</f>
        <v>1423</v>
      </c>
      <c r="H407" s="302"/>
      <c r="I407" s="302"/>
      <c r="J407" s="301"/>
      <c r="K407" s="301"/>
      <c r="L407" s="301"/>
    </row>
    <row r="408" customFormat="false" ht="24.75" hidden="false" customHeight="true" outlineLevel="0" collapsed="false">
      <c r="A408" s="99" t="s">
        <v>1126</v>
      </c>
      <c r="B408" s="303" t="s">
        <v>1437</v>
      </c>
      <c r="C408" s="88" t="s">
        <v>590</v>
      </c>
      <c r="D408" s="88" t="s">
        <v>449</v>
      </c>
      <c r="E408" s="88" t="s">
        <v>1074</v>
      </c>
      <c r="F408" s="88" t="s">
        <v>443</v>
      </c>
      <c r="G408" s="96" t="n">
        <f aca="false">G409</f>
        <v>210</v>
      </c>
      <c r="H408" s="302"/>
      <c r="I408" s="302"/>
      <c r="J408" s="301"/>
      <c r="K408" s="301"/>
      <c r="L408" s="301"/>
    </row>
    <row r="409" customFormat="false" ht="24.75" hidden="false" customHeight="false" outlineLevel="0" collapsed="false">
      <c r="A409" s="95" t="s">
        <v>798</v>
      </c>
      <c r="B409" s="303" t="s">
        <v>1437</v>
      </c>
      <c r="C409" s="84" t="s">
        <v>590</v>
      </c>
      <c r="D409" s="84" t="s">
        <v>449</v>
      </c>
      <c r="E409" s="88" t="s">
        <v>1074</v>
      </c>
      <c r="F409" s="84" t="s">
        <v>624</v>
      </c>
      <c r="G409" s="96" t="n">
        <v>210</v>
      </c>
      <c r="H409" s="302"/>
      <c r="I409" s="302"/>
      <c r="J409" s="301"/>
      <c r="K409" s="301"/>
      <c r="L409" s="301"/>
    </row>
    <row r="410" customFormat="false" ht="36" hidden="false" customHeight="false" outlineLevel="0" collapsed="false">
      <c r="A410" s="99" t="s">
        <v>1127</v>
      </c>
      <c r="B410" s="303" t="s">
        <v>1437</v>
      </c>
      <c r="C410" s="84" t="s">
        <v>590</v>
      </c>
      <c r="D410" s="84" t="s">
        <v>449</v>
      </c>
      <c r="E410" s="84" t="s">
        <v>1078</v>
      </c>
      <c r="F410" s="84" t="s">
        <v>443</v>
      </c>
      <c r="G410" s="96" t="n">
        <f aca="false">G411</f>
        <v>1213</v>
      </c>
      <c r="H410" s="302"/>
      <c r="I410" s="302"/>
      <c r="J410" s="301"/>
      <c r="K410" s="301"/>
      <c r="L410" s="301"/>
    </row>
    <row r="411" customFormat="false" ht="24.75" hidden="false" customHeight="false" outlineLevel="0" collapsed="false">
      <c r="A411" s="95" t="s">
        <v>798</v>
      </c>
      <c r="B411" s="303" t="s">
        <v>1437</v>
      </c>
      <c r="C411" s="84" t="s">
        <v>590</v>
      </c>
      <c r="D411" s="84" t="s">
        <v>449</v>
      </c>
      <c r="E411" s="84" t="s">
        <v>1078</v>
      </c>
      <c r="F411" s="84" t="s">
        <v>624</v>
      </c>
      <c r="G411" s="96" t="n">
        <v>1213</v>
      </c>
      <c r="H411" s="302"/>
      <c r="I411" s="302"/>
      <c r="J411" s="301"/>
      <c r="K411" s="301"/>
      <c r="L411" s="301"/>
    </row>
    <row r="412" customFormat="false" ht="24.75" hidden="true" customHeight="false" outlineLevel="0" collapsed="false">
      <c r="A412" s="95" t="s">
        <v>1129</v>
      </c>
      <c r="B412" s="303" t="s">
        <v>1437</v>
      </c>
      <c r="C412" s="84" t="s">
        <v>590</v>
      </c>
      <c r="D412" s="84" t="s">
        <v>449</v>
      </c>
      <c r="E412" s="84" t="s">
        <v>1082</v>
      </c>
      <c r="F412" s="84" t="s">
        <v>443</v>
      </c>
      <c r="G412" s="96" t="n">
        <f aca="false">G413</f>
        <v>0</v>
      </c>
    </row>
    <row r="413" customFormat="false" ht="24.75" hidden="true" customHeight="false" outlineLevel="0" collapsed="false">
      <c r="A413" s="95" t="s">
        <v>1102</v>
      </c>
      <c r="B413" s="303" t="s">
        <v>1437</v>
      </c>
      <c r="C413" s="84" t="s">
        <v>590</v>
      </c>
      <c r="D413" s="84" t="s">
        <v>449</v>
      </c>
      <c r="E413" s="84" t="s">
        <v>1082</v>
      </c>
      <c r="F413" s="84" t="s">
        <v>624</v>
      </c>
      <c r="G413" s="96" t="n">
        <f aca="false">G414</f>
        <v>0</v>
      </c>
    </row>
    <row r="414" customFormat="false" ht="24.75" hidden="true" customHeight="false" outlineLevel="0" collapsed="false">
      <c r="A414" s="95" t="s">
        <v>625</v>
      </c>
      <c r="B414" s="303" t="s">
        <v>1437</v>
      </c>
      <c r="C414" s="84" t="s">
        <v>590</v>
      </c>
      <c r="D414" s="84" t="s">
        <v>449</v>
      </c>
      <c r="E414" s="84" t="s">
        <v>1082</v>
      </c>
      <c r="F414" s="84" t="s">
        <v>626</v>
      </c>
      <c r="G414" s="96" t="n">
        <v>0</v>
      </c>
    </row>
    <row r="415" customFormat="false" ht="24.75" hidden="false" customHeight="false" outlineLevel="0" collapsed="false">
      <c r="A415" s="140" t="s">
        <v>1089</v>
      </c>
      <c r="B415" s="303" t="s">
        <v>1437</v>
      </c>
      <c r="C415" s="84" t="s">
        <v>590</v>
      </c>
      <c r="D415" s="84" t="s">
        <v>449</v>
      </c>
      <c r="E415" s="84" t="s">
        <v>1090</v>
      </c>
      <c r="F415" s="84" t="s">
        <v>443</v>
      </c>
      <c r="G415" s="96" t="n">
        <f aca="false">G416</f>
        <v>39</v>
      </c>
    </row>
    <row r="416" customFormat="false" ht="24.75" hidden="false" customHeight="false" outlineLevel="0" collapsed="false">
      <c r="A416" s="95" t="s">
        <v>1083</v>
      </c>
      <c r="B416" s="303" t="s">
        <v>1437</v>
      </c>
      <c r="C416" s="84" t="s">
        <v>590</v>
      </c>
      <c r="D416" s="84" t="s">
        <v>449</v>
      </c>
      <c r="E416" s="84" t="s">
        <v>1090</v>
      </c>
      <c r="F416" s="84" t="s">
        <v>654</v>
      </c>
      <c r="G416" s="96" t="n">
        <f aca="false">G417</f>
        <v>39</v>
      </c>
    </row>
    <row r="417" customFormat="false" ht="24.75" hidden="false" customHeight="false" outlineLevel="0" collapsed="false">
      <c r="A417" s="95" t="s">
        <v>1531</v>
      </c>
      <c r="B417" s="303" t="s">
        <v>1437</v>
      </c>
      <c r="C417" s="84" t="s">
        <v>590</v>
      </c>
      <c r="D417" s="84" t="s">
        <v>449</v>
      </c>
      <c r="E417" s="84" t="s">
        <v>1090</v>
      </c>
      <c r="F417" s="84" t="s">
        <v>654</v>
      </c>
      <c r="G417" s="96" t="n">
        <v>39</v>
      </c>
    </row>
    <row r="418" customFormat="false" ht="15.75" hidden="false" customHeight="false" outlineLevel="0" collapsed="false">
      <c r="A418" s="102" t="s">
        <v>1128</v>
      </c>
      <c r="B418" s="300" t="s">
        <v>1437</v>
      </c>
      <c r="C418" s="84" t="s">
        <v>590</v>
      </c>
      <c r="D418" s="84" t="s">
        <v>463</v>
      </c>
      <c r="E418" s="84"/>
      <c r="F418" s="84"/>
      <c r="G418" s="93" t="n">
        <f aca="false">G419+G430+G433+G437</f>
        <v>115377.3</v>
      </c>
    </row>
    <row r="419" customFormat="false" ht="15.75" hidden="false" customHeight="false" outlineLevel="0" collapsed="false">
      <c r="A419" s="98" t="s">
        <v>1129</v>
      </c>
      <c r="B419" s="300" t="s">
        <v>1437</v>
      </c>
      <c r="C419" s="84" t="s">
        <v>590</v>
      </c>
      <c r="D419" s="84" t="s">
        <v>463</v>
      </c>
      <c r="E419" s="84" t="s">
        <v>1130</v>
      </c>
      <c r="F419" s="84"/>
      <c r="G419" s="96" t="n">
        <f aca="false">G420+G422+G424</f>
        <v>108596</v>
      </c>
    </row>
    <row r="420" customFormat="false" ht="24.75" hidden="false" customHeight="false" outlineLevel="0" collapsed="false">
      <c r="A420" s="99" t="s">
        <v>1131</v>
      </c>
      <c r="B420" s="300" t="s">
        <v>1437</v>
      </c>
      <c r="C420" s="84" t="s">
        <v>590</v>
      </c>
      <c r="D420" s="84" t="s">
        <v>463</v>
      </c>
      <c r="E420" s="84" t="s">
        <v>1132</v>
      </c>
      <c r="F420" s="84" t="s">
        <v>443</v>
      </c>
      <c r="G420" s="96" t="n">
        <f aca="false">G421</f>
        <v>105776</v>
      </c>
    </row>
    <row r="421" customFormat="false" ht="24.75" hidden="false" customHeight="false" outlineLevel="0" collapsed="false">
      <c r="A421" s="95" t="s">
        <v>798</v>
      </c>
      <c r="B421" s="300" t="s">
        <v>1437</v>
      </c>
      <c r="C421" s="84" t="s">
        <v>590</v>
      </c>
      <c r="D421" s="84" t="s">
        <v>463</v>
      </c>
      <c r="E421" s="84" t="s">
        <v>1132</v>
      </c>
      <c r="F421" s="84" t="s">
        <v>624</v>
      </c>
      <c r="G421" s="96" t="n">
        <v>105776</v>
      </c>
    </row>
    <row r="422" customFormat="false" ht="36" hidden="false" customHeight="false" outlineLevel="0" collapsed="false">
      <c r="A422" s="99" t="s">
        <v>1133</v>
      </c>
      <c r="B422" s="300" t="s">
        <v>1437</v>
      </c>
      <c r="C422" s="84" t="s">
        <v>590</v>
      </c>
      <c r="D422" s="84" t="s">
        <v>463</v>
      </c>
      <c r="E422" s="84" t="s">
        <v>1134</v>
      </c>
      <c r="F422" s="84" t="s">
        <v>443</v>
      </c>
      <c r="G422" s="96" t="n">
        <f aca="false">G423</f>
        <v>2295</v>
      </c>
    </row>
    <row r="423" customFormat="false" ht="36" hidden="false" customHeight="true" outlineLevel="0" collapsed="false">
      <c r="A423" s="95" t="s">
        <v>798</v>
      </c>
      <c r="B423" s="300" t="s">
        <v>1437</v>
      </c>
      <c r="C423" s="84" t="s">
        <v>590</v>
      </c>
      <c r="D423" s="84" t="s">
        <v>463</v>
      </c>
      <c r="E423" s="84" t="s">
        <v>1134</v>
      </c>
      <c r="F423" s="84" t="s">
        <v>624</v>
      </c>
      <c r="G423" s="96" t="n">
        <v>2295</v>
      </c>
    </row>
    <row r="424" customFormat="false" ht="15.75" hidden="false" customHeight="true" outlineLevel="0" collapsed="false">
      <c r="A424" s="95" t="s">
        <v>518</v>
      </c>
      <c r="B424" s="300" t="s">
        <v>1437</v>
      </c>
      <c r="C424" s="84" t="s">
        <v>590</v>
      </c>
      <c r="D424" s="84" t="s">
        <v>463</v>
      </c>
      <c r="E424" s="84" t="s">
        <v>1135</v>
      </c>
      <c r="F424" s="84" t="s">
        <v>443</v>
      </c>
      <c r="G424" s="96" t="n">
        <f aca="false">G425</f>
        <v>525</v>
      </c>
    </row>
    <row r="425" customFormat="false" ht="15.75" hidden="false" customHeight="true" outlineLevel="0" collapsed="false">
      <c r="A425" s="95" t="s">
        <v>798</v>
      </c>
      <c r="B425" s="300" t="s">
        <v>1437</v>
      </c>
      <c r="C425" s="84" t="s">
        <v>590</v>
      </c>
      <c r="D425" s="84" t="s">
        <v>463</v>
      </c>
      <c r="E425" s="84" t="s">
        <v>1135</v>
      </c>
      <c r="F425" s="84" t="s">
        <v>624</v>
      </c>
      <c r="G425" s="96" t="n">
        <f aca="false">G426+G427</f>
        <v>525</v>
      </c>
    </row>
    <row r="426" customFormat="false" ht="27.75" hidden="false" customHeight="true" outlineLevel="0" collapsed="false">
      <c r="A426" s="95" t="s">
        <v>625</v>
      </c>
      <c r="B426" s="300" t="s">
        <v>1437</v>
      </c>
      <c r="C426" s="84" t="s">
        <v>590</v>
      </c>
      <c r="D426" s="84" t="s">
        <v>463</v>
      </c>
      <c r="E426" s="84" t="s">
        <v>1135</v>
      </c>
      <c r="F426" s="84" t="s">
        <v>626</v>
      </c>
      <c r="G426" s="96" t="n">
        <v>100</v>
      </c>
    </row>
    <row r="427" customFormat="false" ht="24.75" hidden="false" customHeight="false" outlineLevel="0" collapsed="false">
      <c r="A427" s="95" t="s">
        <v>1083</v>
      </c>
      <c r="B427" s="300" t="s">
        <v>1437</v>
      </c>
      <c r="C427" s="84" t="s">
        <v>590</v>
      </c>
      <c r="D427" s="84" t="s">
        <v>463</v>
      </c>
      <c r="E427" s="84" t="s">
        <v>1135</v>
      </c>
      <c r="F427" s="84" t="s">
        <v>654</v>
      </c>
      <c r="G427" s="96" t="n">
        <f aca="false">G428+G429</f>
        <v>425</v>
      </c>
    </row>
    <row r="428" customFormat="false" ht="36" hidden="false" customHeight="false" outlineLevel="0" collapsed="false">
      <c r="A428" s="95" t="s">
        <v>1136</v>
      </c>
      <c r="B428" s="300" t="s">
        <v>1437</v>
      </c>
      <c r="C428" s="84" t="s">
        <v>590</v>
      </c>
      <c r="D428" s="84" t="s">
        <v>463</v>
      </c>
      <c r="E428" s="84" t="s">
        <v>1135</v>
      </c>
      <c r="F428" s="84" t="s">
        <v>654</v>
      </c>
      <c r="G428" s="96" t="n">
        <v>425</v>
      </c>
    </row>
    <row r="429" customFormat="false" ht="36" hidden="true" customHeight="false" outlineLevel="0" collapsed="false">
      <c r="A429" s="95" t="s">
        <v>1137</v>
      </c>
      <c r="B429" s="300" t="s">
        <v>1437</v>
      </c>
      <c r="C429" s="84" t="s">
        <v>590</v>
      </c>
      <c r="D429" s="84" t="s">
        <v>463</v>
      </c>
      <c r="E429" s="84" t="s">
        <v>1138</v>
      </c>
      <c r="F429" s="84" t="s">
        <v>654</v>
      </c>
      <c r="G429" s="96" t="n">
        <f aca="false">286.5-286.5</f>
        <v>0</v>
      </c>
    </row>
    <row r="430" customFormat="false" ht="24.75" hidden="true" customHeight="true" outlineLevel="0" collapsed="false">
      <c r="A430" s="95"/>
      <c r="B430" s="300"/>
      <c r="C430" s="84"/>
      <c r="D430" s="84"/>
      <c r="E430" s="84"/>
      <c r="F430" s="84"/>
      <c r="G430" s="96"/>
    </row>
    <row r="431" customFormat="false" ht="15.75" hidden="true" customHeight="false" outlineLevel="0" collapsed="false">
      <c r="A431" s="95"/>
      <c r="B431" s="300"/>
      <c r="C431" s="84"/>
      <c r="D431" s="84"/>
      <c r="E431" s="84"/>
      <c r="F431" s="84"/>
      <c r="G431" s="96"/>
    </row>
    <row r="432" customFormat="false" ht="15.75" hidden="true" customHeight="false" outlineLevel="0" collapsed="false">
      <c r="A432" s="95"/>
      <c r="B432" s="300"/>
      <c r="C432" s="84"/>
      <c r="D432" s="84"/>
      <c r="E432" s="84"/>
      <c r="F432" s="84"/>
      <c r="G432" s="96"/>
    </row>
    <row r="433" customFormat="false" ht="15.75" hidden="false" customHeight="false" outlineLevel="0" collapsed="false">
      <c r="A433" s="311" t="s">
        <v>727</v>
      </c>
      <c r="B433" s="300" t="s">
        <v>1437</v>
      </c>
      <c r="C433" s="84" t="s">
        <v>590</v>
      </c>
      <c r="D433" s="84" t="s">
        <v>463</v>
      </c>
      <c r="E433" s="84" t="s">
        <v>728</v>
      </c>
      <c r="F433" s="84"/>
      <c r="G433" s="96" t="n">
        <f aca="false">G434</f>
        <v>5804</v>
      </c>
    </row>
    <row r="434" customFormat="false" ht="38.25" hidden="false" customHeight="true" outlineLevel="0" collapsed="false">
      <c r="A434" s="95" t="s">
        <v>1121</v>
      </c>
      <c r="B434" s="300" t="s">
        <v>1437</v>
      </c>
      <c r="C434" s="84" t="s">
        <v>590</v>
      </c>
      <c r="D434" s="84" t="s">
        <v>463</v>
      </c>
      <c r="E434" s="84" t="s">
        <v>1122</v>
      </c>
      <c r="F434" s="84" t="s">
        <v>443</v>
      </c>
      <c r="G434" s="96" t="n">
        <f aca="false">G435</f>
        <v>5804</v>
      </c>
    </row>
    <row r="435" customFormat="false" ht="24.75" hidden="false" customHeight="false" outlineLevel="0" collapsed="false">
      <c r="A435" s="95" t="s">
        <v>798</v>
      </c>
      <c r="B435" s="300" t="s">
        <v>1437</v>
      </c>
      <c r="C435" s="84" t="s">
        <v>590</v>
      </c>
      <c r="D435" s="84" t="s">
        <v>463</v>
      </c>
      <c r="E435" s="84" t="s">
        <v>1122</v>
      </c>
      <c r="F435" s="84" t="s">
        <v>624</v>
      </c>
      <c r="G435" s="96" t="n">
        <v>5804</v>
      </c>
    </row>
    <row r="436" customFormat="false" ht="24.75" hidden="true" customHeight="false" outlineLevel="0" collapsed="false">
      <c r="A436" s="95" t="s">
        <v>625</v>
      </c>
      <c r="B436" s="300" t="s">
        <v>1437</v>
      </c>
      <c r="C436" s="84" t="s">
        <v>590</v>
      </c>
      <c r="D436" s="84" t="s">
        <v>463</v>
      </c>
      <c r="E436" s="84" t="s">
        <v>1122</v>
      </c>
      <c r="F436" s="84" t="s">
        <v>626</v>
      </c>
      <c r="G436" s="96"/>
    </row>
    <row r="437" customFormat="false" ht="15.75" hidden="false" customHeight="false" outlineLevel="0" collapsed="false">
      <c r="A437" s="98" t="s">
        <v>560</v>
      </c>
      <c r="B437" s="300" t="s">
        <v>1437</v>
      </c>
      <c r="C437" s="84" t="s">
        <v>590</v>
      </c>
      <c r="D437" s="84" t="s">
        <v>463</v>
      </c>
      <c r="E437" s="84" t="s">
        <v>561</v>
      </c>
      <c r="F437" s="84"/>
      <c r="G437" s="96" t="n">
        <f aca="false">G438</f>
        <v>977.3</v>
      </c>
    </row>
    <row r="438" customFormat="false" ht="24.75" hidden="false" customHeight="false" outlineLevel="0" collapsed="false">
      <c r="A438" s="140" t="s">
        <v>1089</v>
      </c>
      <c r="B438" s="300" t="s">
        <v>1437</v>
      </c>
      <c r="C438" s="84" t="s">
        <v>590</v>
      </c>
      <c r="D438" s="84" t="s">
        <v>463</v>
      </c>
      <c r="E438" s="88" t="s">
        <v>1090</v>
      </c>
      <c r="F438" s="88" t="s">
        <v>443</v>
      </c>
      <c r="G438" s="96" t="n">
        <f aca="false">G439</f>
        <v>977.3</v>
      </c>
    </row>
    <row r="439" customFormat="false" ht="24.75" hidden="false" customHeight="false" outlineLevel="0" collapsed="false">
      <c r="A439" s="95" t="s">
        <v>623</v>
      </c>
      <c r="B439" s="300" t="s">
        <v>1437</v>
      </c>
      <c r="C439" s="84" t="s">
        <v>590</v>
      </c>
      <c r="D439" s="84" t="s">
        <v>463</v>
      </c>
      <c r="E439" s="88" t="s">
        <v>1090</v>
      </c>
      <c r="F439" s="88" t="s">
        <v>624</v>
      </c>
      <c r="G439" s="96" t="n">
        <f aca="false">G441</f>
        <v>977.3</v>
      </c>
    </row>
    <row r="440" customFormat="false" ht="24.75" hidden="true" customHeight="false" outlineLevel="0" collapsed="false">
      <c r="A440" s="95" t="s">
        <v>625</v>
      </c>
      <c r="B440" s="300" t="s">
        <v>1437</v>
      </c>
      <c r="C440" s="84" t="s">
        <v>590</v>
      </c>
      <c r="D440" s="84" t="s">
        <v>463</v>
      </c>
      <c r="E440" s="88" t="s">
        <v>1090</v>
      </c>
      <c r="F440" s="88" t="s">
        <v>626</v>
      </c>
      <c r="G440" s="96" t="n">
        <v>0</v>
      </c>
    </row>
    <row r="441" customFormat="false" ht="19.15" hidden="false" customHeight="true" outlineLevel="0" collapsed="false">
      <c r="A441" s="95" t="s">
        <v>1083</v>
      </c>
      <c r="B441" s="300" t="s">
        <v>1437</v>
      </c>
      <c r="C441" s="84" t="s">
        <v>590</v>
      </c>
      <c r="D441" s="84" t="s">
        <v>463</v>
      </c>
      <c r="E441" s="88" t="s">
        <v>1090</v>
      </c>
      <c r="F441" s="88" t="s">
        <v>654</v>
      </c>
      <c r="G441" s="96" t="n">
        <f aca="false">G442+G443+G444+G445</f>
        <v>977.3</v>
      </c>
    </row>
    <row r="442" customFormat="false" ht="38.25" hidden="false" customHeight="true" outlineLevel="0" collapsed="false">
      <c r="A442" s="95" t="s">
        <v>1092</v>
      </c>
      <c r="B442" s="300" t="s">
        <v>1437</v>
      </c>
      <c r="C442" s="84" t="s">
        <v>590</v>
      </c>
      <c r="D442" s="84" t="s">
        <v>463</v>
      </c>
      <c r="E442" s="88" t="s">
        <v>1090</v>
      </c>
      <c r="F442" s="88" t="s">
        <v>654</v>
      </c>
      <c r="G442" s="96" t="n">
        <f aca="false">42+98.8</f>
        <v>140.8</v>
      </c>
    </row>
    <row r="443" customFormat="false" ht="55.5" hidden="false" customHeight="true" outlineLevel="0" collapsed="false">
      <c r="A443" s="95" t="s">
        <v>1139</v>
      </c>
      <c r="B443" s="300" t="s">
        <v>1437</v>
      </c>
      <c r="C443" s="84" t="s">
        <v>590</v>
      </c>
      <c r="D443" s="84" t="s">
        <v>463</v>
      </c>
      <c r="E443" s="88" t="s">
        <v>1090</v>
      </c>
      <c r="F443" s="88" t="s">
        <v>654</v>
      </c>
      <c r="G443" s="96" t="n">
        <v>286.5</v>
      </c>
    </row>
    <row r="444" customFormat="false" ht="42.75" hidden="false" customHeight="true" outlineLevel="0" collapsed="false">
      <c r="A444" s="95" t="s">
        <v>1140</v>
      </c>
      <c r="B444" s="300" t="s">
        <v>1437</v>
      </c>
      <c r="C444" s="84" t="s">
        <v>590</v>
      </c>
      <c r="D444" s="84" t="s">
        <v>463</v>
      </c>
      <c r="E444" s="88" t="s">
        <v>1090</v>
      </c>
      <c r="F444" s="88" t="s">
        <v>654</v>
      </c>
      <c r="G444" s="96" t="n">
        <v>450</v>
      </c>
    </row>
    <row r="445" customFormat="false" ht="30" hidden="false" customHeight="true" outlineLevel="0" collapsed="false">
      <c r="A445" s="95" t="s">
        <v>1141</v>
      </c>
      <c r="B445" s="300" t="s">
        <v>1437</v>
      </c>
      <c r="C445" s="84" t="s">
        <v>590</v>
      </c>
      <c r="D445" s="84" t="s">
        <v>463</v>
      </c>
      <c r="E445" s="88" t="s">
        <v>1090</v>
      </c>
      <c r="F445" s="88" t="s">
        <v>654</v>
      </c>
      <c r="G445" s="96" t="n">
        <v>100</v>
      </c>
    </row>
    <row r="446" customFormat="false" ht="29.25" hidden="false" customHeight="true" outlineLevel="0" collapsed="false">
      <c r="A446" s="102" t="s">
        <v>1142</v>
      </c>
      <c r="B446" s="300" t="s">
        <v>1437</v>
      </c>
      <c r="C446" s="84" t="s">
        <v>590</v>
      </c>
      <c r="D446" s="84" t="s">
        <v>488</v>
      </c>
      <c r="E446" s="84"/>
      <c r="F446" s="84"/>
      <c r="G446" s="96" t="n">
        <f aca="false">G447+G455</f>
        <v>10405.5</v>
      </c>
    </row>
    <row r="447" customFormat="false" ht="19.15" hidden="false" customHeight="true" outlineLevel="0" collapsed="false">
      <c r="A447" s="98" t="s">
        <v>1532</v>
      </c>
      <c r="B447" s="300" t="s">
        <v>1437</v>
      </c>
      <c r="C447" s="84" t="s">
        <v>590</v>
      </c>
      <c r="D447" s="84" t="s">
        <v>488</v>
      </c>
      <c r="E447" s="84" t="s">
        <v>1144</v>
      </c>
      <c r="F447" s="84" t="s">
        <v>443</v>
      </c>
      <c r="G447" s="96" t="n">
        <f aca="false">G448+G450+G452</f>
        <v>9258</v>
      </c>
    </row>
    <row r="448" customFormat="false" ht="24.75" hidden="false" customHeight="false" outlineLevel="0" collapsed="false">
      <c r="A448" s="99" t="s">
        <v>1145</v>
      </c>
      <c r="B448" s="300" t="s">
        <v>1437</v>
      </c>
      <c r="C448" s="84" t="s">
        <v>590</v>
      </c>
      <c r="D448" s="84" t="s">
        <v>488</v>
      </c>
      <c r="E448" s="84" t="s">
        <v>1146</v>
      </c>
      <c r="F448" s="84" t="s">
        <v>443</v>
      </c>
      <c r="G448" s="96" t="n">
        <f aca="false">G449</f>
        <v>8275</v>
      </c>
    </row>
    <row r="449" customFormat="false" ht="24.75" hidden="false" customHeight="false" outlineLevel="0" collapsed="false">
      <c r="A449" s="95" t="s">
        <v>798</v>
      </c>
      <c r="B449" s="300" t="s">
        <v>1437</v>
      </c>
      <c r="C449" s="84" t="s">
        <v>590</v>
      </c>
      <c r="D449" s="84" t="s">
        <v>488</v>
      </c>
      <c r="E449" s="84" t="s">
        <v>1146</v>
      </c>
      <c r="F449" s="84" t="s">
        <v>624</v>
      </c>
      <c r="G449" s="96" t="n">
        <v>8275</v>
      </c>
    </row>
    <row r="450" customFormat="false" ht="36" hidden="false" customHeight="false" outlineLevel="0" collapsed="false">
      <c r="A450" s="99" t="s">
        <v>1147</v>
      </c>
      <c r="B450" s="300" t="s">
        <v>1437</v>
      </c>
      <c r="C450" s="84" t="s">
        <v>590</v>
      </c>
      <c r="D450" s="84" t="s">
        <v>488</v>
      </c>
      <c r="E450" s="84" t="s">
        <v>1148</v>
      </c>
      <c r="F450" s="84" t="s">
        <v>443</v>
      </c>
      <c r="G450" s="96" t="n">
        <f aca="false">G451</f>
        <v>977</v>
      </c>
    </row>
    <row r="451" customFormat="false" ht="24.75" hidden="false" customHeight="false" outlineLevel="0" collapsed="false">
      <c r="A451" s="95" t="s">
        <v>798</v>
      </c>
      <c r="B451" s="300" t="s">
        <v>1437</v>
      </c>
      <c r="C451" s="84" t="s">
        <v>590</v>
      </c>
      <c r="D451" s="84" t="s">
        <v>488</v>
      </c>
      <c r="E451" s="84" t="s">
        <v>1148</v>
      </c>
      <c r="F451" s="84" t="s">
        <v>624</v>
      </c>
      <c r="G451" s="96" t="n">
        <v>977</v>
      </c>
    </row>
    <row r="452" customFormat="false" ht="24.75" hidden="false" customHeight="false" outlineLevel="0" collapsed="false">
      <c r="A452" s="99" t="s">
        <v>518</v>
      </c>
      <c r="B452" s="300" t="s">
        <v>1437</v>
      </c>
      <c r="C452" s="84" t="s">
        <v>590</v>
      </c>
      <c r="D452" s="84" t="s">
        <v>488</v>
      </c>
      <c r="E452" s="84" t="s">
        <v>1149</v>
      </c>
      <c r="F452" s="84" t="s">
        <v>443</v>
      </c>
      <c r="G452" s="96" t="n">
        <f aca="false">G453</f>
        <v>6</v>
      </c>
    </row>
    <row r="453" customFormat="false" ht="24.75" hidden="false" customHeight="false" outlineLevel="0" collapsed="false">
      <c r="A453" s="95" t="s">
        <v>798</v>
      </c>
      <c r="B453" s="300" t="s">
        <v>1437</v>
      </c>
      <c r="C453" s="84" t="s">
        <v>590</v>
      </c>
      <c r="D453" s="84" t="s">
        <v>488</v>
      </c>
      <c r="E453" s="84" t="s">
        <v>1149</v>
      </c>
      <c r="F453" s="84" t="s">
        <v>624</v>
      </c>
      <c r="G453" s="96" t="n">
        <f aca="false">G454</f>
        <v>6</v>
      </c>
    </row>
    <row r="454" customFormat="false" ht="24.75" hidden="false" customHeight="false" outlineLevel="0" collapsed="false">
      <c r="A454" s="95" t="s">
        <v>625</v>
      </c>
      <c r="B454" s="300" t="s">
        <v>1437</v>
      </c>
      <c r="C454" s="84" t="s">
        <v>590</v>
      </c>
      <c r="D454" s="84" t="s">
        <v>488</v>
      </c>
      <c r="E454" s="84" t="s">
        <v>1149</v>
      </c>
      <c r="F454" s="84" t="s">
        <v>626</v>
      </c>
      <c r="G454" s="96" t="n">
        <v>6</v>
      </c>
    </row>
    <row r="455" customFormat="false" ht="24.75" hidden="false" customHeight="false" outlineLevel="0" collapsed="false">
      <c r="A455" s="140" t="s">
        <v>1089</v>
      </c>
      <c r="B455" s="300" t="s">
        <v>1437</v>
      </c>
      <c r="C455" s="84" t="s">
        <v>590</v>
      </c>
      <c r="D455" s="84" t="s">
        <v>488</v>
      </c>
      <c r="E455" s="84" t="s">
        <v>1090</v>
      </c>
      <c r="F455" s="84" t="s">
        <v>443</v>
      </c>
      <c r="G455" s="96" t="n">
        <f aca="false">G456</f>
        <v>1147.5</v>
      </c>
    </row>
    <row r="456" customFormat="false" ht="24.75" hidden="false" customHeight="false" outlineLevel="0" collapsed="false">
      <c r="A456" s="95" t="s">
        <v>1083</v>
      </c>
      <c r="B456" s="300" t="s">
        <v>1437</v>
      </c>
      <c r="C456" s="84" t="s">
        <v>590</v>
      </c>
      <c r="D456" s="84" t="s">
        <v>488</v>
      </c>
      <c r="E456" s="84" t="s">
        <v>1090</v>
      </c>
      <c r="F456" s="131" t="s">
        <v>654</v>
      </c>
      <c r="G456" s="96" t="n">
        <f aca="false">G457+G458</f>
        <v>1147.5</v>
      </c>
    </row>
    <row r="457" customFormat="false" ht="24.75" hidden="false" customHeight="false" outlineLevel="0" collapsed="false">
      <c r="A457" s="95" t="s">
        <v>1533</v>
      </c>
      <c r="B457" s="300" t="s">
        <v>1437</v>
      </c>
      <c r="C457" s="84" t="s">
        <v>590</v>
      </c>
      <c r="D457" s="84" t="s">
        <v>488</v>
      </c>
      <c r="E457" s="84" t="s">
        <v>1090</v>
      </c>
      <c r="F457" s="131" t="s">
        <v>654</v>
      </c>
      <c r="G457" s="96" t="n">
        <f aca="false">1190.3-944-98.8</f>
        <v>147.5</v>
      </c>
    </row>
    <row r="458" customFormat="false" ht="24.75" hidden="false" customHeight="false" outlineLevel="0" collapsed="false">
      <c r="A458" s="95" t="s">
        <v>923</v>
      </c>
      <c r="B458" s="300" t="s">
        <v>1437</v>
      </c>
      <c r="C458" s="84" t="s">
        <v>590</v>
      </c>
      <c r="D458" s="84" t="s">
        <v>488</v>
      </c>
      <c r="E458" s="84" t="s">
        <v>1090</v>
      </c>
      <c r="F458" s="131" t="s">
        <v>654</v>
      </c>
      <c r="G458" s="96" t="n">
        <v>1000</v>
      </c>
    </row>
    <row r="459" customFormat="false" ht="15.75" hidden="false" customHeight="false" outlineLevel="0" collapsed="false">
      <c r="A459" s="137" t="s">
        <v>1534</v>
      </c>
      <c r="B459" s="300" t="s">
        <v>1437</v>
      </c>
      <c r="C459" s="84" t="s">
        <v>590</v>
      </c>
      <c r="D459" s="84" t="s">
        <v>590</v>
      </c>
      <c r="E459" s="84"/>
      <c r="F459" s="84"/>
      <c r="G459" s="96" t="n">
        <f aca="false">G460+G467</f>
        <v>25380.8</v>
      </c>
    </row>
    <row r="460" customFormat="false" ht="36" hidden="false" customHeight="false" outlineLevel="0" collapsed="false">
      <c r="A460" s="91" t="s">
        <v>439</v>
      </c>
      <c r="B460" s="300" t="s">
        <v>1437</v>
      </c>
      <c r="C460" s="84" t="s">
        <v>590</v>
      </c>
      <c r="D460" s="84" t="s">
        <v>590</v>
      </c>
      <c r="E460" s="84" t="s">
        <v>440</v>
      </c>
      <c r="F460" s="131"/>
      <c r="G460" s="96" t="n">
        <f aca="false">G461+G465</f>
        <v>7356.8</v>
      </c>
    </row>
    <row r="461" customFormat="false" ht="18" hidden="false" customHeight="true" outlineLevel="0" collapsed="false">
      <c r="A461" s="95" t="s">
        <v>450</v>
      </c>
      <c r="B461" s="300" t="s">
        <v>1437</v>
      </c>
      <c r="C461" s="84" t="s">
        <v>590</v>
      </c>
      <c r="D461" s="84" t="s">
        <v>590</v>
      </c>
      <c r="E461" s="84" t="s">
        <v>452</v>
      </c>
      <c r="F461" s="131" t="s">
        <v>443</v>
      </c>
      <c r="G461" s="96" t="n">
        <f aca="false">G462+G463+G464</f>
        <v>7344.8</v>
      </c>
    </row>
    <row r="462" customFormat="false" ht="21" hidden="false" customHeight="true" outlineLevel="0" collapsed="false">
      <c r="A462" s="95" t="s">
        <v>444</v>
      </c>
      <c r="B462" s="300" t="s">
        <v>1437</v>
      </c>
      <c r="C462" s="84" t="s">
        <v>590</v>
      </c>
      <c r="D462" s="84" t="s">
        <v>590</v>
      </c>
      <c r="E462" s="84" t="s">
        <v>452</v>
      </c>
      <c r="F462" s="131" t="s">
        <v>445</v>
      </c>
      <c r="G462" s="96" t="n">
        <v>2671.8</v>
      </c>
    </row>
    <row r="463" customFormat="false" ht="18" hidden="false" customHeight="true" outlineLevel="0" collapsed="false">
      <c r="A463" s="95" t="s">
        <v>686</v>
      </c>
      <c r="B463" s="300" t="s">
        <v>1437</v>
      </c>
      <c r="C463" s="84" t="s">
        <v>590</v>
      </c>
      <c r="D463" s="84" t="s">
        <v>590</v>
      </c>
      <c r="E463" s="84" t="s">
        <v>452</v>
      </c>
      <c r="F463" s="131" t="s">
        <v>454</v>
      </c>
      <c r="G463" s="96" t="n">
        <f aca="false">406+184</f>
        <v>590</v>
      </c>
    </row>
    <row r="464" customFormat="false" ht="24.75" hidden="false" customHeight="false" outlineLevel="0" collapsed="false">
      <c r="A464" s="95" t="s">
        <v>1156</v>
      </c>
      <c r="B464" s="300" t="s">
        <v>1437</v>
      </c>
      <c r="C464" s="84" t="s">
        <v>590</v>
      </c>
      <c r="D464" s="84" t="s">
        <v>590</v>
      </c>
      <c r="E464" s="84" t="s">
        <v>1157</v>
      </c>
      <c r="F464" s="131" t="s">
        <v>471</v>
      </c>
      <c r="G464" s="96" t="n">
        <v>4083</v>
      </c>
    </row>
    <row r="465" customFormat="false" ht="19.5" hidden="false" customHeight="true" outlineLevel="0" collapsed="false">
      <c r="A465" s="97" t="s">
        <v>459</v>
      </c>
      <c r="B465" s="300" t="s">
        <v>1437</v>
      </c>
      <c r="C465" s="84" t="s">
        <v>590</v>
      </c>
      <c r="D465" s="84" t="s">
        <v>590</v>
      </c>
      <c r="E465" s="84" t="s">
        <v>460</v>
      </c>
      <c r="F465" s="131" t="s">
        <v>443</v>
      </c>
      <c r="G465" s="96" t="n">
        <f aca="false">G466</f>
        <v>12</v>
      </c>
    </row>
    <row r="466" customFormat="false" ht="24" hidden="false" customHeight="true" outlineLevel="0" collapsed="false">
      <c r="A466" s="95" t="s">
        <v>459</v>
      </c>
      <c r="B466" s="300" t="s">
        <v>1437</v>
      </c>
      <c r="C466" s="84" t="s">
        <v>590</v>
      </c>
      <c r="D466" s="84" t="s">
        <v>590</v>
      </c>
      <c r="E466" s="84" t="s">
        <v>460</v>
      </c>
      <c r="F466" s="131" t="s">
        <v>461</v>
      </c>
      <c r="G466" s="96" t="n">
        <v>12</v>
      </c>
    </row>
    <row r="467" customFormat="false" ht="51" hidden="false" customHeight="true" outlineLevel="0" collapsed="false">
      <c r="A467" s="98" t="s">
        <v>998</v>
      </c>
      <c r="B467" s="300" t="s">
        <v>1437</v>
      </c>
      <c r="C467" s="84" t="s">
        <v>590</v>
      </c>
      <c r="D467" s="84" t="s">
        <v>590</v>
      </c>
      <c r="E467" s="84" t="s">
        <v>999</v>
      </c>
      <c r="F467" s="131"/>
      <c r="G467" s="96" t="n">
        <f aca="false">G468</f>
        <v>18024</v>
      </c>
    </row>
    <row r="468" customFormat="false" ht="24" hidden="false" customHeight="true" outlineLevel="0" collapsed="false">
      <c r="A468" s="27" t="s">
        <v>518</v>
      </c>
      <c r="B468" s="300" t="s">
        <v>1437</v>
      </c>
      <c r="C468" s="84" t="s">
        <v>590</v>
      </c>
      <c r="D468" s="84" t="s">
        <v>590</v>
      </c>
      <c r="E468" s="84" t="s">
        <v>941</v>
      </c>
      <c r="F468" s="131" t="s">
        <v>443</v>
      </c>
      <c r="G468" s="96" t="n">
        <f aca="false">G469</f>
        <v>18024</v>
      </c>
    </row>
    <row r="469" customFormat="false" ht="21.75" hidden="false" customHeight="true" outlineLevel="0" collapsed="false">
      <c r="A469" s="95" t="s">
        <v>798</v>
      </c>
      <c r="B469" s="300" t="s">
        <v>1437</v>
      </c>
      <c r="C469" s="84" t="s">
        <v>590</v>
      </c>
      <c r="D469" s="84" t="s">
        <v>590</v>
      </c>
      <c r="E469" s="84" t="s">
        <v>941</v>
      </c>
      <c r="F469" s="131" t="s">
        <v>624</v>
      </c>
      <c r="G469" s="96" t="n">
        <f aca="false">G470</f>
        <v>18024</v>
      </c>
    </row>
    <row r="470" customFormat="false" ht="25.5" hidden="false" customHeight="true" outlineLevel="0" collapsed="false">
      <c r="A470" s="95" t="s">
        <v>625</v>
      </c>
      <c r="B470" s="300" t="s">
        <v>1437</v>
      </c>
      <c r="C470" s="84" t="s">
        <v>590</v>
      </c>
      <c r="D470" s="84" t="s">
        <v>590</v>
      </c>
      <c r="E470" s="84" t="s">
        <v>941</v>
      </c>
      <c r="F470" s="131" t="s">
        <v>626</v>
      </c>
      <c r="G470" s="96" t="n">
        <f aca="false">17981-686+729</f>
        <v>18024</v>
      </c>
    </row>
    <row r="471" customFormat="false" ht="20.25" hidden="false" customHeight="true" outlineLevel="0" collapsed="false">
      <c r="A471" s="299" t="s">
        <v>1158</v>
      </c>
      <c r="B471" s="300" t="s">
        <v>1437</v>
      </c>
      <c r="C471" s="84" t="s">
        <v>600</v>
      </c>
      <c r="D471" s="84"/>
      <c r="E471" s="84"/>
      <c r="F471" s="84"/>
      <c r="G471" s="96" t="n">
        <f aca="false">G472</f>
        <v>0</v>
      </c>
    </row>
    <row r="472" customFormat="false" ht="16.5" hidden="true" customHeight="true" outlineLevel="0" collapsed="false">
      <c r="A472" s="94" t="s">
        <v>1166</v>
      </c>
      <c r="B472" s="300" t="s">
        <v>1437</v>
      </c>
      <c r="C472" s="84" t="s">
        <v>600</v>
      </c>
      <c r="D472" s="84" t="s">
        <v>449</v>
      </c>
      <c r="E472" s="84"/>
      <c r="F472" s="84"/>
      <c r="G472" s="96" t="n">
        <f aca="false">G473</f>
        <v>0</v>
      </c>
    </row>
    <row r="473" customFormat="false" ht="26.25" hidden="true" customHeight="true" outlineLevel="0" collapsed="false">
      <c r="A473" s="91" t="s">
        <v>1257</v>
      </c>
      <c r="B473" s="300" t="s">
        <v>1437</v>
      </c>
      <c r="C473" s="84" t="s">
        <v>600</v>
      </c>
      <c r="D473" s="84" t="s">
        <v>449</v>
      </c>
      <c r="E473" s="84" t="s">
        <v>1258</v>
      </c>
      <c r="F473" s="84"/>
      <c r="G473" s="96" t="n">
        <f aca="false">G474</f>
        <v>0</v>
      </c>
    </row>
    <row r="474" customFormat="false" ht="26.25" hidden="true" customHeight="true" outlineLevel="0" collapsed="false">
      <c r="A474" s="95" t="s">
        <v>1192</v>
      </c>
      <c r="B474" s="300" t="s">
        <v>1437</v>
      </c>
      <c r="C474" s="84" t="s">
        <v>600</v>
      </c>
      <c r="D474" s="84" t="s">
        <v>449</v>
      </c>
      <c r="E474" s="84" t="s">
        <v>1258</v>
      </c>
      <c r="F474" s="84" t="s">
        <v>1535</v>
      </c>
      <c r="G474" s="96" t="n">
        <v>0</v>
      </c>
    </row>
    <row r="475" customFormat="false" ht="21" hidden="true" customHeight="true" outlineLevel="0" collapsed="false">
      <c r="A475" s="95" t="s">
        <v>1536</v>
      </c>
      <c r="B475" s="300" t="s">
        <v>1437</v>
      </c>
      <c r="C475" s="84" t="s">
        <v>590</v>
      </c>
      <c r="D475" s="84" t="s">
        <v>600</v>
      </c>
      <c r="E475" s="84" t="s">
        <v>1537</v>
      </c>
      <c r="F475" s="131" t="s">
        <v>1538</v>
      </c>
      <c r="G475" s="96"/>
    </row>
    <row r="476" customFormat="false" ht="21" hidden="true" customHeight="true" outlineLevel="0" collapsed="false">
      <c r="A476" s="95" t="s">
        <v>1158</v>
      </c>
      <c r="B476" s="300" t="s">
        <v>1437</v>
      </c>
      <c r="C476" s="84" t="s">
        <v>600</v>
      </c>
      <c r="D476" s="84"/>
      <c r="E476" s="84"/>
      <c r="F476" s="131"/>
      <c r="G476" s="96" t="n">
        <f aca="false">G477</f>
        <v>0</v>
      </c>
    </row>
    <row r="477" customFormat="false" ht="21" hidden="true" customHeight="true" outlineLevel="0" collapsed="false">
      <c r="A477" s="94" t="s">
        <v>1166</v>
      </c>
      <c r="B477" s="300" t="s">
        <v>1437</v>
      </c>
      <c r="C477" s="84" t="s">
        <v>600</v>
      </c>
      <c r="D477" s="84" t="s">
        <v>449</v>
      </c>
      <c r="E477" s="84"/>
      <c r="F477" s="131"/>
      <c r="G477" s="96" t="n">
        <f aca="false">G478</f>
        <v>0</v>
      </c>
    </row>
    <row r="478" customFormat="false" ht="18.75" hidden="true" customHeight="true" outlineLevel="0" collapsed="false">
      <c r="A478" s="91" t="s">
        <v>478</v>
      </c>
      <c r="B478" s="300" t="s">
        <v>1437</v>
      </c>
      <c r="C478" s="84" t="s">
        <v>600</v>
      </c>
      <c r="D478" s="84" t="s">
        <v>449</v>
      </c>
      <c r="E478" s="84" t="s">
        <v>1183</v>
      </c>
      <c r="F478" s="131"/>
      <c r="G478" s="96" t="n">
        <f aca="false">G479</f>
        <v>0</v>
      </c>
    </row>
    <row r="479" customFormat="false" ht="26.25" hidden="true" customHeight="true" outlineLevel="0" collapsed="false">
      <c r="A479" s="95" t="s">
        <v>1539</v>
      </c>
      <c r="B479" s="300" t="s">
        <v>1437</v>
      </c>
      <c r="C479" s="84" t="s">
        <v>600</v>
      </c>
      <c r="D479" s="84" t="s">
        <v>449</v>
      </c>
      <c r="E479" s="84" t="s">
        <v>479</v>
      </c>
      <c r="F479" s="131"/>
      <c r="G479" s="96" t="n">
        <f aca="false">G480+G482</f>
        <v>0</v>
      </c>
    </row>
    <row r="480" customFormat="false" ht="18" hidden="true" customHeight="true" outlineLevel="0" collapsed="false">
      <c r="A480" s="95" t="s">
        <v>1540</v>
      </c>
      <c r="B480" s="300" t="s">
        <v>1437</v>
      </c>
      <c r="C480" s="84" t="s">
        <v>600</v>
      </c>
      <c r="D480" s="84" t="s">
        <v>449</v>
      </c>
      <c r="E480" s="84" t="s">
        <v>1186</v>
      </c>
      <c r="F480" s="131" t="s">
        <v>443</v>
      </c>
      <c r="G480" s="96" t="n">
        <f aca="false">G481</f>
        <v>0</v>
      </c>
    </row>
    <row r="481" customFormat="false" ht="23.1" hidden="true" customHeight="true" outlineLevel="0" collapsed="false">
      <c r="A481" s="95" t="s">
        <v>587</v>
      </c>
      <c r="B481" s="300" t="s">
        <v>1437</v>
      </c>
      <c r="C481" s="84" t="s">
        <v>600</v>
      </c>
      <c r="D481" s="84" t="s">
        <v>449</v>
      </c>
      <c r="E481" s="84" t="s">
        <v>1186</v>
      </c>
      <c r="F481" s="131" t="s">
        <v>588</v>
      </c>
      <c r="G481" s="96"/>
    </row>
    <row r="482" customFormat="false" ht="18" hidden="true" customHeight="true" outlineLevel="0" collapsed="false">
      <c r="A482" s="95" t="s">
        <v>1187</v>
      </c>
      <c r="B482" s="300" t="s">
        <v>1437</v>
      </c>
      <c r="C482" s="84" t="s">
        <v>600</v>
      </c>
      <c r="D482" s="84" t="s">
        <v>449</v>
      </c>
      <c r="E482" s="84" t="s">
        <v>1188</v>
      </c>
      <c r="F482" s="131"/>
      <c r="G482" s="96" t="n">
        <f aca="false">G483</f>
        <v>0</v>
      </c>
    </row>
    <row r="483" customFormat="false" ht="23.1" hidden="true" customHeight="true" outlineLevel="0" collapsed="false">
      <c r="A483" s="95" t="s">
        <v>587</v>
      </c>
      <c r="B483" s="300" t="s">
        <v>1437</v>
      </c>
      <c r="C483" s="84" t="s">
        <v>600</v>
      </c>
      <c r="D483" s="84" t="s">
        <v>449</v>
      </c>
      <c r="E483" s="84" t="s">
        <v>1188</v>
      </c>
      <c r="F483" s="131" t="s">
        <v>588</v>
      </c>
      <c r="G483" s="96"/>
    </row>
    <row r="484" customFormat="false" ht="18" hidden="false" customHeight="true" outlineLevel="0" collapsed="false">
      <c r="A484" s="295" t="s">
        <v>1541</v>
      </c>
      <c r="B484" s="296" t="s">
        <v>1439</v>
      </c>
      <c r="C484" s="296"/>
      <c r="D484" s="296"/>
      <c r="E484" s="296"/>
      <c r="F484" s="296"/>
      <c r="G484" s="297" t="n">
        <f aca="false">G489+G493+G502+G555+G628</f>
        <v>495449.5</v>
      </c>
    </row>
    <row r="485" customFormat="false" ht="30" hidden="true" customHeight="true" outlineLevel="0" collapsed="false">
      <c r="A485" s="308" t="s">
        <v>570</v>
      </c>
      <c r="B485" s="300" t="s">
        <v>1439</v>
      </c>
      <c r="C485" s="88" t="s">
        <v>449</v>
      </c>
      <c r="D485" s="88"/>
      <c r="E485" s="88"/>
      <c r="F485" s="88"/>
      <c r="G485" s="96" t="n">
        <f aca="false">G486</f>
        <v>0</v>
      </c>
    </row>
    <row r="486" customFormat="false" ht="26.25" hidden="true" customHeight="true" outlineLevel="0" collapsed="false">
      <c r="A486" s="94" t="s">
        <v>604</v>
      </c>
      <c r="B486" s="300" t="s">
        <v>1439</v>
      </c>
      <c r="C486" s="84" t="s">
        <v>449</v>
      </c>
      <c r="D486" s="84" t="s">
        <v>514</v>
      </c>
      <c r="E486" s="84"/>
      <c r="F486" s="84"/>
      <c r="G486" s="96" t="n">
        <f aca="false">G487</f>
        <v>0</v>
      </c>
    </row>
    <row r="487" customFormat="false" ht="26.25" hidden="true" customHeight="true" outlineLevel="0" collapsed="false">
      <c r="A487" s="98" t="s">
        <v>1542</v>
      </c>
      <c r="B487" s="300" t="s">
        <v>1439</v>
      </c>
      <c r="C487" s="84" t="s">
        <v>449</v>
      </c>
      <c r="D487" s="84" t="s">
        <v>514</v>
      </c>
      <c r="E487" s="84" t="s">
        <v>602</v>
      </c>
      <c r="F487" s="84"/>
      <c r="G487" s="96" t="n">
        <f aca="false">G488</f>
        <v>0</v>
      </c>
    </row>
    <row r="488" customFormat="false" ht="17.25" hidden="true" customHeight="true" outlineLevel="0" collapsed="false">
      <c r="A488" s="95" t="s">
        <v>536</v>
      </c>
      <c r="B488" s="300" t="s">
        <v>1439</v>
      </c>
      <c r="C488" s="84" t="s">
        <v>449</v>
      </c>
      <c r="D488" s="84" t="s">
        <v>514</v>
      </c>
      <c r="E488" s="84" t="s">
        <v>602</v>
      </c>
      <c r="F488" s="84" t="s">
        <v>1543</v>
      </c>
      <c r="G488" s="96"/>
    </row>
    <row r="489" customFormat="false" ht="27.75" hidden="true" customHeight="true" outlineLevel="0" collapsed="false">
      <c r="A489" s="312" t="s">
        <v>435</v>
      </c>
      <c r="B489" s="300" t="s">
        <v>1439</v>
      </c>
      <c r="C489" s="84" t="s">
        <v>436</v>
      </c>
      <c r="D489" s="84"/>
      <c r="E489" s="84"/>
      <c r="F489" s="84"/>
      <c r="G489" s="96" t="n">
        <f aca="false">G490</f>
        <v>0</v>
      </c>
    </row>
    <row r="490" customFormat="false" ht="18.75" hidden="true" customHeight="true" outlineLevel="0" collapsed="false">
      <c r="A490" s="94" t="s">
        <v>522</v>
      </c>
      <c r="B490" s="300" t="s">
        <v>1439</v>
      </c>
      <c r="C490" s="84" t="s">
        <v>436</v>
      </c>
      <c r="D490" s="84" t="s">
        <v>605</v>
      </c>
      <c r="E490" s="84"/>
      <c r="F490" s="84"/>
      <c r="G490" s="96" t="n">
        <f aca="false">G491</f>
        <v>0</v>
      </c>
    </row>
    <row r="491" customFormat="false" ht="26.25" hidden="true" customHeight="true" outlineLevel="0" collapsed="false">
      <c r="A491" s="91" t="s">
        <v>518</v>
      </c>
      <c r="B491" s="300" t="s">
        <v>1439</v>
      </c>
      <c r="C491" s="84" t="s">
        <v>436</v>
      </c>
      <c r="D491" s="84" t="s">
        <v>605</v>
      </c>
      <c r="E491" s="118" t="s">
        <v>525</v>
      </c>
      <c r="F491" s="84"/>
      <c r="G491" s="96" t="n">
        <f aca="false">G492</f>
        <v>0</v>
      </c>
    </row>
    <row r="492" customFormat="false" ht="19.5" hidden="true" customHeight="true" outlineLevel="0" collapsed="false">
      <c r="A492" s="95" t="s">
        <v>520</v>
      </c>
      <c r="B492" s="300" t="s">
        <v>1439</v>
      </c>
      <c r="C492" s="84" t="s">
        <v>436</v>
      </c>
      <c r="D492" s="84" t="s">
        <v>605</v>
      </c>
      <c r="E492" s="118" t="s">
        <v>525</v>
      </c>
      <c r="F492" s="84" t="s">
        <v>521</v>
      </c>
      <c r="G492" s="96" t="n">
        <f aca="false">40977-4321-36656</f>
        <v>0</v>
      </c>
    </row>
    <row r="493" customFormat="false" ht="27" hidden="false" customHeight="true" outlineLevel="0" collapsed="false">
      <c r="A493" s="299" t="s">
        <v>693</v>
      </c>
      <c r="B493" s="300" t="s">
        <v>1439</v>
      </c>
      <c r="C493" s="84" t="s">
        <v>484</v>
      </c>
      <c r="D493" s="84"/>
      <c r="E493" s="118"/>
      <c r="F493" s="84"/>
      <c r="G493" s="96" t="n">
        <f aca="false">G494+G498</f>
        <v>1350</v>
      </c>
    </row>
    <row r="494" customFormat="false" ht="19.5" hidden="false" customHeight="true" outlineLevel="0" collapsed="false">
      <c r="A494" s="102" t="s">
        <v>748</v>
      </c>
      <c r="B494" s="300" t="s">
        <v>1439</v>
      </c>
      <c r="C494" s="84" t="s">
        <v>484</v>
      </c>
      <c r="D494" s="84" t="s">
        <v>438</v>
      </c>
      <c r="E494" s="118"/>
      <c r="F494" s="84"/>
      <c r="G494" s="96" t="n">
        <f aca="false">G495</f>
        <v>350</v>
      </c>
    </row>
    <row r="495" customFormat="false" ht="31.7" hidden="false" customHeight="true" outlineLevel="0" collapsed="false">
      <c r="A495" s="99" t="s">
        <v>759</v>
      </c>
      <c r="B495" s="300" t="s">
        <v>1439</v>
      </c>
      <c r="C495" s="84" t="s">
        <v>484</v>
      </c>
      <c r="D495" s="84" t="s">
        <v>438</v>
      </c>
      <c r="E495" s="118" t="s">
        <v>760</v>
      </c>
      <c r="F495" s="84" t="s">
        <v>443</v>
      </c>
      <c r="G495" s="96" t="n">
        <f aca="false">G496</f>
        <v>350</v>
      </c>
    </row>
    <row r="496" customFormat="false" ht="24.75" hidden="false" customHeight="false" outlineLevel="0" collapsed="false">
      <c r="A496" s="95" t="s">
        <v>825</v>
      </c>
      <c r="B496" s="300" t="s">
        <v>1439</v>
      </c>
      <c r="C496" s="84" t="s">
        <v>484</v>
      </c>
      <c r="D496" s="84" t="s">
        <v>438</v>
      </c>
      <c r="E496" s="118" t="s">
        <v>760</v>
      </c>
      <c r="F496" s="84" t="s">
        <v>762</v>
      </c>
      <c r="G496" s="96" t="n">
        <f aca="false">G497</f>
        <v>350</v>
      </c>
    </row>
    <row r="497" customFormat="false" ht="24.75" hidden="false" customHeight="false" outlineLevel="0" collapsed="false">
      <c r="A497" s="95" t="s">
        <v>1544</v>
      </c>
      <c r="B497" s="300" t="s">
        <v>1439</v>
      </c>
      <c r="C497" s="84" t="s">
        <v>484</v>
      </c>
      <c r="D497" s="84" t="s">
        <v>438</v>
      </c>
      <c r="E497" s="118" t="s">
        <v>760</v>
      </c>
      <c r="F497" s="84" t="s">
        <v>762</v>
      </c>
      <c r="G497" s="96" t="n">
        <v>350</v>
      </c>
    </row>
    <row r="498" customFormat="false" ht="15.75" hidden="false" customHeight="false" outlineLevel="0" collapsed="false">
      <c r="A498" s="136" t="s">
        <v>769</v>
      </c>
      <c r="B498" s="300" t="s">
        <v>1439</v>
      </c>
      <c r="C498" s="84" t="s">
        <v>484</v>
      </c>
      <c r="D498" s="84" t="s">
        <v>449</v>
      </c>
      <c r="E498" s="118"/>
      <c r="F498" s="84"/>
      <c r="G498" s="96" t="n">
        <f aca="false">G499</f>
        <v>1000</v>
      </c>
    </row>
    <row r="499" customFormat="false" ht="34.5" hidden="false" customHeight="true" outlineLevel="0" collapsed="false">
      <c r="A499" s="136" t="s">
        <v>759</v>
      </c>
      <c r="B499" s="300" t="s">
        <v>1439</v>
      </c>
      <c r="C499" s="84" t="s">
        <v>484</v>
      </c>
      <c r="D499" s="84" t="s">
        <v>449</v>
      </c>
      <c r="E499" s="118" t="s">
        <v>760</v>
      </c>
      <c r="F499" s="84" t="s">
        <v>443</v>
      </c>
      <c r="G499" s="96" t="n">
        <f aca="false">G500</f>
        <v>1000</v>
      </c>
    </row>
    <row r="500" customFormat="false" ht="21.75" hidden="false" customHeight="true" outlineLevel="0" collapsed="false">
      <c r="A500" s="95" t="s">
        <v>1083</v>
      </c>
      <c r="B500" s="300" t="s">
        <v>1439</v>
      </c>
      <c r="C500" s="84" t="s">
        <v>484</v>
      </c>
      <c r="D500" s="84" t="s">
        <v>449</v>
      </c>
      <c r="E500" s="118" t="s">
        <v>760</v>
      </c>
      <c r="F500" s="84" t="s">
        <v>654</v>
      </c>
      <c r="G500" s="96" t="n">
        <f aca="false">G501</f>
        <v>1000</v>
      </c>
    </row>
    <row r="501" customFormat="false" ht="24.75" hidden="false" customHeight="false" outlineLevel="0" collapsed="false">
      <c r="A501" s="95" t="s">
        <v>771</v>
      </c>
      <c r="B501" s="300" t="s">
        <v>1439</v>
      </c>
      <c r="C501" s="84" t="s">
        <v>484</v>
      </c>
      <c r="D501" s="84" t="s">
        <v>449</v>
      </c>
      <c r="E501" s="118" t="s">
        <v>760</v>
      </c>
      <c r="F501" s="84" t="s">
        <v>654</v>
      </c>
      <c r="G501" s="96" t="n">
        <v>1000</v>
      </c>
    </row>
    <row r="502" customFormat="false" ht="15.75" hidden="false" customHeight="false" outlineLevel="0" collapsed="false">
      <c r="A502" s="299" t="s">
        <v>794</v>
      </c>
      <c r="B502" s="300" t="s">
        <v>1439</v>
      </c>
      <c r="C502" s="84" t="s">
        <v>490</v>
      </c>
      <c r="D502" s="131"/>
      <c r="E502" s="131"/>
      <c r="F502" s="131"/>
      <c r="G502" s="96" t="n">
        <f aca="false">G503+G512</f>
        <v>96750.6</v>
      </c>
    </row>
    <row r="503" customFormat="false" ht="15.75" hidden="false" customHeight="false" outlineLevel="0" collapsed="false">
      <c r="A503" s="94" t="s">
        <v>851</v>
      </c>
      <c r="B503" s="300" t="s">
        <v>1439</v>
      </c>
      <c r="C503" s="84" t="s">
        <v>490</v>
      </c>
      <c r="D503" s="84" t="s">
        <v>438</v>
      </c>
      <c r="E503" s="84"/>
      <c r="F503" s="84"/>
      <c r="G503" s="96" t="n">
        <f aca="false">G504</f>
        <v>70030</v>
      </c>
    </row>
    <row r="504" customFormat="false" ht="19.5" hidden="false" customHeight="true" outlineLevel="0" collapsed="false">
      <c r="A504" s="91" t="s">
        <v>877</v>
      </c>
      <c r="B504" s="300" t="s">
        <v>1439</v>
      </c>
      <c r="C504" s="84" t="s">
        <v>490</v>
      </c>
      <c r="D504" s="84" t="s">
        <v>438</v>
      </c>
      <c r="E504" s="84" t="s">
        <v>878</v>
      </c>
      <c r="F504" s="84"/>
      <c r="G504" s="96" t="n">
        <f aca="false">G505+G507</f>
        <v>70030</v>
      </c>
    </row>
    <row r="505" customFormat="false" ht="35.65" hidden="true" customHeight="true" outlineLevel="0" collapsed="false">
      <c r="A505" s="132" t="s">
        <v>982</v>
      </c>
      <c r="B505" s="300" t="s">
        <v>1439</v>
      </c>
      <c r="C505" s="84" t="s">
        <v>490</v>
      </c>
      <c r="D505" s="84" t="s">
        <v>438</v>
      </c>
      <c r="E505" s="84" t="s">
        <v>549</v>
      </c>
      <c r="F505" s="84"/>
      <c r="G505" s="96" t="n">
        <f aca="false">G506</f>
        <v>0</v>
      </c>
    </row>
    <row r="506" customFormat="false" ht="24.75" hidden="true" customHeight="false" outlineLevel="0" collapsed="false">
      <c r="A506" s="27" t="s">
        <v>983</v>
      </c>
      <c r="B506" s="300" t="s">
        <v>1439</v>
      </c>
      <c r="C506" s="84" t="s">
        <v>490</v>
      </c>
      <c r="D506" s="84" t="s">
        <v>438</v>
      </c>
      <c r="E506" s="84" t="s">
        <v>549</v>
      </c>
      <c r="F506" s="84" t="s">
        <v>984</v>
      </c>
      <c r="G506" s="96"/>
    </row>
    <row r="507" customFormat="false" ht="24.75" hidden="false" customHeight="true" outlineLevel="0" collapsed="false">
      <c r="A507" s="95" t="s">
        <v>518</v>
      </c>
      <c r="B507" s="300" t="s">
        <v>1439</v>
      </c>
      <c r="C507" s="84" t="s">
        <v>490</v>
      </c>
      <c r="D507" s="84" t="s">
        <v>438</v>
      </c>
      <c r="E507" s="84" t="s">
        <v>879</v>
      </c>
      <c r="F507" s="84" t="s">
        <v>443</v>
      </c>
      <c r="G507" s="96" t="n">
        <f aca="false">G508</f>
        <v>70030</v>
      </c>
    </row>
    <row r="508" customFormat="false" ht="20.25" hidden="false" customHeight="true" outlineLevel="0" collapsed="false">
      <c r="A508" s="95" t="s">
        <v>623</v>
      </c>
      <c r="B508" s="300" t="s">
        <v>1439</v>
      </c>
      <c r="C508" s="84" t="s">
        <v>490</v>
      </c>
      <c r="D508" s="84" t="s">
        <v>438</v>
      </c>
      <c r="E508" s="84" t="s">
        <v>879</v>
      </c>
      <c r="F508" s="84" t="s">
        <v>624</v>
      </c>
      <c r="G508" s="96" t="n">
        <f aca="false">G509</f>
        <v>70030</v>
      </c>
    </row>
    <row r="509" customFormat="false" ht="24.75" hidden="false" customHeight="false" outlineLevel="0" collapsed="false">
      <c r="A509" s="95" t="s">
        <v>625</v>
      </c>
      <c r="B509" s="300" t="s">
        <v>1439</v>
      </c>
      <c r="C509" s="84" t="s">
        <v>490</v>
      </c>
      <c r="D509" s="84" t="s">
        <v>438</v>
      </c>
      <c r="E509" s="84" t="s">
        <v>879</v>
      </c>
      <c r="F509" s="84" t="s">
        <v>626</v>
      </c>
      <c r="G509" s="96" t="n">
        <f aca="false">68970+1060</f>
        <v>70030</v>
      </c>
    </row>
    <row r="510" s="56" customFormat="true" ht="24" hidden="true" customHeight="true" outlineLevel="0" collapsed="false">
      <c r="A510" s="95" t="s">
        <v>811</v>
      </c>
      <c r="B510" s="300" t="s">
        <v>1439</v>
      </c>
      <c r="C510" s="84" t="s">
        <v>490</v>
      </c>
      <c r="D510" s="84" t="s">
        <v>438</v>
      </c>
      <c r="E510" s="84" t="s">
        <v>879</v>
      </c>
      <c r="F510" s="84" t="s">
        <v>812</v>
      </c>
      <c r="G510" s="96"/>
      <c r="H510" s="53"/>
      <c r="I510" s="53"/>
      <c r="J510" s="54"/>
      <c r="K510" s="54"/>
      <c r="L510" s="54"/>
      <c r="M510" s="154"/>
      <c r="N510" s="154"/>
      <c r="O510" s="154"/>
      <c r="P510" s="154"/>
      <c r="Q510" s="154"/>
    </row>
    <row r="511" s="56" customFormat="true" ht="27" hidden="true" customHeight="true" outlineLevel="0" collapsed="false">
      <c r="A511" s="95" t="s">
        <v>823</v>
      </c>
      <c r="B511" s="300" t="s">
        <v>1439</v>
      </c>
      <c r="C511" s="84" t="s">
        <v>490</v>
      </c>
      <c r="D511" s="84" t="s">
        <v>438</v>
      </c>
      <c r="E511" s="84" t="s">
        <v>879</v>
      </c>
      <c r="F511" s="84" t="s">
        <v>824</v>
      </c>
      <c r="G511" s="96"/>
      <c r="H511" s="53"/>
      <c r="I511" s="53"/>
      <c r="J511" s="54"/>
      <c r="K511" s="54"/>
      <c r="L511" s="54"/>
      <c r="M511" s="154"/>
      <c r="N511" s="154"/>
      <c r="O511" s="154"/>
      <c r="P511" s="154"/>
      <c r="Q511" s="154"/>
    </row>
    <row r="512" customFormat="false" ht="21" hidden="false" customHeight="true" outlineLevel="0" collapsed="false">
      <c r="A512" s="94" t="s">
        <v>948</v>
      </c>
      <c r="B512" s="300" t="s">
        <v>1439</v>
      </c>
      <c r="C512" s="84" t="s">
        <v>490</v>
      </c>
      <c r="D512" s="84" t="s">
        <v>490</v>
      </c>
      <c r="E512" s="84"/>
      <c r="F512" s="84"/>
      <c r="G512" s="96" t="n">
        <f aca="false">G513+G515+G543+G533+G539</f>
        <v>26720.6</v>
      </c>
    </row>
    <row r="513" customFormat="false" ht="54.75" hidden="true" customHeight="true" outlineLevel="0" collapsed="false">
      <c r="A513" s="98" t="s">
        <v>949</v>
      </c>
      <c r="B513" s="300" t="s">
        <v>1439</v>
      </c>
      <c r="C513" s="84" t="s">
        <v>490</v>
      </c>
      <c r="D513" s="84" t="s">
        <v>490</v>
      </c>
      <c r="E513" s="84" t="s">
        <v>551</v>
      </c>
      <c r="F513" s="84"/>
      <c r="G513" s="96" t="n">
        <f aca="false">G514</f>
        <v>0</v>
      </c>
    </row>
    <row r="514" customFormat="false" ht="23.1" hidden="true" customHeight="true" outlineLevel="0" collapsed="false">
      <c r="A514" s="99" t="s">
        <v>610</v>
      </c>
      <c r="B514" s="300" t="s">
        <v>1439</v>
      </c>
      <c r="C514" s="84" t="s">
        <v>490</v>
      </c>
      <c r="D514" s="84" t="s">
        <v>490</v>
      </c>
      <c r="E514" s="84" t="s">
        <v>551</v>
      </c>
      <c r="F514" s="84" t="s">
        <v>644</v>
      </c>
      <c r="G514" s="96"/>
    </row>
    <row r="515" customFormat="false" ht="15.75" hidden="false" customHeight="true" outlineLevel="0" collapsed="false">
      <c r="A515" s="91" t="s">
        <v>950</v>
      </c>
      <c r="B515" s="300" t="s">
        <v>1439</v>
      </c>
      <c r="C515" s="84" t="s">
        <v>490</v>
      </c>
      <c r="D515" s="84" t="s">
        <v>490</v>
      </c>
      <c r="E515" s="84" t="s">
        <v>951</v>
      </c>
      <c r="F515" s="84"/>
      <c r="G515" s="96" t="n">
        <f aca="false">G516+G519+G521+G526+G528</f>
        <v>21973</v>
      </c>
    </row>
    <row r="516" customFormat="false" ht="20.1" hidden="true" customHeight="true" outlineLevel="0" collapsed="false">
      <c r="A516" s="95" t="s">
        <v>518</v>
      </c>
      <c r="B516" s="300" t="s">
        <v>1439</v>
      </c>
      <c r="C516" s="84" t="s">
        <v>490</v>
      </c>
      <c r="D516" s="84" t="s">
        <v>490</v>
      </c>
      <c r="E516" s="84" t="s">
        <v>952</v>
      </c>
      <c r="F516" s="84" t="s">
        <v>443</v>
      </c>
      <c r="G516" s="96" t="n">
        <f aca="false">G517+G518</f>
        <v>0</v>
      </c>
      <c r="H516" s="56"/>
      <c r="I516" s="56"/>
      <c r="J516" s="154"/>
      <c r="K516" s="154"/>
      <c r="L516" s="154"/>
    </row>
    <row r="517" customFormat="false" ht="22.7" hidden="true" customHeight="true" outlineLevel="0" collapsed="false">
      <c r="A517" s="95" t="s">
        <v>520</v>
      </c>
      <c r="B517" s="300" t="s">
        <v>1439</v>
      </c>
      <c r="C517" s="84" t="s">
        <v>490</v>
      </c>
      <c r="D517" s="84" t="s">
        <v>490</v>
      </c>
      <c r="E517" s="84" t="s">
        <v>952</v>
      </c>
      <c r="F517" s="84" t="s">
        <v>521</v>
      </c>
      <c r="G517" s="96" t="n">
        <v>0</v>
      </c>
      <c r="H517" s="56"/>
      <c r="I517" s="56"/>
      <c r="J517" s="154"/>
      <c r="K517" s="154"/>
      <c r="L517" s="154"/>
    </row>
    <row r="518" customFormat="false" ht="17.65" hidden="true" customHeight="true" outlineLevel="0" collapsed="false">
      <c r="A518" s="95" t="s">
        <v>482</v>
      </c>
      <c r="B518" s="300" t="s">
        <v>1439</v>
      </c>
      <c r="C518" s="84" t="s">
        <v>490</v>
      </c>
      <c r="D518" s="84" t="s">
        <v>490</v>
      </c>
      <c r="E518" s="84" t="s">
        <v>952</v>
      </c>
      <c r="F518" s="84" t="s">
        <v>456</v>
      </c>
      <c r="G518" s="96"/>
    </row>
    <row r="519" customFormat="false" ht="24.75" hidden="true" customHeight="true" outlineLevel="0" collapsed="false">
      <c r="A519" s="95" t="s">
        <v>954</v>
      </c>
      <c r="B519" s="300" t="s">
        <v>1439</v>
      </c>
      <c r="C519" s="84" t="s">
        <v>490</v>
      </c>
      <c r="D519" s="84" t="s">
        <v>490</v>
      </c>
      <c r="E519" s="84" t="s">
        <v>955</v>
      </c>
      <c r="F519" s="84"/>
      <c r="G519" s="96" t="n">
        <f aca="false">G520</f>
        <v>0</v>
      </c>
    </row>
    <row r="520" customFormat="false" ht="38.45" hidden="true" customHeight="true" outlineLevel="0" collapsed="false">
      <c r="A520" s="95" t="s">
        <v>505</v>
      </c>
      <c r="B520" s="300" t="s">
        <v>1439</v>
      </c>
      <c r="C520" s="84" t="s">
        <v>490</v>
      </c>
      <c r="D520" s="84" t="s">
        <v>490</v>
      </c>
      <c r="E520" s="84" t="s">
        <v>955</v>
      </c>
      <c r="F520" s="84" t="s">
        <v>506</v>
      </c>
      <c r="G520" s="96" t="n">
        <f aca="false">1404-1404</f>
        <v>0</v>
      </c>
    </row>
    <row r="521" customFormat="false" ht="24.75" hidden="true" customHeight="true" outlineLevel="0" collapsed="false">
      <c r="A521" s="95" t="s">
        <v>518</v>
      </c>
      <c r="B521" s="300" t="s">
        <v>1439</v>
      </c>
      <c r="C521" s="84" t="s">
        <v>490</v>
      </c>
      <c r="D521" s="84" t="s">
        <v>490</v>
      </c>
      <c r="E521" s="84" t="s">
        <v>952</v>
      </c>
      <c r="F521" s="84"/>
      <c r="G521" s="96" t="n">
        <f aca="false">G522</f>
        <v>0</v>
      </c>
    </row>
    <row r="522" customFormat="false" ht="15.75" hidden="true" customHeight="true" outlineLevel="0" collapsed="false">
      <c r="A522" s="95" t="s">
        <v>623</v>
      </c>
      <c r="B522" s="300" t="s">
        <v>1439</v>
      </c>
      <c r="C522" s="84" t="s">
        <v>490</v>
      </c>
      <c r="D522" s="84" t="s">
        <v>490</v>
      </c>
      <c r="E522" s="84" t="s">
        <v>952</v>
      </c>
      <c r="F522" s="84" t="s">
        <v>624</v>
      </c>
      <c r="G522" s="96" t="n">
        <f aca="false">G524</f>
        <v>0</v>
      </c>
    </row>
    <row r="523" customFormat="false" ht="16.35" hidden="true" customHeight="true" outlineLevel="0" collapsed="false">
      <c r="A523" s="95" t="s">
        <v>625</v>
      </c>
      <c r="B523" s="300" t="s">
        <v>1439</v>
      </c>
      <c r="C523" s="84" t="s">
        <v>490</v>
      </c>
      <c r="D523" s="84" t="s">
        <v>490</v>
      </c>
      <c r="E523" s="84" t="s">
        <v>952</v>
      </c>
      <c r="F523" s="84" t="s">
        <v>626</v>
      </c>
      <c r="G523" s="96"/>
    </row>
    <row r="524" customFormat="false" ht="24.75" hidden="true" customHeight="true" outlineLevel="0" collapsed="false">
      <c r="A524" s="95" t="s">
        <v>953</v>
      </c>
      <c r="B524" s="300" t="s">
        <v>1439</v>
      </c>
      <c r="C524" s="84" t="s">
        <v>490</v>
      </c>
      <c r="D524" s="84" t="s">
        <v>490</v>
      </c>
      <c r="E524" s="84" t="s">
        <v>952</v>
      </c>
      <c r="F524" s="84" t="s">
        <v>654</v>
      </c>
      <c r="G524" s="96" t="n">
        <f aca="false">G525</f>
        <v>0</v>
      </c>
    </row>
    <row r="525" customFormat="false" ht="17.85" hidden="true" customHeight="true" outlineLevel="0" collapsed="false">
      <c r="A525" s="95" t="s">
        <v>954</v>
      </c>
      <c r="B525" s="300" t="s">
        <v>1439</v>
      </c>
      <c r="C525" s="84" t="s">
        <v>490</v>
      </c>
      <c r="D525" s="84" t="s">
        <v>490</v>
      </c>
      <c r="E525" s="84" t="s">
        <v>955</v>
      </c>
      <c r="F525" s="84" t="s">
        <v>654</v>
      </c>
      <c r="G525" s="96" t="n">
        <v>0</v>
      </c>
    </row>
    <row r="526" customFormat="false" ht="44.25" hidden="false" customHeight="true" outlineLevel="0" collapsed="false">
      <c r="A526" s="95" t="s">
        <v>956</v>
      </c>
      <c r="B526" s="300" t="s">
        <v>1439</v>
      </c>
      <c r="C526" s="84" t="s">
        <v>490</v>
      </c>
      <c r="D526" s="84" t="s">
        <v>490</v>
      </c>
      <c r="E526" s="84" t="s">
        <v>957</v>
      </c>
      <c r="F526" s="84" t="s">
        <v>443</v>
      </c>
      <c r="G526" s="96" t="n">
        <f aca="false">G527</f>
        <v>4096</v>
      </c>
    </row>
    <row r="527" customFormat="false" ht="27" hidden="false" customHeight="true" outlineLevel="0" collapsed="false">
      <c r="A527" s="95" t="s">
        <v>625</v>
      </c>
      <c r="B527" s="300" t="s">
        <v>1439</v>
      </c>
      <c r="C527" s="84" t="s">
        <v>490</v>
      </c>
      <c r="D527" s="84" t="s">
        <v>490</v>
      </c>
      <c r="E527" s="84" t="s">
        <v>957</v>
      </c>
      <c r="F527" s="84" t="s">
        <v>626</v>
      </c>
      <c r="G527" s="96" t="n">
        <v>4096</v>
      </c>
    </row>
    <row r="528" customFormat="false" ht="17.85" hidden="false" customHeight="true" outlineLevel="0" collapsed="false">
      <c r="A528" s="95" t="s">
        <v>518</v>
      </c>
      <c r="B528" s="300" t="s">
        <v>1439</v>
      </c>
      <c r="C528" s="84" t="s">
        <v>490</v>
      </c>
      <c r="D528" s="84" t="s">
        <v>490</v>
      </c>
      <c r="E528" s="84" t="s">
        <v>958</v>
      </c>
      <c r="F528" s="84" t="s">
        <v>443</v>
      </c>
      <c r="G528" s="96" t="n">
        <f aca="false">G529</f>
        <v>17877</v>
      </c>
    </row>
    <row r="529" customFormat="false" ht="18.75" hidden="false" customHeight="true" outlineLevel="0" collapsed="false">
      <c r="A529" s="95" t="s">
        <v>623</v>
      </c>
      <c r="B529" s="300" t="s">
        <v>1439</v>
      </c>
      <c r="C529" s="84" t="s">
        <v>490</v>
      </c>
      <c r="D529" s="84" t="s">
        <v>490</v>
      </c>
      <c r="E529" s="84" t="s">
        <v>958</v>
      </c>
      <c r="F529" s="84" t="s">
        <v>624</v>
      </c>
      <c r="G529" s="96" t="n">
        <f aca="false">G530+G531</f>
        <v>17877</v>
      </c>
    </row>
    <row r="530" customFormat="false" ht="24" hidden="false" customHeight="true" outlineLevel="0" collapsed="false">
      <c r="A530" s="95" t="s">
        <v>625</v>
      </c>
      <c r="B530" s="300" t="s">
        <v>1439</v>
      </c>
      <c r="C530" s="84" t="s">
        <v>490</v>
      </c>
      <c r="D530" s="84" t="s">
        <v>490</v>
      </c>
      <c r="E530" s="84" t="s">
        <v>958</v>
      </c>
      <c r="F530" s="84" t="s">
        <v>626</v>
      </c>
      <c r="G530" s="96" t="n">
        <f aca="false">20584-817-3103.7-235.4-1890</f>
        <v>14537.9</v>
      </c>
    </row>
    <row r="531" customFormat="false" ht="17.85" hidden="false" customHeight="true" outlineLevel="0" collapsed="false">
      <c r="A531" s="95" t="s">
        <v>661</v>
      </c>
      <c r="B531" s="300" t="s">
        <v>1439</v>
      </c>
      <c r="C531" s="84" t="s">
        <v>490</v>
      </c>
      <c r="D531" s="84" t="s">
        <v>490</v>
      </c>
      <c r="E531" s="84" t="s">
        <v>958</v>
      </c>
      <c r="F531" s="84" t="s">
        <v>654</v>
      </c>
      <c r="G531" s="96" t="n">
        <f aca="false">G532+G535+G536+G537+G538</f>
        <v>3339.1</v>
      </c>
    </row>
    <row r="532" customFormat="false" ht="17.85" hidden="false" customHeight="true" outlineLevel="0" collapsed="false">
      <c r="A532" s="95" t="s">
        <v>960</v>
      </c>
      <c r="B532" s="300" t="s">
        <v>1439</v>
      </c>
      <c r="C532" s="84" t="s">
        <v>490</v>
      </c>
      <c r="D532" s="84" t="s">
        <v>490</v>
      </c>
      <c r="E532" s="84" t="s">
        <v>958</v>
      </c>
      <c r="F532" s="84" t="s">
        <v>654</v>
      </c>
      <c r="G532" s="96" t="n">
        <v>2450.6</v>
      </c>
    </row>
    <row r="533" customFormat="false" ht="18.75" hidden="true" customHeight="true" outlineLevel="0" collapsed="false">
      <c r="A533" s="91" t="s">
        <v>1545</v>
      </c>
      <c r="B533" s="300" t="s">
        <v>1439</v>
      </c>
      <c r="C533" s="84" t="s">
        <v>490</v>
      </c>
      <c r="D533" s="84" t="s">
        <v>490</v>
      </c>
      <c r="E533" s="84" t="s">
        <v>969</v>
      </c>
      <c r="F533" s="84"/>
      <c r="G533" s="96" t="n">
        <f aca="false">G534</f>
        <v>0</v>
      </c>
    </row>
    <row r="534" customFormat="false" ht="17.85" hidden="true" customHeight="true" outlineLevel="0" collapsed="false">
      <c r="A534" s="95" t="s">
        <v>868</v>
      </c>
      <c r="B534" s="300" t="s">
        <v>1439</v>
      </c>
      <c r="C534" s="84" t="s">
        <v>490</v>
      </c>
      <c r="D534" s="84" t="s">
        <v>490</v>
      </c>
      <c r="E534" s="84" t="s">
        <v>969</v>
      </c>
      <c r="F534" s="84" t="s">
        <v>855</v>
      </c>
      <c r="G534" s="96"/>
    </row>
    <row r="535" customFormat="false" ht="27" hidden="false" customHeight="true" outlineLevel="0" collapsed="false">
      <c r="A535" s="95" t="s">
        <v>961</v>
      </c>
      <c r="B535" s="300" t="s">
        <v>1439</v>
      </c>
      <c r="C535" s="84" t="s">
        <v>490</v>
      </c>
      <c r="D535" s="84" t="s">
        <v>490</v>
      </c>
      <c r="E535" s="84" t="s">
        <v>958</v>
      </c>
      <c r="F535" s="84" t="s">
        <v>654</v>
      </c>
      <c r="G535" s="96" t="n">
        <v>327.5</v>
      </c>
    </row>
    <row r="536" customFormat="false" ht="29.25" hidden="false" customHeight="true" outlineLevel="0" collapsed="false">
      <c r="A536" s="95" t="s">
        <v>962</v>
      </c>
      <c r="B536" s="300" t="s">
        <v>1439</v>
      </c>
      <c r="C536" s="84" t="s">
        <v>490</v>
      </c>
      <c r="D536" s="84" t="s">
        <v>490</v>
      </c>
      <c r="E536" s="84" t="s">
        <v>958</v>
      </c>
      <c r="F536" s="84" t="s">
        <v>654</v>
      </c>
      <c r="G536" s="96" t="n">
        <v>231.8</v>
      </c>
    </row>
    <row r="537" customFormat="false" ht="18" hidden="false" customHeight="true" outlineLevel="0" collapsed="false">
      <c r="A537" s="95" t="s">
        <v>662</v>
      </c>
      <c r="B537" s="300" t="s">
        <v>1439</v>
      </c>
      <c r="C537" s="84" t="s">
        <v>490</v>
      </c>
      <c r="D537" s="84" t="s">
        <v>490</v>
      </c>
      <c r="E537" s="84" t="s">
        <v>958</v>
      </c>
      <c r="F537" s="84" t="s">
        <v>654</v>
      </c>
      <c r="G537" s="96" t="n">
        <v>93.8</v>
      </c>
    </row>
    <row r="538" customFormat="false" ht="19.5" hidden="false" customHeight="true" outlineLevel="0" collapsed="false">
      <c r="A538" s="129" t="s">
        <v>1023</v>
      </c>
      <c r="B538" s="300" t="s">
        <v>1439</v>
      </c>
      <c r="C538" s="84" t="s">
        <v>490</v>
      </c>
      <c r="D538" s="84" t="s">
        <v>490</v>
      </c>
      <c r="E538" s="84" t="s">
        <v>958</v>
      </c>
      <c r="F538" s="84" t="s">
        <v>654</v>
      </c>
      <c r="G538" s="96" t="n">
        <v>235.4</v>
      </c>
    </row>
    <row r="539" customFormat="false" ht="24.75" hidden="false" customHeight="false" outlineLevel="0" collapsed="false">
      <c r="A539" s="136" t="s">
        <v>759</v>
      </c>
      <c r="B539" s="300" t="s">
        <v>1439</v>
      </c>
      <c r="C539" s="84" t="s">
        <v>490</v>
      </c>
      <c r="D539" s="84" t="s">
        <v>490</v>
      </c>
      <c r="E539" s="118" t="s">
        <v>760</v>
      </c>
      <c r="F539" s="84" t="s">
        <v>443</v>
      </c>
      <c r="G539" s="96" t="n">
        <f aca="false">G540</f>
        <v>900</v>
      </c>
    </row>
    <row r="540" customFormat="false" ht="21.75" hidden="false" customHeight="true" outlineLevel="0" collapsed="false">
      <c r="A540" s="95" t="s">
        <v>661</v>
      </c>
      <c r="B540" s="300" t="s">
        <v>1439</v>
      </c>
      <c r="C540" s="84" t="s">
        <v>490</v>
      </c>
      <c r="D540" s="84" t="s">
        <v>490</v>
      </c>
      <c r="E540" s="118" t="s">
        <v>760</v>
      </c>
      <c r="F540" s="84" t="s">
        <v>654</v>
      </c>
      <c r="G540" s="96" t="n">
        <f aca="false">G541+G542</f>
        <v>900</v>
      </c>
    </row>
    <row r="541" customFormat="false" ht="24.75" hidden="false" customHeight="false" outlineLevel="0" collapsed="false">
      <c r="A541" s="95" t="s">
        <v>964</v>
      </c>
      <c r="B541" s="300" t="s">
        <v>1439</v>
      </c>
      <c r="C541" s="84" t="s">
        <v>490</v>
      </c>
      <c r="D541" s="84" t="s">
        <v>490</v>
      </c>
      <c r="E541" s="118" t="s">
        <v>760</v>
      </c>
      <c r="F541" s="84" t="s">
        <v>654</v>
      </c>
      <c r="G541" s="96" t="n">
        <v>150</v>
      </c>
    </row>
    <row r="542" customFormat="false" ht="24.75" hidden="false" customHeight="false" outlineLevel="0" collapsed="false">
      <c r="A542" s="95" t="s">
        <v>1546</v>
      </c>
      <c r="B542" s="300" t="s">
        <v>1439</v>
      </c>
      <c r="C542" s="84" t="s">
        <v>490</v>
      </c>
      <c r="D542" s="84" t="s">
        <v>490</v>
      </c>
      <c r="E542" s="118" t="s">
        <v>760</v>
      </c>
      <c r="F542" s="84" t="s">
        <v>654</v>
      </c>
      <c r="G542" s="96" t="n">
        <v>750</v>
      </c>
    </row>
    <row r="543" customFormat="false" ht="15.75" hidden="false" customHeight="false" outlineLevel="0" collapsed="false">
      <c r="A543" s="98" t="s">
        <v>560</v>
      </c>
      <c r="B543" s="300" t="s">
        <v>1439</v>
      </c>
      <c r="C543" s="84" t="s">
        <v>490</v>
      </c>
      <c r="D543" s="84" t="s">
        <v>490</v>
      </c>
      <c r="E543" s="84" t="s">
        <v>561</v>
      </c>
      <c r="F543" s="84"/>
      <c r="G543" s="96" t="n">
        <f aca="false">G544+G551</f>
        <v>3847.6</v>
      </c>
    </row>
    <row r="544" customFormat="false" ht="24.75" hidden="false" customHeight="false" outlineLevel="0" collapsed="false">
      <c r="A544" s="27" t="s">
        <v>974</v>
      </c>
      <c r="B544" s="300" t="s">
        <v>1439</v>
      </c>
      <c r="C544" s="84" t="s">
        <v>490</v>
      </c>
      <c r="D544" s="84" t="s">
        <v>490</v>
      </c>
      <c r="E544" s="84" t="s">
        <v>975</v>
      </c>
      <c r="F544" s="84" t="s">
        <v>443</v>
      </c>
      <c r="G544" s="96" t="n">
        <f aca="false">G545+G548</f>
        <v>1105.6</v>
      </c>
    </row>
    <row r="545" customFormat="false" ht="24.75" hidden="false" customHeight="true" outlineLevel="0" collapsed="false">
      <c r="A545" s="95" t="s">
        <v>623</v>
      </c>
      <c r="B545" s="300" t="s">
        <v>1439</v>
      </c>
      <c r="C545" s="84" t="s">
        <v>490</v>
      </c>
      <c r="D545" s="84" t="s">
        <v>490</v>
      </c>
      <c r="E545" s="84" t="s">
        <v>975</v>
      </c>
      <c r="F545" s="84" t="s">
        <v>624</v>
      </c>
      <c r="G545" s="96" t="n">
        <f aca="false">G546</f>
        <v>945.7</v>
      </c>
    </row>
    <row r="546" customFormat="false" ht="20.1" hidden="false" customHeight="true" outlineLevel="0" collapsed="false">
      <c r="A546" s="95" t="s">
        <v>661</v>
      </c>
      <c r="B546" s="300" t="s">
        <v>1439</v>
      </c>
      <c r="C546" s="84" t="s">
        <v>490</v>
      </c>
      <c r="D546" s="84" t="s">
        <v>490</v>
      </c>
      <c r="E546" s="84" t="s">
        <v>975</v>
      </c>
      <c r="F546" s="84" t="s">
        <v>654</v>
      </c>
      <c r="G546" s="96" t="n">
        <f aca="false">G547</f>
        <v>945.7</v>
      </c>
    </row>
    <row r="547" customFormat="false" ht="17.85" hidden="false" customHeight="true" outlineLevel="0" collapsed="false">
      <c r="A547" s="95" t="s">
        <v>976</v>
      </c>
      <c r="B547" s="300" t="s">
        <v>1439</v>
      </c>
      <c r="C547" s="84" t="s">
        <v>490</v>
      </c>
      <c r="D547" s="84" t="s">
        <v>490</v>
      </c>
      <c r="E547" s="84" t="s">
        <v>975</v>
      </c>
      <c r="F547" s="84" t="s">
        <v>654</v>
      </c>
      <c r="G547" s="96" t="n">
        <f aca="false">945.7</f>
        <v>945.7</v>
      </c>
    </row>
    <row r="548" customFormat="false" ht="26.25" hidden="false" customHeight="true" outlineLevel="0" collapsed="false">
      <c r="A548" s="95" t="s">
        <v>822</v>
      </c>
      <c r="B548" s="300" t="s">
        <v>1439</v>
      </c>
      <c r="C548" s="84" t="s">
        <v>490</v>
      </c>
      <c r="D548" s="84" t="s">
        <v>490</v>
      </c>
      <c r="E548" s="84" t="s">
        <v>975</v>
      </c>
      <c r="F548" s="84" t="s">
        <v>812</v>
      </c>
      <c r="G548" s="96" t="n">
        <f aca="false">G549</f>
        <v>159.9</v>
      </c>
    </row>
    <row r="549" customFormat="false" ht="24.75" hidden="false" customHeight="false" outlineLevel="0" collapsed="false">
      <c r="A549" s="95" t="s">
        <v>825</v>
      </c>
      <c r="B549" s="300" t="s">
        <v>1439</v>
      </c>
      <c r="C549" s="84" t="s">
        <v>490</v>
      </c>
      <c r="D549" s="84" t="s">
        <v>490</v>
      </c>
      <c r="E549" s="84" t="s">
        <v>975</v>
      </c>
      <c r="F549" s="84" t="s">
        <v>762</v>
      </c>
      <c r="G549" s="96" t="n">
        <f aca="false">G550</f>
        <v>159.9</v>
      </c>
    </row>
    <row r="550" customFormat="false" ht="24.75" hidden="false" customHeight="false" outlineLevel="0" collapsed="false">
      <c r="A550" s="95" t="s">
        <v>977</v>
      </c>
      <c r="B550" s="300" t="s">
        <v>1439</v>
      </c>
      <c r="C550" s="84" t="s">
        <v>490</v>
      </c>
      <c r="D550" s="84" t="s">
        <v>490</v>
      </c>
      <c r="E550" s="84" t="s">
        <v>975</v>
      </c>
      <c r="F550" s="84" t="s">
        <v>762</v>
      </c>
      <c r="G550" s="96" t="n">
        <f aca="false">110.3+49.6</f>
        <v>159.9</v>
      </c>
    </row>
    <row r="551" customFormat="false" ht="24.75" hidden="false" customHeight="false" outlineLevel="0" collapsed="false">
      <c r="A551" s="95" t="s">
        <v>978</v>
      </c>
      <c r="B551" s="300" t="s">
        <v>1439</v>
      </c>
      <c r="C551" s="84" t="s">
        <v>490</v>
      </c>
      <c r="D551" s="84" t="s">
        <v>490</v>
      </c>
      <c r="E551" s="84" t="s">
        <v>979</v>
      </c>
      <c r="F551" s="84" t="s">
        <v>443</v>
      </c>
      <c r="G551" s="96" t="n">
        <f aca="false">G552</f>
        <v>2742</v>
      </c>
    </row>
    <row r="552" customFormat="false" ht="24.75" hidden="false" customHeight="false" outlineLevel="0" collapsed="false">
      <c r="A552" s="95" t="s">
        <v>623</v>
      </c>
      <c r="B552" s="300" t="s">
        <v>1439</v>
      </c>
      <c r="C552" s="84" t="s">
        <v>490</v>
      </c>
      <c r="D552" s="84" t="s">
        <v>490</v>
      </c>
      <c r="E552" s="84" t="s">
        <v>979</v>
      </c>
      <c r="F552" s="84" t="s">
        <v>624</v>
      </c>
      <c r="G552" s="96" t="n">
        <f aca="false">G553</f>
        <v>2742</v>
      </c>
    </row>
    <row r="553" customFormat="false" ht="24.75" hidden="false" customHeight="false" outlineLevel="0" collapsed="false">
      <c r="A553" s="95" t="s">
        <v>661</v>
      </c>
      <c r="B553" s="300" t="s">
        <v>1439</v>
      </c>
      <c r="C553" s="84" t="s">
        <v>490</v>
      </c>
      <c r="D553" s="84" t="s">
        <v>490</v>
      </c>
      <c r="E553" s="84" t="s">
        <v>979</v>
      </c>
      <c r="F553" s="84" t="s">
        <v>654</v>
      </c>
      <c r="G553" s="96" t="n">
        <f aca="false">G554</f>
        <v>2742</v>
      </c>
    </row>
    <row r="554" customFormat="false" ht="24.75" hidden="false" customHeight="false" outlineLevel="0" collapsed="false">
      <c r="A554" s="95" t="s">
        <v>980</v>
      </c>
      <c r="B554" s="300" t="s">
        <v>1439</v>
      </c>
      <c r="C554" s="84" t="s">
        <v>490</v>
      </c>
      <c r="D554" s="84" t="s">
        <v>490</v>
      </c>
      <c r="E554" s="84" t="s">
        <v>979</v>
      </c>
      <c r="F554" s="84" t="s">
        <v>654</v>
      </c>
      <c r="G554" s="96" t="n">
        <f aca="false">2482+260</f>
        <v>2742</v>
      </c>
    </row>
    <row r="555" customFormat="false" ht="15.75" hidden="false" customHeight="false" outlineLevel="0" collapsed="false">
      <c r="A555" s="299" t="s">
        <v>1547</v>
      </c>
      <c r="B555" s="300" t="s">
        <v>1439</v>
      </c>
      <c r="C555" s="84" t="s">
        <v>494</v>
      </c>
      <c r="D555" s="84"/>
      <c r="E555" s="84"/>
      <c r="F555" s="84"/>
      <c r="G555" s="96" t="n">
        <f aca="false">G556+G609</f>
        <v>289051.9</v>
      </c>
    </row>
    <row r="556" customFormat="false" ht="15.75" hidden="false" customHeight="false" outlineLevel="0" collapsed="false">
      <c r="A556" s="94" t="s">
        <v>1013</v>
      </c>
      <c r="B556" s="300" t="s">
        <v>1439</v>
      </c>
      <c r="C556" s="84" t="s">
        <v>494</v>
      </c>
      <c r="D556" s="84" t="s">
        <v>436</v>
      </c>
      <c r="E556" s="84"/>
      <c r="F556" s="84"/>
      <c r="G556" s="96" t="n">
        <f aca="false">G557+G571+G575+G587+G594+G599</f>
        <v>193338.9</v>
      </c>
    </row>
    <row r="557" customFormat="false" ht="15.75" hidden="false" customHeight="false" outlineLevel="0" collapsed="false">
      <c r="A557" s="91" t="s">
        <v>1014</v>
      </c>
      <c r="B557" s="300" t="s">
        <v>1439</v>
      </c>
      <c r="C557" s="84" t="s">
        <v>494</v>
      </c>
      <c r="D557" s="84" t="s">
        <v>436</v>
      </c>
      <c r="E557" s="84" t="s">
        <v>1015</v>
      </c>
      <c r="F557" s="84"/>
      <c r="G557" s="96" t="n">
        <f aca="false">G561+G558</f>
        <v>148644.2</v>
      </c>
    </row>
    <row r="558" customFormat="false" ht="24.75" hidden="false" customHeight="false" outlineLevel="0" collapsed="false">
      <c r="A558" s="99" t="s">
        <v>1548</v>
      </c>
      <c r="B558" s="300" t="s">
        <v>1439</v>
      </c>
      <c r="C558" s="84" t="s">
        <v>494</v>
      </c>
      <c r="D558" s="84" t="s">
        <v>436</v>
      </c>
      <c r="E558" s="84" t="s">
        <v>1017</v>
      </c>
      <c r="F558" s="84" t="s">
        <v>443</v>
      </c>
      <c r="G558" s="96" t="n">
        <f aca="false">G559</f>
        <v>334</v>
      </c>
    </row>
    <row r="559" customFormat="false" ht="24.75" hidden="false" customHeight="false" outlineLevel="0" collapsed="false">
      <c r="A559" s="95" t="s">
        <v>661</v>
      </c>
      <c r="B559" s="300" t="s">
        <v>1439</v>
      </c>
      <c r="C559" s="84" t="s">
        <v>494</v>
      </c>
      <c r="D559" s="84" t="s">
        <v>436</v>
      </c>
      <c r="E559" s="84" t="s">
        <v>1017</v>
      </c>
      <c r="F559" s="84" t="s">
        <v>654</v>
      </c>
      <c r="G559" s="96" t="n">
        <f aca="false">G560</f>
        <v>334</v>
      </c>
    </row>
    <row r="560" customFormat="false" ht="24.75" hidden="false" customHeight="false" outlineLevel="0" collapsed="false">
      <c r="A560" s="95" t="s">
        <v>1018</v>
      </c>
      <c r="B560" s="300" t="s">
        <v>1439</v>
      </c>
      <c r="C560" s="84" t="s">
        <v>494</v>
      </c>
      <c r="D560" s="84" t="s">
        <v>436</v>
      </c>
      <c r="E560" s="84" t="s">
        <v>1017</v>
      </c>
      <c r="F560" s="84" t="s">
        <v>654</v>
      </c>
      <c r="G560" s="96" t="n">
        <v>334</v>
      </c>
    </row>
    <row r="561" customFormat="false" ht="24.75" hidden="false" customHeight="false" outlineLevel="0" collapsed="false">
      <c r="A561" s="95" t="s">
        <v>518</v>
      </c>
      <c r="B561" s="300" t="s">
        <v>1439</v>
      </c>
      <c r="C561" s="84" t="s">
        <v>494</v>
      </c>
      <c r="D561" s="84" t="s">
        <v>436</v>
      </c>
      <c r="E561" s="84" t="s">
        <v>1020</v>
      </c>
      <c r="F561" s="84" t="s">
        <v>443</v>
      </c>
      <c r="G561" s="96" t="n">
        <f aca="false">G562+G567</f>
        <v>148310.2</v>
      </c>
    </row>
    <row r="562" customFormat="false" ht="24.75" hidden="false" customHeight="false" outlineLevel="0" collapsed="false">
      <c r="A562" s="95" t="s">
        <v>623</v>
      </c>
      <c r="B562" s="300" t="s">
        <v>1439</v>
      </c>
      <c r="C562" s="84" t="s">
        <v>494</v>
      </c>
      <c r="D562" s="84" t="s">
        <v>436</v>
      </c>
      <c r="E562" s="84" t="s">
        <v>1020</v>
      </c>
      <c r="F562" s="84" t="s">
        <v>624</v>
      </c>
      <c r="G562" s="96" t="n">
        <f aca="false">G563+G564</f>
        <v>128610.3</v>
      </c>
    </row>
    <row r="563" customFormat="false" ht="24.75" hidden="false" customHeight="false" outlineLevel="0" collapsed="false">
      <c r="A563" s="95" t="s">
        <v>625</v>
      </c>
      <c r="B563" s="300" t="s">
        <v>1439</v>
      </c>
      <c r="C563" s="84" t="s">
        <v>494</v>
      </c>
      <c r="D563" s="84" t="s">
        <v>436</v>
      </c>
      <c r="E563" s="84" t="s">
        <v>1020</v>
      </c>
      <c r="F563" s="84" t="s">
        <v>626</v>
      </c>
      <c r="G563" s="96" t="n">
        <f aca="false">128769-1200-919+360-517</f>
        <v>126493</v>
      </c>
    </row>
    <row r="564" customFormat="false" ht="24.75" hidden="false" customHeight="false" outlineLevel="0" collapsed="false">
      <c r="A564" s="95" t="s">
        <v>661</v>
      </c>
      <c r="B564" s="300" t="s">
        <v>1439</v>
      </c>
      <c r="C564" s="84" t="s">
        <v>494</v>
      </c>
      <c r="D564" s="84" t="s">
        <v>436</v>
      </c>
      <c r="E564" s="84" t="s">
        <v>1022</v>
      </c>
      <c r="F564" s="84" t="s">
        <v>654</v>
      </c>
      <c r="G564" s="96" t="n">
        <f aca="false">G565+G566</f>
        <v>2117.3</v>
      </c>
    </row>
    <row r="565" customFormat="false" ht="24.75" hidden="false" customHeight="false" outlineLevel="0" collapsed="false">
      <c r="A565" s="95" t="s">
        <v>1021</v>
      </c>
      <c r="B565" s="300" t="s">
        <v>1439</v>
      </c>
      <c r="C565" s="84" t="s">
        <v>494</v>
      </c>
      <c r="D565" s="84" t="s">
        <v>436</v>
      </c>
      <c r="E565" s="84" t="s">
        <v>1022</v>
      </c>
      <c r="F565" s="84" t="s">
        <v>654</v>
      </c>
      <c r="G565" s="96" t="n">
        <f aca="false">1124+74.3</f>
        <v>1198.3</v>
      </c>
    </row>
    <row r="566" customFormat="false" ht="24.75" hidden="false" customHeight="false" outlineLevel="0" collapsed="false">
      <c r="A566" s="129" t="s">
        <v>963</v>
      </c>
      <c r="B566" s="300" t="s">
        <v>1439</v>
      </c>
      <c r="C566" s="84" t="s">
        <v>494</v>
      </c>
      <c r="D566" s="84" t="s">
        <v>436</v>
      </c>
      <c r="E566" s="84" t="s">
        <v>1022</v>
      </c>
      <c r="F566" s="84" t="s">
        <v>654</v>
      </c>
      <c r="G566" s="96" t="n">
        <v>919</v>
      </c>
    </row>
    <row r="567" customFormat="false" ht="24.75" hidden="false" customHeight="false" outlineLevel="0" collapsed="false">
      <c r="A567" s="95" t="s">
        <v>822</v>
      </c>
      <c r="B567" s="300" t="s">
        <v>1439</v>
      </c>
      <c r="C567" s="84" t="s">
        <v>494</v>
      </c>
      <c r="D567" s="84" t="s">
        <v>436</v>
      </c>
      <c r="E567" s="84" t="s">
        <v>1020</v>
      </c>
      <c r="F567" s="84" t="s">
        <v>812</v>
      </c>
      <c r="G567" s="96" t="n">
        <f aca="false">G568+G569</f>
        <v>19699.9</v>
      </c>
    </row>
    <row r="568" customFormat="false" ht="24.75" hidden="false" customHeight="false" outlineLevel="0" collapsed="false">
      <c r="A568" s="95" t="s">
        <v>823</v>
      </c>
      <c r="B568" s="300" t="s">
        <v>1439</v>
      </c>
      <c r="C568" s="84" t="s">
        <v>494</v>
      </c>
      <c r="D568" s="84" t="s">
        <v>436</v>
      </c>
      <c r="E568" s="84" t="s">
        <v>1020</v>
      </c>
      <c r="F568" s="84" t="s">
        <v>824</v>
      </c>
      <c r="G568" s="96" t="n">
        <f aca="false">18985+350</f>
        <v>19335</v>
      </c>
    </row>
    <row r="569" customFormat="false" ht="24.75" hidden="false" customHeight="false" outlineLevel="0" collapsed="false">
      <c r="A569" s="95" t="s">
        <v>825</v>
      </c>
      <c r="B569" s="300" t="s">
        <v>1439</v>
      </c>
      <c r="C569" s="84" t="s">
        <v>494</v>
      </c>
      <c r="D569" s="84" t="s">
        <v>436</v>
      </c>
      <c r="E569" s="84" t="s">
        <v>1020</v>
      </c>
      <c r="F569" s="84" t="s">
        <v>762</v>
      </c>
      <c r="G569" s="96" t="n">
        <f aca="false">G570</f>
        <v>364.9</v>
      </c>
    </row>
    <row r="570" customFormat="false" ht="36" hidden="false" customHeight="false" outlineLevel="0" collapsed="false">
      <c r="A570" s="95" t="s">
        <v>1024</v>
      </c>
      <c r="B570" s="300" t="s">
        <v>1439</v>
      </c>
      <c r="C570" s="84" t="s">
        <v>494</v>
      </c>
      <c r="D570" s="84" t="s">
        <v>436</v>
      </c>
      <c r="E570" s="84" t="s">
        <v>1020</v>
      </c>
      <c r="F570" s="84" t="s">
        <v>762</v>
      </c>
      <c r="G570" s="96" t="n">
        <v>364.9</v>
      </c>
    </row>
    <row r="571" customFormat="false" ht="15.75" hidden="false" customHeight="false" outlineLevel="0" collapsed="false">
      <c r="A571" s="91" t="s">
        <v>1025</v>
      </c>
      <c r="B571" s="300" t="s">
        <v>1439</v>
      </c>
      <c r="C571" s="84" t="s">
        <v>494</v>
      </c>
      <c r="D571" s="84" t="s">
        <v>436</v>
      </c>
      <c r="E571" s="84" t="s">
        <v>1026</v>
      </c>
      <c r="F571" s="84"/>
      <c r="G571" s="96" t="n">
        <f aca="false">G572</f>
        <v>2420</v>
      </c>
    </row>
    <row r="572" customFormat="false" ht="24.75" hidden="false" customHeight="false" outlineLevel="0" collapsed="false">
      <c r="A572" s="95" t="s">
        <v>518</v>
      </c>
      <c r="B572" s="300" t="s">
        <v>1439</v>
      </c>
      <c r="C572" s="84" t="s">
        <v>494</v>
      </c>
      <c r="D572" s="84" t="s">
        <v>436</v>
      </c>
      <c r="E572" s="84" t="s">
        <v>1027</v>
      </c>
      <c r="F572" s="84" t="s">
        <v>443</v>
      </c>
      <c r="G572" s="96" t="n">
        <f aca="false">G573</f>
        <v>2420</v>
      </c>
    </row>
    <row r="573" customFormat="false" ht="24.75" hidden="false" customHeight="false" outlineLevel="0" collapsed="false">
      <c r="A573" s="95" t="s">
        <v>623</v>
      </c>
      <c r="B573" s="300" t="s">
        <v>1439</v>
      </c>
      <c r="C573" s="84" t="s">
        <v>494</v>
      </c>
      <c r="D573" s="84" t="s">
        <v>436</v>
      </c>
      <c r="E573" s="84" t="s">
        <v>1027</v>
      </c>
      <c r="F573" s="84" t="s">
        <v>624</v>
      </c>
      <c r="G573" s="96" t="n">
        <f aca="false">G574</f>
        <v>2420</v>
      </c>
    </row>
    <row r="574" customFormat="false" ht="24.75" hidden="false" customHeight="false" outlineLevel="0" collapsed="false">
      <c r="A574" s="95" t="s">
        <v>625</v>
      </c>
      <c r="B574" s="300" t="s">
        <v>1439</v>
      </c>
      <c r="C574" s="84" t="s">
        <v>494</v>
      </c>
      <c r="D574" s="84" t="s">
        <v>436</v>
      </c>
      <c r="E574" s="84" t="s">
        <v>1027</v>
      </c>
      <c r="F574" s="84" t="s">
        <v>626</v>
      </c>
      <c r="G574" s="96" t="n">
        <f aca="false">2722-302</f>
        <v>2420</v>
      </c>
    </row>
    <row r="575" customFormat="false" ht="15.75" hidden="false" customHeight="false" outlineLevel="0" collapsed="false">
      <c r="A575" s="91" t="s">
        <v>1028</v>
      </c>
      <c r="B575" s="300" t="s">
        <v>1439</v>
      </c>
      <c r="C575" s="84" t="s">
        <v>494</v>
      </c>
      <c r="D575" s="84" t="s">
        <v>436</v>
      </c>
      <c r="E575" s="84" t="s">
        <v>1029</v>
      </c>
      <c r="F575" s="84"/>
      <c r="G575" s="96" t="n">
        <f aca="false">G576+G578</f>
        <v>30749</v>
      </c>
    </row>
    <row r="576" customFormat="false" ht="36" hidden="false" customHeight="false" outlineLevel="0" collapsed="false">
      <c r="A576" s="99" t="s">
        <v>1030</v>
      </c>
      <c r="B576" s="300" t="s">
        <v>1439</v>
      </c>
      <c r="C576" s="84" t="s">
        <v>494</v>
      </c>
      <c r="D576" s="84" t="s">
        <v>436</v>
      </c>
      <c r="E576" s="84" t="s">
        <v>1031</v>
      </c>
      <c r="F576" s="84" t="s">
        <v>443</v>
      </c>
      <c r="G576" s="96" t="n">
        <f aca="false">G577</f>
        <v>95</v>
      </c>
    </row>
    <row r="577" customFormat="false" ht="24.75" hidden="false" customHeight="false" outlineLevel="0" collapsed="false">
      <c r="A577" s="95" t="s">
        <v>1032</v>
      </c>
      <c r="B577" s="300" t="s">
        <v>1439</v>
      </c>
      <c r="C577" s="84" t="s">
        <v>494</v>
      </c>
      <c r="D577" s="84" t="s">
        <v>436</v>
      </c>
      <c r="E577" s="84" t="s">
        <v>1031</v>
      </c>
      <c r="F577" s="84" t="s">
        <v>654</v>
      </c>
      <c r="G577" s="96" t="n">
        <v>95</v>
      </c>
    </row>
    <row r="578" customFormat="false" ht="24.75" hidden="false" customHeight="false" outlineLevel="0" collapsed="false">
      <c r="A578" s="95" t="s">
        <v>518</v>
      </c>
      <c r="B578" s="300" t="s">
        <v>1439</v>
      </c>
      <c r="C578" s="84" t="s">
        <v>494</v>
      </c>
      <c r="D578" s="84" t="s">
        <v>436</v>
      </c>
      <c r="E578" s="84" t="s">
        <v>1033</v>
      </c>
      <c r="F578" s="84" t="s">
        <v>443</v>
      </c>
      <c r="G578" s="96" t="n">
        <f aca="false">G579</f>
        <v>30654</v>
      </c>
    </row>
    <row r="579" customFormat="false" ht="24.75" hidden="false" customHeight="false" outlineLevel="0" collapsed="false">
      <c r="A579" s="95" t="s">
        <v>623</v>
      </c>
      <c r="B579" s="300" t="s">
        <v>1439</v>
      </c>
      <c r="C579" s="84" t="s">
        <v>494</v>
      </c>
      <c r="D579" s="84" t="s">
        <v>436</v>
      </c>
      <c r="E579" s="84" t="s">
        <v>1033</v>
      </c>
      <c r="F579" s="84" t="s">
        <v>624</v>
      </c>
      <c r="G579" s="96" t="n">
        <f aca="false">G580+G581+G584</f>
        <v>30654</v>
      </c>
    </row>
    <row r="580" customFormat="false" ht="24.75" hidden="false" customHeight="false" outlineLevel="0" collapsed="false">
      <c r="A580" s="95" t="s">
        <v>625</v>
      </c>
      <c r="B580" s="300" t="s">
        <v>1439</v>
      </c>
      <c r="C580" s="84" t="s">
        <v>494</v>
      </c>
      <c r="D580" s="84" t="s">
        <v>436</v>
      </c>
      <c r="E580" s="84" t="s">
        <v>1033</v>
      </c>
      <c r="F580" s="84" t="s">
        <v>626</v>
      </c>
      <c r="G580" s="96" t="n">
        <f aca="false">31558-513-506.8+76-5-979</f>
        <v>29630.2</v>
      </c>
    </row>
    <row r="581" customFormat="false" ht="15.75" hidden="false" customHeight="true" outlineLevel="0" collapsed="false">
      <c r="A581" s="95" t="s">
        <v>661</v>
      </c>
      <c r="B581" s="300" t="s">
        <v>1439</v>
      </c>
      <c r="C581" s="84" t="s">
        <v>494</v>
      </c>
      <c r="D581" s="84" t="s">
        <v>436</v>
      </c>
      <c r="E581" s="84" t="s">
        <v>1033</v>
      </c>
      <c r="F581" s="84" t="s">
        <v>654</v>
      </c>
      <c r="G581" s="96" t="n">
        <f aca="false">G582+G583</f>
        <v>511.8</v>
      </c>
    </row>
    <row r="582" customFormat="false" ht="21.75" hidden="false" customHeight="true" outlineLevel="0" collapsed="false">
      <c r="A582" s="95" t="s">
        <v>1023</v>
      </c>
      <c r="B582" s="300" t="s">
        <v>1439</v>
      </c>
      <c r="C582" s="84" t="s">
        <v>494</v>
      </c>
      <c r="D582" s="84" t="s">
        <v>436</v>
      </c>
      <c r="E582" s="84" t="s">
        <v>1033</v>
      </c>
      <c r="F582" s="84" t="s">
        <v>654</v>
      </c>
      <c r="G582" s="96" t="n">
        <v>506.8</v>
      </c>
    </row>
    <row r="583" customFormat="false" ht="43.5" hidden="false" customHeight="true" outlineLevel="0" collapsed="false">
      <c r="A583" s="95" t="s">
        <v>1034</v>
      </c>
      <c r="B583" s="300" t="s">
        <v>1439</v>
      </c>
      <c r="C583" s="84" t="s">
        <v>494</v>
      </c>
      <c r="D583" s="84" t="s">
        <v>436</v>
      </c>
      <c r="E583" s="84" t="s">
        <v>1033</v>
      </c>
      <c r="F583" s="84" t="s">
        <v>654</v>
      </c>
      <c r="G583" s="96" t="n">
        <v>5</v>
      </c>
    </row>
    <row r="584" customFormat="false" ht="24.75" hidden="false" customHeight="true" outlineLevel="0" collapsed="false">
      <c r="A584" s="95" t="s">
        <v>661</v>
      </c>
      <c r="B584" s="300" t="s">
        <v>1439</v>
      </c>
      <c r="C584" s="84" t="s">
        <v>494</v>
      </c>
      <c r="D584" s="84" t="s">
        <v>436</v>
      </c>
      <c r="E584" s="84" t="s">
        <v>1035</v>
      </c>
      <c r="F584" s="84" t="s">
        <v>654</v>
      </c>
      <c r="G584" s="96" t="n">
        <f aca="false">G585+G586</f>
        <v>512</v>
      </c>
    </row>
    <row r="585" customFormat="false" ht="23.25" hidden="false" customHeight="true" outlineLevel="0" collapsed="false">
      <c r="A585" s="95" t="s">
        <v>923</v>
      </c>
      <c r="B585" s="300" t="s">
        <v>1439</v>
      </c>
      <c r="C585" s="84" t="s">
        <v>494</v>
      </c>
      <c r="D585" s="84" t="s">
        <v>436</v>
      </c>
      <c r="E585" s="84" t="s">
        <v>1035</v>
      </c>
      <c r="F585" s="84" t="s">
        <v>654</v>
      </c>
      <c r="G585" s="96" t="n">
        <v>212</v>
      </c>
    </row>
    <row r="586" customFormat="false" ht="24.75" hidden="false" customHeight="true" outlineLevel="0" collapsed="false">
      <c r="A586" s="95" t="s">
        <v>1036</v>
      </c>
      <c r="B586" s="300" t="s">
        <v>1439</v>
      </c>
      <c r="C586" s="84" t="s">
        <v>494</v>
      </c>
      <c r="D586" s="84" t="s">
        <v>436</v>
      </c>
      <c r="E586" s="84" t="s">
        <v>1035</v>
      </c>
      <c r="F586" s="84" t="s">
        <v>654</v>
      </c>
      <c r="G586" s="96" t="n">
        <v>300</v>
      </c>
    </row>
    <row r="587" customFormat="false" ht="24.75" hidden="true" customHeight="true" outlineLevel="0" collapsed="false">
      <c r="A587" s="91" t="s">
        <v>1037</v>
      </c>
      <c r="B587" s="300" t="s">
        <v>1439</v>
      </c>
      <c r="C587" s="84" t="s">
        <v>494</v>
      </c>
      <c r="D587" s="84" t="s">
        <v>436</v>
      </c>
      <c r="E587" s="84" t="s">
        <v>1038</v>
      </c>
      <c r="F587" s="84"/>
      <c r="G587" s="96" t="n">
        <f aca="false">G590</f>
        <v>0</v>
      </c>
    </row>
    <row r="588" customFormat="false" ht="15.75" hidden="true" customHeight="false" outlineLevel="0" collapsed="false">
      <c r="A588" s="99" t="s">
        <v>1039</v>
      </c>
      <c r="B588" s="300" t="s">
        <v>1439</v>
      </c>
      <c r="C588" s="84" t="s">
        <v>494</v>
      </c>
      <c r="D588" s="84" t="s">
        <v>436</v>
      </c>
      <c r="E588" s="84" t="s">
        <v>1040</v>
      </c>
      <c r="F588" s="84"/>
      <c r="G588" s="96" t="n">
        <f aca="false">G589</f>
        <v>0</v>
      </c>
    </row>
    <row r="589" customFormat="false" ht="24.75" hidden="true" customHeight="false" outlineLevel="0" collapsed="false">
      <c r="A589" s="95" t="s">
        <v>520</v>
      </c>
      <c r="B589" s="300" t="s">
        <v>1439</v>
      </c>
      <c r="C589" s="84" t="s">
        <v>494</v>
      </c>
      <c r="D589" s="84" t="s">
        <v>436</v>
      </c>
      <c r="E589" s="84" t="s">
        <v>1040</v>
      </c>
      <c r="F589" s="84" t="s">
        <v>521</v>
      </c>
      <c r="G589" s="96" t="n">
        <v>0</v>
      </c>
    </row>
    <row r="590" customFormat="false" ht="24.75" hidden="true" customHeight="false" outlineLevel="0" collapsed="false">
      <c r="A590" s="95" t="s">
        <v>1041</v>
      </c>
      <c r="B590" s="300" t="s">
        <v>1439</v>
      </c>
      <c r="C590" s="84" t="s">
        <v>494</v>
      </c>
      <c r="D590" s="84" t="s">
        <v>436</v>
      </c>
      <c r="E590" s="84" t="s">
        <v>1042</v>
      </c>
      <c r="F590" s="84" t="s">
        <v>443</v>
      </c>
      <c r="G590" s="96" t="n">
        <f aca="false">G591+G592</f>
        <v>0</v>
      </c>
    </row>
    <row r="591" customFormat="false" ht="24.75" hidden="true" customHeight="false" outlineLevel="0" collapsed="false">
      <c r="A591" s="95" t="s">
        <v>505</v>
      </c>
      <c r="B591" s="300" t="s">
        <v>1439</v>
      </c>
      <c r="C591" s="84" t="s">
        <v>494</v>
      </c>
      <c r="D591" s="84" t="s">
        <v>436</v>
      </c>
      <c r="E591" s="84" t="s">
        <v>1042</v>
      </c>
      <c r="F591" s="84" t="s">
        <v>506</v>
      </c>
      <c r="G591" s="96"/>
    </row>
    <row r="592" customFormat="false" ht="24.75" hidden="true" customHeight="false" outlineLevel="0" collapsed="false">
      <c r="A592" s="95" t="s">
        <v>953</v>
      </c>
      <c r="B592" s="300" t="s">
        <v>1439</v>
      </c>
      <c r="C592" s="84" t="s">
        <v>494</v>
      </c>
      <c r="D592" s="84" t="s">
        <v>436</v>
      </c>
      <c r="E592" s="84" t="s">
        <v>1042</v>
      </c>
      <c r="F592" s="84" t="s">
        <v>654</v>
      </c>
      <c r="G592" s="96" t="n">
        <f aca="false">G593</f>
        <v>0</v>
      </c>
    </row>
    <row r="593" customFormat="false" ht="24.75" hidden="true" customHeight="false" outlineLevel="0" collapsed="false">
      <c r="A593" s="95" t="s">
        <v>1044</v>
      </c>
      <c r="B593" s="300" t="s">
        <v>1439</v>
      </c>
      <c r="C593" s="84" t="s">
        <v>494</v>
      </c>
      <c r="D593" s="84" t="s">
        <v>436</v>
      </c>
      <c r="E593" s="84" t="s">
        <v>1042</v>
      </c>
      <c r="F593" s="84" t="s">
        <v>654</v>
      </c>
      <c r="G593" s="96" t="n">
        <v>0</v>
      </c>
    </row>
    <row r="594" customFormat="false" ht="24.75" hidden="false" customHeight="false" outlineLevel="0" collapsed="false">
      <c r="A594" s="136" t="s">
        <v>759</v>
      </c>
      <c r="B594" s="300" t="s">
        <v>1439</v>
      </c>
      <c r="C594" s="84" t="s">
        <v>494</v>
      </c>
      <c r="D594" s="84" t="s">
        <v>436</v>
      </c>
      <c r="E594" s="84" t="s">
        <v>760</v>
      </c>
      <c r="F594" s="84" t="s">
        <v>443</v>
      </c>
      <c r="G594" s="96" t="n">
        <f aca="false">G595</f>
        <v>2750</v>
      </c>
    </row>
    <row r="595" customFormat="false" ht="16.5" hidden="false" customHeight="true" outlineLevel="0" collapsed="false">
      <c r="A595" s="129" t="s">
        <v>661</v>
      </c>
      <c r="B595" s="300" t="s">
        <v>1439</v>
      </c>
      <c r="C595" s="84" t="s">
        <v>494</v>
      </c>
      <c r="D595" s="84" t="s">
        <v>436</v>
      </c>
      <c r="E595" s="84" t="s">
        <v>760</v>
      </c>
      <c r="F595" s="84" t="s">
        <v>654</v>
      </c>
      <c r="G595" s="96" t="n">
        <f aca="false">G596+G597+G598</f>
        <v>2750</v>
      </c>
    </row>
    <row r="596" customFormat="false" ht="24.75" hidden="false" customHeight="false" outlineLevel="0" collapsed="false">
      <c r="A596" s="129" t="s">
        <v>1045</v>
      </c>
      <c r="B596" s="300" t="s">
        <v>1439</v>
      </c>
      <c r="C596" s="84" t="s">
        <v>494</v>
      </c>
      <c r="D596" s="84" t="s">
        <v>436</v>
      </c>
      <c r="E596" s="84" t="s">
        <v>760</v>
      </c>
      <c r="F596" s="84" t="s">
        <v>654</v>
      </c>
      <c r="G596" s="96" t="n">
        <v>2000</v>
      </c>
    </row>
    <row r="597" customFormat="false" ht="24.75" hidden="false" customHeight="true" outlineLevel="0" collapsed="false">
      <c r="A597" s="129" t="s">
        <v>1046</v>
      </c>
      <c r="B597" s="300" t="s">
        <v>1439</v>
      </c>
      <c r="C597" s="84" t="s">
        <v>494</v>
      </c>
      <c r="D597" s="84" t="s">
        <v>436</v>
      </c>
      <c r="E597" s="84" t="s">
        <v>760</v>
      </c>
      <c r="F597" s="84" t="s">
        <v>654</v>
      </c>
      <c r="G597" s="96" t="n">
        <v>500</v>
      </c>
    </row>
    <row r="598" customFormat="false" ht="24.75" hidden="false" customHeight="false" outlineLevel="0" collapsed="false">
      <c r="A598" s="129" t="s">
        <v>1549</v>
      </c>
      <c r="B598" s="300" t="s">
        <v>1439</v>
      </c>
      <c r="C598" s="84" t="s">
        <v>494</v>
      </c>
      <c r="D598" s="84" t="s">
        <v>436</v>
      </c>
      <c r="E598" s="84" t="s">
        <v>760</v>
      </c>
      <c r="F598" s="84" t="s">
        <v>654</v>
      </c>
      <c r="G598" s="96" t="n">
        <v>250</v>
      </c>
    </row>
    <row r="599" customFormat="false" ht="15.75" hidden="false" customHeight="false" outlineLevel="0" collapsed="false">
      <c r="A599" s="98" t="s">
        <v>560</v>
      </c>
      <c r="B599" s="300" t="s">
        <v>1439</v>
      </c>
      <c r="C599" s="84" t="s">
        <v>494</v>
      </c>
      <c r="D599" s="84" t="s">
        <v>436</v>
      </c>
      <c r="E599" s="84" t="s">
        <v>561</v>
      </c>
      <c r="F599" s="84"/>
      <c r="G599" s="96" t="n">
        <f aca="false">G600</f>
        <v>8775.7</v>
      </c>
    </row>
    <row r="600" customFormat="false" ht="24.75" hidden="false" customHeight="false" outlineLevel="0" collapsed="false">
      <c r="A600" s="95" t="s">
        <v>1048</v>
      </c>
      <c r="B600" s="300" t="s">
        <v>1439</v>
      </c>
      <c r="C600" s="84" t="s">
        <v>494</v>
      </c>
      <c r="D600" s="84" t="s">
        <v>436</v>
      </c>
      <c r="E600" s="84" t="s">
        <v>1049</v>
      </c>
      <c r="F600" s="84" t="s">
        <v>443</v>
      </c>
      <c r="G600" s="96" t="n">
        <f aca="false">G601+G602+G606</f>
        <v>8775.7</v>
      </c>
    </row>
    <row r="601" customFormat="false" ht="24.75" hidden="false" customHeight="false" outlineLevel="0" collapsed="false">
      <c r="A601" s="95" t="s">
        <v>505</v>
      </c>
      <c r="B601" s="300" t="s">
        <v>1439</v>
      </c>
      <c r="C601" s="84" t="s">
        <v>494</v>
      </c>
      <c r="D601" s="84" t="s">
        <v>436</v>
      </c>
      <c r="E601" s="84" t="s">
        <v>1049</v>
      </c>
      <c r="F601" s="84" t="s">
        <v>506</v>
      </c>
      <c r="G601" s="96" t="n">
        <v>142.3</v>
      </c>
    </row>
    <row r="602" customFormat="false" ht="24.75" hidden="false" customHeight="false" outlineLevel="0" collapsed="false">
      <c r="A602" s="95" t="s">
        <v>623</v>
      </c>
      <c r="B602" s="300" t="s">
        <v>1439</v>
      </c>
      <c r="C602" s="84" t="s">
        <v>494</v>
      </c>
      <c r="D602" s="84" t="s">
        <v>436</v>
      </c>
      <c r="E602" s="88" t="s">
        <v>1049</v>
      </c>
      <c r="F602" s="88" t="s">
        <v>624</v>
      </c>
      <c r="G602" s="96" t="n">
        <f aca="false">G603+G604</f>
        <v>8371.4</v>
      </c>
    </row>
    <row r="603" customFormat="false" ht="24.75" hidden="true" customHeight="false" outlineLevel="0" collapsed="false">
      <c r="A603" s="95" t="s">
        <v>625</v>
      </c>
      <c r="B603" s="300" t="s">
        <v>1439</v>
      </c>
      <c r="C603" s="84" t="s">
        <v>494</v>
      </c>
      <c r="D603" s="84" t="s">
        <v>436</v>
      </c>
      <c r="E603" s="88" t="s">
        <v>1049</v>
      </c>
      <c r="F603" s="88" t="s">
        <v>626</v>
      </c>
      <c r="G603" s="96"/>
    </row>
    <row r="604" customFormat="false" ht="24.75" hidden="false" customHeight="false" outlineLevel="0" collapsed="false">
      <c r="A604" s="95" t="s">
        <v>661</v>
      </c>
      <c r="B604" s="300" t="s">
        <v>1439</v>
      </c>
      <c r="C604" s="84" t="s">
        <v>494</v>
      </c>
      <c r="D604" s="84" t="s">
        <v>436</v>
      </c>
      <c r="E604" s="88" t="s">
        <v>1049</v>
      </c>
      <c r="F604" s="88" t="s">
        <v>654</v>
      </c>
      <c r="G604" s="96" t="n">
        <f aca="false">G605</f>
        <v>8371.4</v>
      </c>
    </row>
    <row r="605" customFormat="false" ht="24.75" hidden="false" customHeight="false" outlineLevel="0" collapsed="false">
      <c r="A605" s="95" t="s">
        <v>1050</v>
      </c>
      <c r="B605" s="300" t="s">
        <v>1439</v>
      </c>
      <c r="C605" s="84" t="s">
        <v>494</v>
      </c>
      <c r="D605" s="84" t="s">
        <v>436</v>
      </c>
      <c r="E605" s="88" t="s">
        <v>1049</v>
      </c>
      <c r="F605" s="88" t="s">
        <v>654</v>
      </c>
      <c r="G605" s="96" t="n">
        <f aca="false">6043.4+1000-262+122+200+1268</f>
        <v>8371.4</v>
      </c>
    </row>
    <row r="606" customFormat="false" ht="24.75" hidden="false" customHeight="false" outlineLevel="0" collapsed="false">
      <c r="A606" s="95" t="s">
        <v>822</v>
      </c>
      <c r="B606" s="300" t="s">
        <v>1439</v>
      </c>
      <c r="C606" s="84" t="s">
        <v>494</v>
      </c>
      <c r="D606" s="84" t="s">
        <v>436</v>
      </c>
      <c r="E606" s="88" t="s">
        <v>1049</v>
      </c>
      <c r="F606" s="88" t="s">
        <v>812</v>
      </c>
      <c r="G606" s="96" t="n">
        <f aca="false">G607</f>
        <v>262</v>
      </c>
    </row>
    <row r="607" customFormat="false" ht="24.75" hidden="false" customHeight="false" outlineLevel="0" collapsed="false">
      <c r="A607" s="95" t="s">
        <v>825</v>
      </c>
      <c r="B607" s="300" t="s">
        <v>1439</v>
      </c>
      <c r="C607" s="84" t="s">
        <v>494</v>
      </c>
      <c r="D607" s="84" t="s">
        <v>436</v>
      </c>
      <c r="E607" s="88" t="s">
        <v>1049</v>
      </c>
      <c r="F607" s="88" t="s">
        <v>762</v>
      </c>
      <c r="G607" s="96" t="n">
        <f aca="false">G608</f>
        <v>262</v>
      </c>
    </row>
    <row r="608" customFormat="false" ht="24.75" hidden="false" customHeight="false" outlineLevel="0" collapsed="false">
      <c r="A608" s="95" t="s">
        <v>1052</v>
      </c>
      <c r="B608" s="300" t="s">
        <v>1439</v>
      </c>
      <c r="C608" s="84" t="s">
        <v>494</v>
      </c>
      <c r="D608" s="84" t="s">
        <v>436</v>
      </c>
      <c r="E608" s="88" t="s">
        <v>1049</v>
      </c>
      <c r="F608" s="88" t="s">
        <v>762</v>
      </c>
      <c r="G608" s="96" t="n">
        <v>262</v>
      </c>
    </row>
    <row r="609" customFormat="false" ht="15.75" hidden="false" customHeight="false" outlineLevel="0" collapsed="false">
      <c r="A609" s="94" t="s">
        <v>1053</v>
      </c>
      <c r="B609" s="300" t="s">
        <v>1439</v>
      </c>
      <c r="C609" s="84" t="s">
        <v>494</v>
      </c>
      <c r="D609" s="84" t="s">
        <v>463</v>
      </c>
      <c r="E609" s="84"/>
      <c r="F609" s="84"/>
      <c r="G609" s="96" t="n">
        <f aca="false">G610+G616+G619+G625</f>
        <v>95713</v>
      </c>
    </row>
    <row r="610" customFormat="false" ht="36" hidden="false" customHeight="false" outlineLevel="0" collapsed="false">
      <c r="A610" s="91" t="s">
        <v>1507</v>
      </c>
      <c r="B610" s="300" t="s">
        <v>1439</v>
      </c>
      <c r="C610" s="84" t="s">
        <v>494</v>
      </c>
      <c r="D610" s="84" t="s">
        <v>463</v>
      </c>
      <c r="E610" s="84" t="s">
        <v>440</v>
      </c>
      <c r="F610" s="84"/>
      <c r="G610" s="96" t="n">
        <f aca="false">G611+G614</f>
        <v>14169.6</v>
      </c>
    </row>
    <row r="611" customFormat="false" ht="20.25" hidden="false" customHeight="true" outlineLevel="0" collapsed="false">
      <c r="A611" s="95" t="s">
        <v>450</v>
      </c>
      <c r="B611" s="300" t="s">
        <v>1439</v>
      </c>
      <c r="C611" s="84" t="s">
        <v>494</v>
      </c>
      <c r="D611" s="84" t="s">
        <v>463</v>
      </c>
      <c r="E611" s="84" t="s">
        <v>452</v>
      </c>
      <c r="F611" s="84" t="s">
        <v>443</v>
      </c>
      <c r="G611" s="96" t="n">
        <f aca="false">G612+G613</f>
        <v>14033.6</v>
      </c>
    </row>
    <row r="612" customFormat="false" ht="16.5" hidden="false" customHeight="true" outlineLevel="0" collapsed="false">
      <c r="A612" s="95" t="s">
        <v>444</v>
      </c>
      <c r="B612" s="300" t="s">
        <v>1439</v>
      </c>
      <c r="C612" s="84" t="s">
        <v>494</v>
      </c>
      <c r="D612" s="84" t="s">
        <v>463</v>
      </c>
      <c r="E612" s="84" t="s">
        <v>452</v>
      </c>
      <c r="F612" s="84" t="s">
        <v>445</v>
      </c>
      <c r="G612" s="96" t="n">
        <f aca="false">13532.5-937-283</f>
        <v>12312.5</v>
      </c>
    </row>
    <row r="613" customFormat="false" ht="18" hidden="false" customHeight="true" outlineLevel="0" collapsed="false">
      <c r="A613" s="95" t="s">
        <v>686</v>
      </c>
      <c r="B613" s="300" t="s">
        <v>1439</v>
      </c>
      <c r="C613" s="84" t="s">
        <v>494</v>
      </c>
      <c r="D613" s="84" t="s">
        <v>463</v>
      </c>
      <c r="E613" s="84" t="s">
        <v>452</v>
      </c>
      <c r="F613" s="84" t="s">
        <v>454</v>
      </c>
      <c r="G613" s="96" t="n">
        <f aca="false">1371.1+350</f>
        <v>1721.1</v>
      </c>
    </row>
    <row r="614" customFormat="false" ht="19.5" hidden="false" customHeight="true" outlineLevel="0" collapsed="false">
      <c r="A614" s="97" t="s">
        <v>459</v>
      </c>
      <c r="B614" s="300" t="s">
        <v>1439</v>
      </c>
      <c r="C614" s="84" t="s">
        <v>494</v>
      </c>
      <c r="D614" s="84" t="s">
        <v>463</v>
      </c>
      <c r="E614" s="84" t="s">
        <v>460</v>
      </c>
      <c r="F614" s="84" t="s">
        <v>443</v>
      </c>
      <c r="G614" s="96" t="n">
        <f aca="false">G615</f>
        <v>136</v>
      </c>
    </row>
    <row r="615" customFormat="false" ht="24.75" hidden="false" customHeight="false" outlineLevel="0" collapsed="false">
      <c r="A615" s="97" t="s">
        <v>459</v>
      </c>
      <c r="B615" s="300" t="s">
        <v>1439</v>
      </c>
      <c r="C615" s="84" t="s">
        <v>494</v>
      </c>
      <c r="D615" s="84" t="s">
        <v>463</v>
      </c>
      <c r="E615" s="84" t="s">
        <v>460</v>
      </c>
      <c r="F615" s="84" t="s">
        <v>461</v>
      </c>
      <c r="G615" s="96" t="n">
        <v>136</v>
      </c>
    </row>
    <row r="616" customFormat="false" ht="15.75" hidden="false" customHeight="false" outlineLevel="0" collapsed="false">
      <c r="A616" s="132" t="s">
        <v>1037</v>
      </c>
      <c r="B616" s="300" t="s">
        <v>1439</v>
      </c>
      <c r="C616" s="84" t="s">
        <v>494</v>
      </c>
      <c r="D616" s="84" t="s">
        <v>463</v>
      </c>
      <c r="E616" s="84" t="s">
        <v>1038</v>
      </c>
      <c r="F616" s="84"/>
      <c r="G616" s="96" t="n">
        <f aca="false">G617</f>
        <v>335</v>
      </c>
    </row>
    <row r="617" customFormat="false" ht="24.75" hidden="false" customHeight="false" outlineLevel="0" collapsed="false">
      <c r="A617" s="95" t="s">
        <v>1041</v>
      </c>
      <c r="B617" s="300" t="s">
        <v>1439</v>
      </c>
      <c r="C617" s="84" t="s">
        <v>494</v>
      </c>
      <c r="D617" s="84" t="s">
        <v>463</v>
      </c>
      <c r="E617" s="84" t="s">
        <v>1042</v>
      </c>
      <c r="F617" s="84" t="s">
        <v>443</v>
      </c>
      <c r="G617" s="96" t="n">
        <f aca="false">G618</f>
        <v>335</v>
      </c>
    </row>
    <row r="618" customFormat="false" ht="23.25" hidden="false" customHeight="true" outlineLevel="0" collapsed="false">
      <c r="A618" s="95" t="s">
        <v>1550</v>
      </c>
      <c r="B618" s="300" t="s">
        <v>1439</v>
      </c>
      <c r="C618" s="84" t="s">
        <v>494</v>
      </c>
      <c r="D618" s="84" t="s">
        <v>463</v>
      </c>
      <c r="E618" s="84" t="s">
        <v>1042</v>
      </c>
      <c r="F618" s="84" t="s">
        <v>1055</v>
      </c>
      <c r="G618" s="96" t="n">
        <v>335</v>
      </c>
    </row>
    <row r="619" customFormat="false" ht="48.75" hidden="false" customHeight="true" outlineLevel="0" collapsed="false">
      <c r="A619" s="132" t="s">
        <v>998</v>
      </c>
      <c r="B619" s="300" t="s">
        <v>1439</v>
      </c>
      <c r="C619" s="84" t="s">
        <v>494</v>
      </c>
      <c r="D619" s="84" t="s">
        <v>463</v>
      </c>
      <c r="E619" s="84" t="s">
        <v>999</v>
      </c>
      <c r="F619" s="84"/>
      <c r="G619" s="96" t="n">
        <f aca="false">G620</f>
        <v>81208.4</v>
      </c>
    </row>
    <row r="620" customFormat="false" ht="23.85" hidden="false" customHeight="true" outlineLevel="0" collapsed="false">
      <c r="A620" s="95" t="s">
        <v>623</v>
      </c>
      <c r="B620" s="300" t="s">
        <v>1439</v>
      </c>
      <c r="C620" s="84" t="s">
        <v>494</v>
      </c>
      <c r="D620" s="84" t="s">
        <v>463</v>
      </c>
      <c r="E620" s="84" t="s">
        <v>941</v>
      </c>
      <c r="F620" s="84" t="s">
        <v>624</v>
      </c>
      <c r="G620" s="96" t="n">
        <f aca="false">G621+G622</f>
        <v>81208.4</v>
      </c>
    </row>
    <row r="621" customFormat="false" ht="20.65" hidden="false" customHeight="true" outlineLevel="0" collapsed="false">
      <c r="A621" s="95" t="s">
        <v>625</v>
      </c>
      <c r="B621" s="300" t="s">
        <v>1439</v>
      </c>
      <c r="C621" s="84" t="s">
        <v>494</v>
      </c>
      <c r="D621" s="84" t="s">
        <v>463</v>
      </c>
      <c r="E621" s="84" t="s">
        <v>941</v>
      </c>
      <c r="F621" s="84" t="s">
        <v>626</v>
      </c>
      <c r="G621" s="96" t="n">
        <f aca="false">71245.4+800+350+1913</f>
        <v>74308.4</v>
      </c>
    </row>
    <row r="622" customFormat="false" ht="24.75" hidden="false" customHeight="false" outlineLevel="0" collapsed="false">
      <c r="A622" s="95" t="s">
        <v>819</v>
      </c>
      <c r="B622" s="300" t="s">
        <v>1439</v>
      </c>
      <c r="C622" s="84" t="s">
        <v>494</v>
      </c>
      <c r="D622" s="84" t="s">
        <v>463</v>
      </c>
      <c r="E622" s="84" t="s">
        <v>941</v>
      </c>
      <c r="F622" s="84" t="s">
        <v>654</v>
      </c>
      <c r="G622" s="96" t="n">
        <f aca="false">G623+G624</f>
        <v>6900</v>
      </c>
    </row>
    <row r="623" customFormat="false" ht="24.75" hidden="false" customHeight="false" outlineLevel="0" collapsed="false">
      <c r="A623" s="95" t="s">
        <v>1057</v>
      </c>
      <c r="B623" s="300" t="s">
        <v>1439</v>
      </c>
      <c r="C623" s="84" t="s">
        <v>494</v>
      </c>
      <c r="D623" s="84" t="s">
        <v>463</v>
      </c>
      <c r="E623" s="84" t="s">
        <v>1058</v>
      </c>
      <c r="F623" s="84" t="s">
        <v>654</v>
      </c>
      <c r="G623" s="96" t="n">
        <f aca="false">135+1010+1845+1800+1845</f>
        <v>6635</v>
      </c>
    </row>
    <row r="624" customFormat="false" ht="21.75" hidden="false" customHeight="true" outlineLevel="0" collapsed="false">
      <c r="A624" s="95" t="s">
        <v>1010</v>
      </c>
      <c r="B624" s="300" t="s">
        <v>1439</v>
      </c>
      <c r="C624" s="84" t="s">
        <v>494</v>
      </c>
      <c r="D624" s="84" t="s">
        <v>463</v>
      </c>
      <c r="E624" s="84" t="s">
        <v>1058</v>
      </c>
      <c r="F624" s="84" t="s">
        <v>654</v>
      </c>
      <c r="G624" s="96" t="n">
        <v>265</v>
      </c>
    </row>
    <row r="625" customFormat="false" ht="20.25" hidden="true" customHeight="true" outlineLevel="0" collapsed="false">
      <c r="A625" s="98" t="s">
        <v>560</v>
      </c>
      <c r="B625" s="300" t="s">
        <v>1439</v>
      </c>
      <c r="C625" s="84" t="s">
        <v>494</v>
      </c>
      <c r="D625" s="84" t="s">
        <v>488</v>
      </c>
      <c r="E625" s="84" t="s">
        <v>561</v>
      </c>
      <c r="F625" s="84"/>
      <c r="G625" s="96" t="n">
        <f aca="false">G626</f>
        <v>0</v>
      </c>
    </row>
    <row r="626" customFormat="false" ht="27" hidden="true" customHeight="true" outlineLevel="0" collapsed="false">
      <c r="A626" s="95" t="s">
        <v>1059</v>
      </c>
      <c r="B626" s="300" t="s">
        <v>1439</v>
      </c>
      <c r="C626" s="84" t="s">
        <v>494</v>
      </c>
      <c r="D626" s="84" t="s">
        <v>488</v>
      </c>
      <c r="E626" s="84" t="s">
        <v>561</v>
      </c>
      <c r="F626" s="84" t="s">
        <v>1060</v>
      </c>
      <c r="G626" s="96"/>
    </row>
    <row r="627" customFormat="false" ht="24.75" hidden="true" customHeight="false" outlineLevel="0" collapsed="false">
      <c r="A627" s="95" t="s">
        <v>520</v>
      </c>
      <c r="B627" s="300" t="s">
        <v>1439</v>
      </c>
      <c r="C627" s="84" t="s">
        <v>494</v>
      </c>
      <c r="D627" s="84" t="s">
        <v>463</v>
      </c>
      <c r="E627" s="84" t="s">
        <v>941</v>
      </c>
      <c r="F627" s="84" t="s">
        <v>521</v>
      </c>
      <c r="G627" s="96"/>
    </row>
    <row r="628" customFormat="false" ht="15.75" hidden="false" customHeight="false" outlineLevel="0" collapsed="false">
      <c r="A628" s="106" t="s">
        <v>1292</v>
      </c>
      <c r="B628" s="300" t="s">
        <v>1439</v>
      </c>
      <c r="C628" s="110" t="s">
        <v>500</v>
      </c>
      <c r="D628" s="110"/>
      <c r="E628" s="110"/>
      <c r="F628" s="110"/>
      <c r="G628" s="96" t="n">
        <f aca="false">G629</f>
        <v>108297</v>
      </c>
    </row>
    <row r="629" customFormat="false" ht="15.75" hidden="false" customHeight="false" outlineLevel="0" collapsed="false">
      <c r="A629" s="94" t="s">
        <v>1293</v>
      </c>
      <c r="B629" s="300" t="s">
        <v>1439</v>
      </c>
      <c r="C629" s="84" t="s">
        <v>500</v>
      </c>
      <c r="D629" s="84" t="s">
        <v>436</v>
      </c>
      <c r="E629" s="111"/>
      <c r="F629" s="111"/>
      <c r="G629" s="96" t="n">
        <f aca="false">G630+G633+G648+G655+G662</f>
        <v>108297</v>
      </c>
    </row>
    <row r="630" customFormat="false" ht="24.75" hidden="true" customHeight="false" outlineLevel="0" collapsed="false">
      <c r="A630" s="117" t="s">
        <v>796</v>
      </c>
      <c r="B630" s="300" t="s">
        <v>1439</v>
      </c>
      <c r="C630" s="84" t="s">
        <v>500</v>
      </c>
      <c r="D630" s="84" t="s">
        <v>436</v>
      </c>
      <c r="E630" s="84" t="s">
        <v>549</v>
      </c>
      <c r="F630" s="84"/>
      <c r="G630" s="96" t="n">
        <f aca="false">G631</f>
        <v>0</v>
      </c>
    </row>
    <row r="631" customFormat="false" ht="24.75" hidden="true" customHeight="false" outlineLevel="0" collapsed="false">
      <c r="A631" s="116" t="s">
        <v>1294</v>
      </c>
      <c r="B631" s="300" t="s">
        <v>1439</v>
      </c>
      <c r="C631" s="84" t="s">
        <v>500</v>
      </c>
      <c r="D631" s="84" t="s">
        <v>436</v>
      </c>
      <c r="E631" s="84" t="s">
        <v>551</v>
      </c>
      <c r="F631" s="84" t="s">
        <v>443</v>
      </c>
      <c r="G631" s="96" t="n">
        <f aca="false">G632</f>
        <v>0</v>
      </c>
    </row>
    <row r="632" customFormat="false" ht="24.75" hidden="true" customHeight="false" outlineLevel="0" collapsed="false">
      <c r="A632" s="99" t="s">
        <v>1297</v>
      </c>
      <c r="B632" s="300" t="s">
        <v>1439</v>
      </c>
      <c r="C632" s="84" t="s">
        <v>500</v>
      </c>
      <c r="D632" s="84" t="s">
        <v>436</v>
      </c>
      <c r="E632" s="84" t="s">
        <v>551</v>
      </c>
      <c r="F632" s="84" t="s">
        <v>855</v>
      </c>
      <c r="G632" s="96"/>
    </row>
    <row r="633" customFormat="false" ht="15.75" hidden="false" customHeight="false" outlineLevel="0" collapsed="false">
      <c r="A633" s="91" t="s">
        <v>1298</v>
      </c>
      <c r="B633" s="300" t="s">
        <v>1439</v>
      </c>
      <c r="C633" s="84" t="s">
        <v>500</v>
      </c>
      <c r="D633" s="84" t="s">
        <v>436</v>
      </c>
      <c r="E633" s="84" t="s">
        <v>1299</v>
      </c>
      <c r="F633" s="84"/>
      <c r="G633" s="96" t="n">
        <f aca="false">G634</f>
        <v>101223</v>
      </c>
    </row>
    <row r="634" customFormat="false" ht="24.75" hidden="false" customHeight="false" outlineLevel="0" collapsed="false">
      <c r="A634" s="95" t="s">
        <v>518</v>
      </c>
      <c r="B634" s="300" t="s">
        <v>1439</v>
      </c>
      <c r="C634" s="84" t="s">
        <v>500</v>
      </c>
      <c r="D634" s="84" t="s">
        <v>436</v>
      </c>
      <c r="E634" s="84" t="s">
        <v>1300</v>
      </c>
      <c r="F634" s="84" t="s">
        <v>443</v>
      </c>
      <c r="G634" s="96" t="n">
        <f aca="false">G635+G640+G645</f>
        <v>101223</v>
      </c>
    </row>
    <row r="635" customFormat="false" ht="23.45" hidden="false" customHeight="true" outlineLevel="0" collapsed="false">
      <c r="A635" s="95" t="s">
        <v>798</v>
      </c>
      <c r="B635" s="300" t="s">
        <v>1439</v>
      </c>
      <c r="C635" s="84" t="s">
        <v>500</v>
      </c>
      <c r="D635" s="84" t="s">
        <v>436</v>
      </c>
      <c r="E635" s="84" t="s">
        <v>1300</v>
      </c>
      <c r="F635" s="84" t="s">
        <v>624</v>
      </c>
      <c r="G635" s="96" t="n">
        <f aca="false">G636+G637</f>
        <v>23728</v>
      </c>
    </row>
    <row r="636" customFormat="false" ht="23.45" hidden="false" customHeight="true" outlineLevel="0" collapsed="false">
      <c r="A636" s="95" t="s">
        <v>625</v>
      </c>
      <c r="B636" s="300" t="s">
        <v>1439</v>
      </c>
      <c r="C636" s="84" t="s">
        <v>500</v>
      </c>
      <c r="D636" s="84" t="s">
        <v>436</v>
      </c>
      <c r="E636" s="84" t="s">
        <v>1300</v>
      </c>
      <c r="F636" s="84" t="s">
        <v>626</v>
      </c>
      <c r="G636" s="96" t="n">
        <f aca="false">2415+22030-1674-86.9-460.8-61+407</f>
        <v>22569.3</v>
      </c>
    </row>
    <row r="637" customFormat="false" ht="23.45" hidden="false" customHeight="true" outlineLevel="0" collapsed="false">
      <c r="A637" s="95" t="s">
        <v>819</v>
      </c>
      <c r="B637" s="300" t="s">
        <v>1439</v>
      </c>
      <c r="C637" s="84" t="s">
        <v>500</v>
      </c>
      <c r="D637" s="84" t="s">
        <v>436</v>
      </c>
      <c r="E637" s="84" t="s">
        <v>1300</v>
      </c>
      <c r="F637" s="84" t="s">
        <v>654</v>
      </c>
      <c r="G637" s="96" t="n">
        <f aca="false">G638+G639</f>
        <v>1158.7</v>
      </c>
    </row>
    <row r="638" customFormat="false" ht="23.45" hidden="false" customHeight="true" outlineLevel="0" collapsed="false">
      <c r="A638" s="95" t="s">
        <v>1301</v>
      </c>
      <c r="B638" s="300" t="s">
        <v>1439</v>
      </c>
      <c r="C638" s="84" t="s">
        <v>500</v>
      </c>
      <c r="D638" s="84" t="s">
        <v>436</v>
      </c>
      <c r="E638" s="84" t="s">
        <v>1300</v>
      </c>
      <c r="F638" s="84" t="s">
        <v>654</v>
      </c>
      <c r="G638" s="96" t="n">
        <v>550</v>
      </c>
    </row>
    <row r="639" customFormat="false" ht="23.45" hidden="false" customHeight="true" outlineLevel="0" collapsed="false">
      <c r="A639" s="129" t="s">
        <v>1023</v>
      </c>
      <c r="B639" s="300" t="s">
        <v>1439</v>
      </c>
      <c r="C639" s="84" t="s">
        <v>500</v>
      </c>
      <c r="D639" s="84" t="s">
        <v>436</v>
      </c>
      <c r="E639" s="84" t="s">
        <v>1300</v>
      </c>
      <c r="F639" s="84" t="s">
        <v>654</v>
      </c>
      <c r="G639" s="96" t="n">
        <f aca="false">86.9+460.8+61</f>
        <v>608.7</v>
      </c>
    </row>
    <row r="640" customFormat="false" ht="23.45" hidden="false" customHeight="true" outlineLevel="0" collapsed="false">
      <c r="A640" s="95" t="s">
        <v>822</v>
      </c>
      <c r="B640" s="300" t="s">
        <v>1439</v>
      </c>
      <c r="C640" s="84" t="s">
        <v>500</v>
      </c>
      <c r="D640" s="84" t="s">
        <v>436</v>
      </c>
      <c r="E640" s="84" t="s">
        <v>1300</v>
      </c>
      <c r="F640" s="84" t="s">
        <v>812</v>
      </c>
      <c r="G640" s="96" t="n">
        <f aca="false">G641+G642</f>
        <v>75572.5</v>
      </c>
    </row>
    <row r="641" customFormat="false" ht="23.45" hidden="false" customHeight="true" outlineLevel="0" collapsed="false">
      <c r="A641" s="95" t="s">
        <v>823</v>
      </c>
      <c r="B641" s="300" t="s">
        <v>1439</v>
      </c>
      <c r="C641" s="84" t="s">
        <v>500</v>
      </c>
      <c r="D641" s="84" t="s">
        <v>436</v>
      </c>
      <c r="E641" s="84" t="s">
        <v>1300</v>
      </c>
      <c r="F641" s="84" t="s">
        <v>824</v>
      </c>
      <c r="G641" s="96" t="n">
        <f aca="false">54522-1000+25484-400-1511-2000-1214.8</f>
        <v>73880.2</v>
      </c>
    </row>
    <row r="642" customFormat="false" ht="23.45" hidden="false" customHeight="true" outlineLevel="0" collapsed="false">
      <c r="A642" s="95" t="s">
        <v>1302</v>
      </c>
      <c r="B642" s="300" t="s">
        <v>1439</v>
      </c>
      <c r="C642" s="84" t="s">
        <v>500</v>
      </c>
      <c r="D642" s="84" t="s">
        <v>436</v>
      </c>
      <c r="E642" s="84" t="s">
        <v>1300</v>
      </c>
      <c r="F642" s="84" t="s">
        <v>762</v>
      </c>
      <c r="G642" s="96" t="n">
        <f aca="false">G643+G644</f>
        <v>1692.3</v>
      </c>
    </row>
    <row r="643" customFormat="false" ht="23.45" hidden="false" customHeight="true" outlineLevel="0" collapsed="false">
      <c r="A643" s="95" t="s">
        <v>1309</v>
      </c>
      <c r="B643" s="300" t="s">
        <v>1439</v>
      </c>
      <c r="C643" s="84" t="s">
        <v>500</v>
      </c>
      <c r="D643" s="84" t="s">
        <v>436</v>
      </c>
      <c r="E643" s="84" t="s">
        <v>1300</v>
      </c>
      <c r="F643" s="84" t="s">
        <v>762</v>
      </c>
      <c r="G643" s="96" t="n">
        <f aca="false">1099.4+592.9</f>
        <v>1692.3</v>
      </c>
    </row>
    <row r="644" customFormat="false" ht="23.45" hidden="true" customHeight="true" outlineLevel="0" collapsed="false">
      <c r="A644" s="95" t="s">
        <v>1551</v>
      </c>
      <c r="B644" s="300" t="s">
        <v>1439</v>
      </c>
      <c r="C644" s="84" t="s">
        <v>500</v>
      </c>
      <c r="D644" s="84" t="s">
        <v>436</v>
      </c>
      <c r="E644" s="84" t="s">
        <v>1300</v>
      </c>
      <c r="F644" s="84" t="s">
        <v>762</v>
      </c>
      <c r="G644" s="96" t="n">
        <f aca="false">900.6-900.6</f>
        <v>0</v>
      </c>
    </row>
    <row r="645" customFormat="false" ht="23.45" hidden="false" customHeight="true" outlineLevel="0" collapsed="false">
      <c r="A645" s="95" t="s">
        <v>1302</v>
      </c>
      <c r="B645" s="300" t="s">
        <v>1439</v>
      </c>
      <c r="C645" s="84" t="s">
        <v>500</v>
      </c>
      <c r="D645" s="84" t="s">
        <v>436</v>
      </c>
      <c r="E645" s="84" t="s">
        <v>1303</v>
      </c>
      <c r="F645" s="84" t="s">
        <v>762</v>
      </c>
      <c r="G645" s="96" t="n">
        <f aca="false">G646+G647</f>
        <v>1922.5</v>
      </c>
    </row>
    <row r="646" customFormat="false" ht="23.45" hidden="false" customHeight="true" outlineLevel="0" collapsed="false">
      <c r="A646" s="95" t="s">
        <v>1552</v>
      </c>
      <c r="B646" s="300" t="s">
        <v>1439</v>
      </c>
      <c r="C646" s="84" t="s">
        <v>500</v>
      </c>
      <c r="D646" s="84" t="s">
        <v>436</v>
      </c>
      <c r="E646" s="84" t="s">
        <v>1303</v>
      </c>
      <c r="F646" s="84" t="s">
        <v>762</v>
      </c>
      <c r="G646" s="96" t="n">
        <f aca="false">400+1263.6+199-0.1</f>
        <v>1862.5</v>
      </c>
    </row>
    <row r="647" customFormat="false" ht="23.45" hidden="false" customHeight="true" outlineLevel="0" collapsed="false">
      <c r="A647" s="95" t="s">
        <v>1310</v>
      </c>
      <c r="B647" s="300" t="s">
        <v>1439</v>
      </c>
      <c r="C647" s="84" t="s">
        <v>500</v>
      </c>
      <c r="D647" s="84" t="s">
        <v>436</v>
      </c>
      <c r="E647" s="84" t="s">
        <v>1303</v>
      </c>
      <c r="F647" s="84" t="s">
        <v>762</v>
      </c>
      <c r="G647" s="96" t="n">
        <v>60</v>
      </c>
    </row>
    <row r="648" customFormat="false" ht="23.45" hidden="true" customHeight="true" outlineLevel="0" collapsed="false">
      <c r="A648" s="91" t="s">
        <v>1553</v>
      </c>
      <c r="B648" s="300" t="s">
        <v>1439</v>
      </c>
      <c r="C648" s="84" t="s">
        <v>500</v>
      </c>
      <c r="D648" s="84" t="s">
        <v>436</v>
      </c>
      <c r="E648" s="84" t="s">
        <v>1306</v>
      </c>
      <c r="F648" s="84"/>
      <c r="G648" s="96" t="n">
        <f aca="false">G649</f>
        <v>0</v>
      </c>
    </row>
    <row r="649" customFormat="false" ht="23.45" hidden="true" customHeight="true" outlineLevel="0" collapsed="false">
      <c r="A649" s="95" t="s">
        <v>798</v>
      </c>
      <c r="B649" s="300" t="s">
        <v>1439</v>
      </c>
      <c r="C649" s="84" t="s">
        <v>500</v>
      </c>
      <c r="D649" s="84" t="s">
        <v>436</v>
      </c>
      <c r="E649" s="84" t="s">
        <v>1306</v>
      </c>
      <c r="F649" s="84" t="s">
        <v>624</v>
      </c>
      <c r="G649" s="96" t="n">
        <f aca="false">G650+G651</f>
        <v>0</v>
      </c>
    </row>
    <row r="650" customFormat="false" ht="23.45" hidden="true" customHeight="true" outlineLevel="0" collapsed="false">
      <c r="A650" s="95" t="s">
        <v>625</v>
      </c>
      <c r="B650" s="300"/>
      <c r="C650" s="84" t="s">
        <v>500</v>
      </c>
      <c r="D650" s="84" t="s">
        <v>436</v>
      </c>
      <c r="E650" s="84" t="s">
        <v>1306</v>
      </c>
      <c r="F650" s="84" t="s">
        <v>626</v>
      </c>
      <c r="G650" s="96"/>
    </row>
    <row r="651" customFormat="false" ht="23.45" hidden="true" customHeight="true" outlineLevel="0" collapsed="false">
      <c r="A651" s="95" t="s">
        <v>842</v>
      </c>
      <c r="B651" s="300" t="s">
        <v>1439</v>
      </c>
      <c r="C651" s="84" t="s">
        <v>500</v>
      </c>
      <c r="D651" s="84" t="s">
        <v>436</v>
      </c>
      <c r="E651" s="84" t="s">
        <v>1306</v>
      </c>
      <c r="F651" s="84" t="s">
        <v>654</v>
      </c>
      <c r="G651" s="96" t="n">
        <f aca="false">G652</f>
        <v>0</v>
      </c>
    </row>
    <row r="652" customFormat="false" ht="23.45" hidden="true" customHeight="true" outlineLevel="0" collapsed="false">
      <c r="A652" s="95" t="s">
        <v>1307</v>
      </c>
      <c r="B652" s="300" t="s">
        <v>1439</v>
      </c>
      <c r="C652" s="84" t="s">
        <v>500</v>
      </c>
      <c r="D652" s="84" t="s">
        <v>436</v>
      </c>
      <c r="E652" s="84" t="s">
        <v>1308</v>
      </c>
      <c r="F652" s="84" t="s">
        <v>654</v>
      </c>
      <c r="G652" s="96" t="n">
        <f aca="false">2000-2000</f>
        <v>0</v>
      </c>
    </row>
    <row r="653" customFormat="false" ht="23.45" hidden="true" customHeight="true" outlineLevel="0" collapsed="false">
      <c r="A653" s="95"/>
      <c r="B653" s="300"/>
      <c r="C653" s="84"/>
      <c r="D653" s="84"/>
      <c r="E653" s="84"/>
      <c r="F653" s="84"/>
      <c r="G653" s="96"/>
    </row>
    <row r="654" customFormat="false" ht="25.5" hidden="true" customHeight="true" outlineLevel="0" collapsed="false">
      <c r="A654" s="95"/>
      <c r="B654" s="300"/>
      <c r="C654" s="84"/>
      <c r="D654" s="84"/>
      <c r="E654" s="84"/>
      <c r="F654" s="84"/>
      <c r="G654" s="96"/>
    </row>
    <row r="655" customFormat="false" ht="30.75" hidden="false" customHeight="true" outlineLevel="0" collapsed="false">
      <c r="A655" s="136" t="s">
        <v>759</v>
      </c>
      <c r="B655" s="300" t="s">
        <v>1439</v>
      </c>
      <c r="C655" s="84" t="s">
        <v>500</v>
      </c>
      <c r="D655" s="84" t="s">
        <v>436</v>
      </c>
      <c r="E655" s="84" t="s">
        <v>760</v>
      </c>
      <c r="F655" s="84" t="s">
        <v>443</v>
      </c>
      <c r="G655" s="96" t="n">
        <f aca="false">G656+G658</f>
        <v>2000</v>
      </c>
    </row>
    <row r="656" customFormat="false" ht="22.7" hidden="false" customHeight="true" outlineLevel="0" collapsed="false">
      <c r="A656" s="129" t="s">
        <v>661</v>
      </c>
      <c r="B656" s="300" t="s">
        <v>1439</v>
      </c>
      <c r="C656" s="84" t="s">
        <v>500</v>
      </c>
      <c r="D656" s="84" t="s">
        <v>436</v>
      </c>
      <c r="E656" s="84" t="s">
        <v>760</v>
      </c>
      <c r="F656" s="84" t="s">
        <v>654</v>
      </c>
      <c r="G656" s="96" t="n">
        <f aca="false">G657</f>
        <v>400</v>
      </c>
    </row>
    <row r="657" customFormat="false" ht="28.5" hidden="false" customHeight="true" outlineLevel="0" collapsed="false">
      <c r="A657" s="95" t="s">
        <v>1312</v>
      </c>
      <c r="B657" s="300" t="s">
        <v>1439</v>
      </c>
      <c r="C657" s="84" t="s">
        <v>500</v>
      </c>
      <c r="D657" s="84" t="s">
        <v>436</v>
      </c>
      <c r="E657" s="84" t="s">
        <v>760</v>
      </c>
      <c r="F657" s="84" t="s">
        <v>654</v>
      </c>
      <c r="G657" s="96" t="n">
        <v>400</v>
      </c>
    </row>
    <row r="658" customFormat="false" ht="25.5" hidden="false" customHeight="true" outlineLevel="0" collapsed="false">
      <c r="A658" s="95" t="s">
        <v>1302</v>
      </c>
      <c r="B658" s="300" t="s">
        <v>1439</v>
      </c>
      <c r="C658" s="84" t="s">
        <v>500</v>
      </c>
      <c r="D658" s="84" t="s">
        <v>436</v>
      </c>
      <c r="E658" s="84" t="s">
        <v>760</v>
      </c>
      <c r="F658" s="84" t="s">
        <v>762</v>
      </c>
      <c r="G658" s="96" t="n">
        <f aca="false">G659+G660+G661</f>
        <v>1600</v>
      </c>
    </row>
    <row r="659" customFormat="false" ht="38.25" hidden="false" customHeight="true" outlineLevel="0" collapsed="false">
      <c r="A659" s="95" t="s">
        <v>1313</v>
      </c>
      <c r="B659" s="300" t="s">
        <v>1439</v>
      </c>
      <c r="C659" s="84" t="s">
        <v>500</v>
      </c>
      <c r="D659" s="84" t="s">
        <v>436</v>
      </c>
      <c r="E659" s="84" t="s">
        <v>760</v>
      </c>
      <c r="F659" s="84" t="s">
        <v>762</v>
      </c>
      <c r="G659" s="96" t="n">
        <v>300</v>
      </c>
    </row>
    <row r="660" customFormat="false" ht="33" hidden="false" customHeight="true" outlineLevel="0" collapsed="false">
      <c r="A660" s="95" t="s">
        <v>1314</v>
      </c>
      <c r="B660" s="300" t="s">
        <v>1439</v>
      </c>
      <c r="C660" s="84" t="s">
        <v>500</v>
      </c>
      <c r="D660" s="84" t="s">
        <v>436</v>
      </c>
      <c r="E660" s="84" t="s">
        <v>760</v>
      </c>
      <c r="F660" s="84" t="s">
        <v>762</v>
      </c>
      <c r="G660" s="96" t="n">
        <v>1000</v>
      </c>
    </row>
    <row r="661" customFormat="false" ht="27.75" hidden="false" customHeight="true" outlineLevel="0" collapsed="false">
      <c r="A661" s="95" t="s">
        <v>1554</v>
      </c>
      <c r="B661" s="300" t="s">
        <v>1439</v>
      </c>
      <c r="C661" s="84" t="s">
        <v>500</v>
      </c>
      <c r="D661" s="84" t="s">
        <v>436</v>
      </c>
      <c r="E661" s="84" t="s">
        <v>760</v>
      </c>
      <c r="F661" s="84" t="s">
        <v>762</v>
      </c>
      <c r="G661" s="96" t="n">
        <v>300</v>
      </c>
    </row>
    <row r="662" customFormat="false" ht="18" hidden="false" customHeight="true" outlineLevel="0" collapsed="false">
      <c r="A662" s="95" t="s">
        <v>560</v>
      </c>
      <c r="B662" s="300" t="s">
        <v>1439</v>
      </c>
      <c r="C662" s="84" t="s">
        <v>500</v>
      </c>
      <c r="D662" s="84" t="s">
        <v>436</v>
      </c>
      <c r="E662" s="84" t="s">
        <v>561</v>
      </c>
      <c r="F662" s="84"/>
      <c r="G662" s="96" t="n">
        <f aca="false">G663</f>
        <v>5074</v>
      </c>
    </row>
    <row r="663" customFormat="false" ht="27.75" hidden="false" customHeight="true" outlineLevel="0" collapsed="false">
      <c r="A663" s="95" t="s">
        <v>1316</v>
      </c>
      <c r="B663" s="300" t="s">
        <v>1439</v>
      </c>
      <c r="C663" s="84" t="s">
        <v>500</v>
      </c>
      <c r="D663" s="84" t="s">
        <v>436</v>
      </c>
      <c r="E663" s="84" t="s">
        <v>1317</v>
      </c>
      <c r="F663" s="84" t="s">
        <v>443</v>
      </c>
      <c r="G663" s="96" t="n">
        <f aca="false">G664+G670</f>
        <v>5074</v>
      </c>
    </row>
    <row r="664" customFormat="false" ht="17.25" hidden="false" customHeight="true" outlineLevel="0" collapsed="false">
      <c r="A664" s="95" t="s">
        <v>798</v>
      </c>
      <c r="B664" s="300" t="s">
        <v>1439</v>
      </c>
      <c r="C664" s="84" t="s">
        <v>500</v>
      </c>
      <c r="D664" s="84" t="s">
        <v>436</v>
      </c>
      <c r="E664" s="84" t="s">
        <v>1317</v>
      </c>
      <c r="F664" s="84" t="s">
        <v>624</v>
      </c>
      <c r="G664" s="96" t="n">
        <f aca="false">G665+G666</f>
        <v>3674</v>
      </c>
    </row>
    <row r="665" customFormat="false" ht="24.75" hidden="false" customHeight="false" outlineLevel="0" collapsed="false">
      <c r="A665" s="95" t="s">
        <v>625</v>
      </c>
      <c r="B665" s="300" t="s">
        <v>1439</v>
      </c>
      <c r="C665" s="84" t="s">
        <v>500</v>
      </c>
      <c r="D665" s="84" t="s">
        <v>436</v>
      </c>
      <c r="E665" s="84" t="s">
        <v>1317</v>
      </c>
      <c r="F665" s="84" t="s">
        <v>626</v>
      </c>
      <c r="G665" s="96" t="n">
        <f aca="false">1674-871.1-83.8</f>
        <v>719.1</v>
      </c>
    </row>
    <row r="666" customFormat="false" ht="24.75" hidden="false" customHeight="false" outlineLevel="0" collapsed="false">
      <c r="A666" s="95" t="s">
        <v>819</v>
      </c>
      <c r="B666" s="300" t="s">
        <v>1439</v>
      </c>
      <c r="C666" s="84" t="s">
        <v>500</v>
      </c>
      <c r="D666" s="84" t="s">
        <v>436</v>
      </c>
      <c r="E666" s="84" t="s">
        <v>1317</v>
      </c>
      <c r="F666" s="84" t="s">
        <v>654</v>
      </c>
      <c r="G666" s="96" t="n">
        <f aca="false">G667+G668+G669</f>
        <v>2954.9</v>
      </c>
    </row>
    <row r="667" customFormat="false" ht="24.75" hidden="false" customHeight="false" outlineLevel="0" collapsed="false">
      <c r="A667" s="95" t="s">
        <v>1318</v>
      </c>
      <c r="B667" s="300" t="s">
        <v>1439</v>
      </c>
      <c r="C667" s="84" t="s">
        <v>500</v>
      </c>
      <c r="D667" s="84" t="s">
        <v>436</v>
      </c>
      <c r="E667" s="84" t="s">
        <v>1317</v>
      </c>
      <c r="F667" s="84" t="s">
        <v>654</v>
      </c>
      <c r="G667" s="96" t="n">
        <v>2000</v>
      </c>
    </row>
    <row r="668" customFormat="false" ht="36" hidden="false" customHeight="false" outlineLevel="0" collapsed="false">
      <c r="A668" s="95" t="s">
        <v>1555</v>
      </c>
      <c r="B668" s="300" t="s">
        <v>1439</v>
      </c>
      <c r="C668" s="84" t="s">
        <v>500</v>
      </c>
      <c r="D668" s="84" t="s">
        <v>436</v>
      </c>
      <c r="E668" s="84" t="s">
        <v>1317</v>
      </c>
      <c r="F668" s="84" t="s">
        <v>654</v>
      </c>
      <c r="G668" s="96" t="n">
        <v>871.1</v>
      </c>
    </row>
    <row r="669" customFormat="false" ht="24.75" hidden="false" customHeight="false" outlineLevel="0" collapsed="false">
      <c r="A669" s="95" t="s">
        <v>1320</v>
      </c>
      <c r="B669" s="300" t="s">
        <v>1439</v>
      </c>
      <c r="C669" s="84" t="s">
        <v>500</v>
      </c>
      <c r="D669" s="84" t="s">
        <v>436</v>
      </c>
      <c r="E669" s="84" t="s">
        <v>1317</v>
      </c>
      <c r="F669" s="84" t="s">
        <v>654</v>
      </c>
      <c r="G669" s="96" t="n">
        <v>83.8</v>
      </c>
    </row>
    <row r="670" customFormat="false" ht="24.75" hidden="false" customHeight="true" outlineLevel="0" collapsed="false">
      <c r="A670" s="95" t="s">
        <v>822</v>
      </c>
      <c r="B670" s="300" t="s">
        <v>1439</v>
      </c>
      <c r="C670" s="84" t="s">
        <v>500</v>
      </c>
      <c r="D670" s="84" t="s">
        <v>436</v>
      </c>
      <c r="E670" s="84" t="s">
        <v>1317</v>
      </c>
      <c r="F670" s="84" t="s">
        <v>812</v>
      </c>
      <c r="G670" s="96" t="n">
        <f aca="false">G671+G672</f>
        <v>1400</v>
      </c>
    </row>
    <row r="671" customFormat="false" ht="27" hidden="true" customHeight="true" outlineLevel="0" collapsed="false">
      <c r="A671" s="95" t="s">
        <v>823</v>
      </c>
      <c r="B671" s="300" t="s">
        <v>1439</v>
      </c>
      <c r="C671" s="84" t="s">
        <v>500</v>
      </c>
      <c r="D671" s="84" t="s">
        <v>436</v>
      </c>
      <c r="E671" s="84" t="s">
        <v>1317</v>
      </c>
      <c r="F671" s="84" t="s">
        <v>824</v>
      </c>
      <c r="G671" s="96"/>
    </row>
    <row r="672" customFormat="false" ht="23.25" hidden="false" customHeight="true" outlineLevel="0" collapsed="false">
      <c r="A672" s="95" t="s">
        <v>1302</v>
      </c>
      <c r="B672" s="300" t="s">
        <v>1439</v>
      </c>
      <c r="C672" s="84" t="s">
        <v>500</v>
      </c>
      <c r="D672" s="84" t="s">
        <v>436</v>
      </c>
      <c r="E672" s="84" t="s">
        <v>1317</v>
      </c>
      <c r="F672" s="84" t="s">
        <v>762</v>
      </c>
      <c r="G672" s="96" t="n">
        <f aca="false">G673</f>
        <v>1400</v>
      </c>
    </row>
    <row r="673" customFormat="false" ht="27.75" hidden="false" customHeight="true" outlineLevel="0" collapsed="false">
      <c r="A673" s="95" t="s">
        <v>1556</v>
      </c>
      <c r="B673" s="300" t="s">
        <v>1439</v>
      </c>
      <c r="C673" s="84" t="s">
        <v>500</v>
      </c>
      <c r="D673" s="84" t="s">
        <v>436</v>
      </c>
      <c r="E673" s="84" t="s">
        <v>1317</v>
      </c>
      <c r="F673" s="84" t="s">
        <v>762</v>
      </c>
      <c r="G673" s="96" t="n">
        <v>1400</v>
      </c>
    </row>
    <row r="674" customFormat="false" ht="15.75" hidden="false" customHeight="false" outlineLevel="0" collapsed="false">
      <c r="A674" s="295" t="s">
        <v>1557</v>
      </c>
      <c r="B674" s="296" t="s">
        <v>1441</v>
      </c>
      <c r="C674" s="296"/>
      <c r="D674" s="296"/>
      <c r="E674" s="296"/>
      <c r="F674" s="296"/>
      <c r="G674" s="297" t="n">
        <f aca="false">G675+G769+G774+G815+G887+G982+G987+G991+G1013+G1008+G1148+G1157+G1167+G1172</f>
        <v>1681234.622</v>
      </c>
    </row>
    <row r="675" customFormat="false" ht="15.75" hidden="false" customHeight="false" outlineLevel="0" collapsed="false">
      <c r="A675" s="312" t="s">
        <v>435</v>
      </c>
      <c r="B675" s="300" t="s">
        <v>1441</v>
      </c>
      <c r="C675" s="84" t="s">
        <v>436</v>
      </c>
      <c r="D675" s="84"/>
      <c r="E675" s="84"/>
      <c r="F675" s="84"/>
      <c r="G675" s="96" t="n">
        <f aca="false">G676+G699+G702+G706+G712+G716+G720+G726+G709</f>
        <v>729469.3</v>
      </c>
    </row>
    <row r="676" customFormat="false" ht="36" hidden="false" customHeight="false" outlineLevel="0" collapsed="false">
      <c r="A676" s="94" t="s">
        <v>462</v>
      </c>
      <c r="B676" s="300" t="s">
        <v>1441</v>
      </c>
      <c r="C676" s="84" t="s">
        <v>436</v>
      </c>
      <c r="D676" s="84" t="s">
        <v>463</v>
      </c>
      <c r="E676" s="84"/>
      <c r="F676" s="84"/>
      <c r="G676" s="96" t="n">
        <f aca="false">G677+G697</f>
        <v>264855.3</v>
      </c>
    </row>
    <row r="677" customFormat="false" ht="21" hidden="false" customHeight="true" outlineLevel="0" collapsed="false">
      <c r="A677" s="91" t="s">
        <v>464</v>
      </c>
      <c r="B677" s="300" t="s">
        <v>1441</v>
      </c>
      <c r="C677" s="84" t="s">
        <v>436</v>
      </c>
      <c r="D677" s="84" t="s">
        <v>463</v>
      </c>
      <c r="E677" s="84" t="s">
        <v>440</v>
      </c>
      <c r="F677" s="84"/>
      <c r="G677" s="96" t="n">
        <f aca="false">G678+G688+G691+G694</f>
        <v>259872.6</v>
      </c>
    </row>
    <row r="678" customFormat="false" ht="16.5" hidden="false" customHeight="true" outlineLevel="0" collapsed="false">
      <c r="A678" s="95" t="s">
        <v>450</v>
      </c>
      <c r="B678" s="300" t="s">
        <v>1441</v>
      </c>
      <c r="C678" s="84" t="s">
        <v>436</v>
      </c>
      <c r="D678" s="84" t="s">
        <v>463</v>
      </c>
      <c r="E678" s="84" t="s">
        <v>452</v>
      </c>
      <c r="F678" s="84" t="s">
        <v>443</v>
      </c>
      <c r="G678" s="96" t="n">
        <f aca="false">G683+G684+G685+G686+G687</f>
        <v>244751.6</v>
      </c>
    </row>
    <row r="679" customFormat="false" ht="24.75" hidden="true" customHeight="false" outlineLevel="0" collapsed="false">
      <c r="A679" s="95" t="s">
        <v>482</v>
      </c>
      <c r="B679" s="300" t="s">
        <v>1441</v>
      </c>
      <c r="C679" s="84" t="s">
        <v>436</v>
      </c>
      <c r="D679" s="84" t="s">
        <v>463</v>
      </c>
      <c r="E679" s="84" t="s">
        <v>1558</v>
      </c>
      <c r="F679" s="84" t="s">
        <v>1559</v>
      </c>
      <c r="G679" s="96" t="n">
        <v>0</v>
      </c>
    </row>
    <row r="680" customFormat="false" ht="15.75" hidden="true" customHeight="false" outlineLevel="0" collapsed="false">
      <c r="A680" s="102" t="s">
        <v>489</v>
      </c>
      <c r="B680" s="300" t="s">
        <v>1441</v>
      </c>
      <c r="C680" s="84" t="s">
        <v>436</v>
      </c>
      <c r="D680" s="84" t="s">
        <v>490</v>
      </c>
      <c r="E680" s="84"/>
      <c r="F680" s="84"/>
      <c r="G680" s="96" t="n">
        <f aca="false">G681</f>
        <v>0</v>
      </c>
    </row>
    <row r="681" customFormat="false" ht="18" hidden="true" customHeight="true" outlineLevel="0" collapsed="false">
      <c r="A681" s="98" t="s">
        <v>1560</v>
      </c>
      <c r="B681" s="300" t="s">
        <v>1441</v>
      </c>
      <c r="C681" s="84" t="s">
        <v>436</v>
      </c>
      <c r="D681" s="84" t="s">
        <v>490</v>
      </c>
      <c r="E681" s="84" t="s">
        <v>1561</v>
      </c>
      <c r="F681" s="84"/>
      <c r="G681" s="96" t="n">
        <v>0</v>
      </c>
    </row>
    <row r="682" customFormat="false" ht="24.75" hidden="true" customHeight="false" outlineLevel="0" collapsed="false">
      <c r="A682" s="95" t="s">
        <v>1562</v>
      </c>
      <c r="B682" s="300" t="s">
        <v>1441</v>
      </c>
      <c r="C682" s="84" t="s">
        <v>436</v>
      </c>
      <c r="D682" s="84" t="s">
        <v>490</v>
      </c>
      <c r="E682" s="84" t="s">
        <v>1561</v>
      </c>
      <c r="F682" s="84" t="s">
        <v>1563</v>
      </c>
      <c r="G682" s="96" t="n">
        <v>0</v>
      </c>
    </row>
    <row r="683" customFormat="false" ht="16.5" hidden="false" customHeight="true" outlineLevel="0" collapsed="false">
      <c r="A683" s="92" t="s">
        <v>444</v>
      </c>
      <c r="B683" s="300" t="s">
        <v>1441</v>
      </c>
      <c r="C683" s="84" t="s">
        <v>436</v>
      </c>
      <c r="D683" s="84" t="s">
        <v>463</v>
      </c>
      <c r="E683" s="84" t="s">
        <v>452</v>
      </c>
      <c r="F683" s="84" t="s">
        <v>445</v>
      </c>
      <c r="G683" s="96" t="n">
        <v>209191.2</v>
      </c>
    </row>
    <row r="684" customFormat="false" ht="19.5" hidden="false" customHeight="true" outlineLevel="0" collapsed="false">
      <c r="A684" s="95" t="s">
        <v>465</v>
      </c>
      <c r="B684" s="300" t="s">
        <v>1441</v>
      </c>
      <c r="C684" s="84" t="s">
        <v>436</v>
      </c>
      <c r="D684" s="84" t="s">
        <v>463</v>
      </c>
      <c r="E684" s="84" t="s">
        <v>452</v>
      </c>
      <c r="F684" s="84" t="s">
        <v>447</v>
      </c>
      <c r="G684" s="96" t="n">
        <v>50</v>
      </c>
    </row>
    <row r="685" customFormat="false" ht="18" hidden="false" customHeight="true" outlineLevel="0" collapsed="false">
      <c r="A685" s="95" t="s">
        <v>686</v>
      </c>
      <c r="B685" s="300" t="s">
        <v>1441</v>
      </c>
      <c r="C685" s="84" t="s">
        <v>436</v>
      </c>
      <c r="D685" s="84" t="s">
        <v>463</v>
      </c>
      <c r="E685" s="84" t="s">
        <v>452</v>
      </c>
      <c r="F685" s="84" t="s">
        <v>454</v>
      </c>
      <c r="G685" s="96" t="n">
        <f aca="false">33666.3-70+390+412.9+552+200</f>
        <v>35151.2</v>
      </c>
    </row>
    <row r="686" customFormat="false" ht="56.25" hidden="false" customHeight="true" outlineLevel="0" collapsed="false">
      <c r="A686" s="92" t="s">
        <v>466</v>
      </c>
      <c r="B686" s="300" t="s">
        <v>1441</v>
      </c>
      <c r="C686" s="84" t="s">
        <v>436</v>
      </c>
      <c r="D686" s="84" t="s">
        <v>463</v>
      </c>
      <c r="E686" s="84" t="s">
        <v>452</v>
      </c>
      <c r="F686" s="84" t="s">
        <v>467</v>
      </c>
      <c r="G686" s="96" t="n">
        <f aca="false">230.6+120</f>
        <v>350.6</v>
      </c>
    </row>
    <row r="687" customFormat="false" ht="20.25" hidden="false" customHeight="true" outlineLevel="0" collapsed="false">
      <c r="A687" s="95" t="s">
        <v>457</v>
      </c>
      <c r="B687" s="300" t="s">
        <v>1441</v>
      </c>
      <c r="C687" s="84" t="s">
        <v>436</v>
      </c>
      <c r="D687" s="84" t="s">
        <v>463</v>
      </c>
      <c r="E687" s="84" t="s">
        <v>452</v>
      </c>
      <c r="F687" s="84" t="s">
        <v>458</v>
      </c>
      <c r="G687" s="96" t="n">
        <f aca="false">128.6-120</f>
        <v>8.59999999999999</v>
      </c>
    </row>
    <row r="688" customFormat="false" ht="60" hidden="false" customHeight="false" outlineLevel="0" collapsed="false">
      <c r="A688" s="95" t="s">
        <v>468</v>
      </c>
      <c r="B688" s="300" t="s">
        <v>1441</v>
      </c>
      <c r="C688" s="84" t="s">
        <v>436</v>
      </c>
      <c r="D688" s="84" t="s">
        <v>463</v>
      </c>
      <c r="E688" s="84" t="s">
        <v>469</v>
      </c>
      <c r="F688" s="84" t="s">
        <v>443</v>
      </c>
      <c r="G688" s="96" t="n">
        <f aca="false">G689+G690</f>
        <v>7564</v>
      </c>
    </row>
    <row r="689" customFormat="false" ht="21.75" hidden="false" customHeight="true" outlineLevel="0" collapsed="false">
      <c r="A689" s="95" t="s">
        <v>470</v>
      </c>
      <c r="B689" s="300" t="s">
        <v>1441</v>
      </c>
      <c r="C689" s="84" t="s">
        <v>436</v>
      </c>
      <c r="D689" s="84" t="s">
        <v>463</v>
      </c>
      <c r="E689" s="84" t="s">
        <v>469</v>
      </c>
      <c r="F689" s="84" t="s">
        <v>471</v>
      </c>
      <c r="G689" s="96" t="n">
        <v>5508</v>
      </c>
    </row>
    <row r="690" customFormat="false" ht="21" hidden="false" customHeight="true" outlineLevel="0" collapsed="false">
      <c r="A690" s="92" t="s">
        <v>472</v>
      </c>
      <c r="B690" s="300" t="s">
        <v>1441</v>
      </c>
      <c r="C690" s="84" t="s">
        <v>436</v>
      </c>
      <c r="D690" s="84" t="s">
        <v>463</v>
      </c>
      <c r="E690" s="84" t="s">
        <v>469</v>
      </c>
      <c r="F690" s="84" t="s">
        <v>473</v>
      </c>
      <c r="G690" s="96" t="n">
        <v>2056</v>
      </c>
    </row>
    <row r="691" customFormat="false" ht="42.75" hidden="false" customHeight="true" outlineLevel="0" collapsed="false">
      <c r="A691" s="92" t="s">
        <v>474</v>
      </c>
      <c r="B691" s="300" t="s">
        <v>1441</v>
      </c>
      <c r="C691" s="84" t="s">
        <v>436</v>
      </c>
      <c r="D691" s="84" t="s">
        <v>463</v>
      </c>
      <c r="E691" s="84" t="s">
        <v>475</v>
      </c>
      <c r="F691" s="84" t="s">
        <v>443</v>
      </c>
      <c r="G691" s="96" t="n">
        <f aca="false">G692+G693</f>
        <v>3757</v>
      </c>
    </row>
    <row r="692" customFormat="false" ht="23.25" hidden="false" customHeight="true" outlineLevel="0" collapsed="false">
      <c r="A692" s="95" t="s">
        <v>470</v>
      </c>
      <c r="B692" s="300" t="s">
        <v>1441</v>
      </c>
      <c r="C692" s="84" t="s">
        <v>436</v>
      </c>
      <c r="D692" s="84" t="s">
        <v>463</v>
      </c>
      <c r="E692" s="84" t="s">
        <v>475</v>
      </c>
      <c r="F692" s="84" t="s">
        <v>1564</v>
      </c>
      <c r="G692" s="96" t="n">
        <v>3383</v>
      </c>
    </row>
    <row r="693" customFormat="false" ht="19.5" hidden="false" customHeight="true" outlineLevel="0" collapsed="false">
      <c r="A693" s="92" t="s">
        <v>472</v>
      </c>
      <c r="B693" s="300" t="s">
        <v>1441</v>
      </c>
      <c r="C693" s="84" t="s">
        <v>436</v>
      </c>
      <c r="D693" s="84" t="s">
        <v>463</v>
      </c>
      <c r="E693" s="84" t="s">
        <v>475</v>
      </c>
      <c r="F693" s="84" t="s">
        <v>473</v>
      </c>
      <c r="G693" s="96" t="n">
        <v>374</v>
      </c>
    </row>
    <row r="694" customFormat="false" ht="62.25" hidden="false" customHeight="true" outlineLevel="0" collapsed="false">
      <c r="A694" s="92" t="s">
        <v>1565</v>
      </c>
      <c r="B694" s="300" t="s">
        <v>1441</v>
      </c>
      <c r="C694" s="84" t="s">
        <v>436</v>
      </c>
      <c r="D694" s="84" t="s">
        <v>463</v>
      </c>
      <c r="E694" s="84" t="s">
        <v>477</v>
      </c>
      <c r="F694" s="84" t="s">
        <v>443</v>
      </c>
      <c r="G694" s="96" t="n">
        <f aca="false">G695+G696</f>
        <v>3800</v>
      </c>
    </row>
    <row r="695" customFormat="false" ht="17.25" hidden="false" customHeight="true" outlineLevel="0" collapsed="false">
      <c r="A695" s="95" t="s">
        <v>470</v>
      </c>
      <c r="B695" s="300" t="s">
        <v>1441</v>
      </c>
      <c r="C695" s="84" t="s">
        <v>436</v>
      </c>
      <c r="D695" s="84" t="s">
        <v>463</v>
      </c>
      <c r="E695" s="84" t="s">
        <v>477</v>
      </c>
      <c r="F695" s="84" t="s">
        <v>471</v>
      </c>
      <c r="G695" s="96" t="n">
        <v>2999.1</v>
      </c>
    </row>
    <row r="696" customFormat="false" ht="16.5" hidden="false" customHeight="true" outlineLevel="0" collapsed="false">
      <c r="A696" s="92" t="s">
        <v>472</v>
      </c>
      <c r="B696" s="300" t="s">
        <v>1441</v>
      </c>
      <c r="C696" s="84" t="s">
        <v>436</v>
      </c>
      <c r="D696" s="84" t="s">
        <v>463</v>
      </c>
      <c r="E696" s="84" t="s">
        <v>477</v>
      </c>
      <c r="F696" s="84" t="s">
        <v>473</v>
      </c>
      <c r="G696" s="96" t="n">
        <v>800.9</v>
      </c>
    </row>
    <row r="697" customFormat="false" ht="19.5" hidden="false" customHeight="true" outlineLevel="0" collapsed="false">
      <c r="A697" s="97" t="s">
        <v>459</v>
      </c>
      <c r="B697" s="300" t="s">
        <v>1441</v>
      </c>
      <c r="C697" s="84" t="s">
        <v>436</v>
      </c>
      <c r="D697" s="84" t="s">
        <v>463</v>
      </c>
      <c r="E697" s="84" t="s">
        <v>460</v>
      </c>
      <c r="F697" s="84" t="s">
        <v>443</v>
      </c>
      <c r="G697" s="96" t="n">
        <f aca="false">G698</f>
        <v>4982.7</v>
      </c>
    </row>
    <row r="698" customFormat="false" ht="24.75" hidden="false" customHeight="false" outlineLevel="0" collapsed="false">
      <c r="A698" s="97" t="s">
        <v>459</v>
      </c>
      <c r="B698" s="300" t="s">
        <v>1441</v>
      </c>
      <c r="C698" s="84" t="s">
        <v>436</v>
      </c>
      <c r="D698" s="84" t="s">
        <v>463</v>
      </c>
      <c r="E698" s="84" t="s">
        <v>460</v>
      </c>
      <c r="F698" s="84" t="s">
        <v>461</v>
      </c>
      <c r="G698" s="96" t="n">
        <v>4982.7</v>
      </c>
    </row>
    <row r="699" customFormat="false" ht="15.75" hidden="true" customHeight="false" outlineLevel="0" collapsed="false">
      <c r="A699" s="94" t="s">
        <v>483</v>
      </c>
      <c r="B699" s="300" t="s">
        <v>1441</v>
      </c>
      <c r="C699" s="84" t="s">
        <v>436</v>
      </c>
      <c r="D699" s="84" t="s">
        <v>484</v>
      </c>
      <c r="E699" s="84"/>
      <c r="F699" s="84"/>
      <c r="G699" s="96" t="n">
        <f aca="false">G700</f>
        <v>0</v>
      </c>
    </row>
    <row r="700" customFormat="false" ht="39" hidden="true" customHeight="true" outlineLevel="0" collapsed="false">
      <c r="A700" s="91" t="s">
        <v>485</v>
      </c>
      <c r="B700" s="300" t="s">
        <v>1441</v>
      </c>
      <c r="C700" s="84" t="s">
        <v>436</v>
      </c>
      <c r="D700" s="84" t="s">
        <v>484</v>
      </c>
      <c r="E700" s="84" t="s">
        <v>486</v>
      </c>
      <c r="F700" s="84"/>
      <c r="G700" s="96" t="n">
        <f aca="false">G701</f>
        <v>0</v>
      </c>
    </row>
    <row r="701" customFormat="false" ht="21.75" hidden="true" customHeight="true" outlineLevel="0" collapsed="false">
      <c r="A701" s="95" t="s">
        <v>482</v>
      </c>
      <c r="B701" s="300" t="s">
        <v>1441</v>
      </c>
      <c r="C701" s="84" t="s">
        <v>436</v>
      </c>
      <c r="D701" s="84" t="s">
        <v>484</v>
      </c>
      <c r="E701" s="84" t="s">
        <v>486</v>
      </c>
      <c r="F701" s="84" t="s">
        <v>456</v>
      </c>
      <c r="G701" s="96"/>
    </row>
    <row r="702" customFormat="false" ht="19.5" hidden="false" customHeight="true" outlineLevel="0" collapsed="false">
      <c r="A702" s="102" t="s">
        <v>483</v>
      </c>
      <c r="B702" s="300" t="s">
        <v>1441</v>
      </c>
      <c r="C702" s="84" t="s">
        <v>436</v>
      </c>
      <c r="D702" s="84" t="s">
        <v>484</v>
      </c>
      <c r="E702" s="84"/>
      <c r="F702" s="84"/>
      <c r="G702" s="96" t="n">
        <f aca="false">G703</f>
        <v>270.6</v>
      </c>
    </row>
    <row r="703" customFormat="false" ht="41.25" hidden="false" customHeight="true" outlineLevel="0" collapsed="false">
      <c r="A703" s="95" t="s">
        <v>485</v>
      </c>
      <c r="B703" s="300" t="s">
        <v>1441</v>
      </c>
      <c r="C703" s="84" t="s">
        <v>436</v>
      </c>
      <c r="D703" s="84" t="s">
        <v>484</v>
      </c>
      <c r="E703" s="84" t="s">
        <v>486</v>
      </c>
      <c r="F703" s="84" t="s">
        <v>443</v>
      </c>
      <c r="G703" s="96" t="n">
        <f aca="false">G704+G705</f>
        <v>270.6</v>
      </c>
    </row>
    <row r="704" customFormat="false" ht="22.7" hidden="false" customHeight="true" outlineLevel="0" collapsed="false">
      <c r="A704" s="95" t="s">
        <v>470</v>
      </c>
      <c r="B704" s="300" t="s">
        <v>1441</v>
      </c>
      <c r="C704" s="84" t="s">
        <v>436</v>
      </c>
      <c r="D704" s="84" t="s">
        <v>484</v>
      </c>
      <c r="E704" s="84" t="s">
        <v>486</v>
      </c>
      <c r="F704" s="84" t="s">
        <v>471</v>
      </c>
      <c r="G704" s="96" t="n">
        <v>237</v>
      </c>
    </row>
    <row r="705" customFormat="false" ht="21" hidden="false" customHeight="true" outlineLevel="0" collapsed="false">
      <c r="A705" s="95" t="s">
        <v>453</v>
      </c>
      <c r="B705" s="300" t="s">
        <v>1441</v>
      </c>
      <c r="C705" s="84" t="s">
        <v>436</v>
      </c>
      <c r="D705" s="84" t="s">
        <v>484</v>
      </c>
      <c r="E705" s="84" t="s">
        <v>486</v>
      </c>
      <c r="F705" s="84" t="s">
        <v>454</v>
      </c>
      <c r="G705" s="96" t="n">
        <v>33.6</v>
      </c>
    </row>
    <row r="706" customFormat="false" ht="14.45" hidden="false" customHeight="true" outlineLevel="0" collapsed="false">
      <c r="A706" s="102" t="s">
        <v>489</v>
      </c>
      <c r="B706" s="300" t="s">
        <v>1441</v>
      </c>
      <c r="C706" s="84" t="s">
        <v>436</v>
      </c>
      <c r="D706" s="84" t="s">
        <v>490</v>
      </c>
      <c r="E706" s="84"/>
      <c r="F706" s="84"/>
      <c r="G706" s="96" t="n">
        <f aca="false">G707</f>
        <v>3189</v>
      </c>
    </row>
    <row r="707" customFormat="false" ht="24.75" hidden="false" customHeight="false" outlineLevel="0" collapsed="false">
      <c r="A707" s="95" t="s">
        <v>491</v>
      </c>
      <c r="B707" s="300" t="s">
        <v>1441</v>
      </c>
      <c r="C707" s="84" t="s">
        <v>436</v>
      </c>
      <c r="D707" s="84" t="s">
        <v>490</v>
      </c>
      <c r="E707" s="84" t="s">
        <v>492</v>
      </c>
      <c r="F707" s="84" t="s">
        <v>443</v>
      </c>
      <c r="G707" s="96" t="n">
        <f aca="false">G708</f>
        <v>3189</v>
      </c>
    </row>
    <row r="708" customFormat="false" ht="24.75" hidden="false" customHeight="false" outlineLevel="0" collapsed="false">
      <c r="A708" s="95" t="s">
        <v>470</v>
      </c>
      <c r="B708" s="300" t="s">
        <v>1441</v>
      </c>
      <c r="C708" s="84" t="s">
        <v>436</v>
      </c>
      <c r="D708" s="84" t="s">
        <v>490</v>
      </c>
      <c r="E708" s="84" t="s">
        <v>492</v>
      </c>
      <c r="F708" s="84" t="s">
        <v>471</v>
      </c>
      <c r="G708" s="96" t="n">
        <v>3189</v>
      </c>
    </row>
    <row r="709" customFormat="false" ht="15.75" hidden="true" customHeight="false" outlineLevel="0" collapsed="false">
      <c r="A709" s="102" t="s">
        <v>493</v>
      </c>
      <c r="B709" s="300" t="s">
        <v>1441</v>
      </c>
      <c r="C709" s="84" t="s">
        <v>436</v>
      </c>
      <c r="D709" s="84" t="s">
        <v>494</v>
      </c>
      <c r="E709" s="84"/>
      <c r="F709" s="84"/>
      <c r="G709" s="96" t="n">
        <f aca="false">G710</f>
        <v>0</v>
      </c>
    </row>
    <row r="710" customFormat="false" ht="16.35" hidden="true" customHeight="true" outlineLevel="0" collapsed="false">
      <c r="A710" s="95" t="s">
        <v>495</v>
      </c>
      <c r="B710" s="300" t="s">
        <v>1441</v>
      </c>
      <c r="C710" s="84" t="s">
        <v>436</v>
      </c>
      <c r="D710" s="84" t="s">
        <v>494</v>
      </c>
      <c r="E710" s="84" t="s">
        <v>496</v>
      </c>
      <c r="F710" s="84"/>
      <c r="G710" s="96" t="n">
        <f aca="false">G711</f>
        <v>0</v>
      </c>
    </row>
    <row r="711" customFormat="false" ht="23.1" hidden="true" customHeight="true" outlineLevel="0" collapsed="false">
      <c r="A711" s="95" t="s">
        <v>497</v>
      </c>
      <c r="B711" s="300" t="s">
        <v>1441</v>
      </c>
      <c r="C711" s="84" t="s">
        <v>436</v>
      </c>
      <c r="D711" s="84" t="s">
        <v>494</v>
      </c>
      <c r="E711" s="84" t="s">
        <v>496</v>
      </c>
      <c r="F711" s="84" t="s">
        <v>498</v>
      </c>
      <c r="G711" s="96" t="n">
        <f aca="false">55-55</f>
        <v>0</v>
      </c>
    </row>
    <row r="712" customFormat="false" ht="20.1" hidden="true" customHeight="true" outlineLevel="0" collapsed="false">
      <c r="A712" s="94"/>
      <c r="B712" s="84"/>
      <c r="C712" s="84"/>
      <c r="D712" s="84"/>
      <c r="E712" s="84"/>
      <c r="F712" s="84"/>
      <c r="G712" s="96" t="n">
        <f aca="false">G713</f>
        <v>0</v>
      </c>
    </row>
    <row r="713" customFormat="false" ht="19.35" hidden="true" customHeight="true" outlineLevel="0" collapsed="false">
      <c r="A713" s="91"/>
      <c r="B713" s="84"/>
      <c r="C713" s="84"/>
      <c r="D713" s="84"/>
      <c r="E713" s="84"/>
      <c r="F713" s="84"/>
      <c r="G713" s="96" t="n">
        <f aca="false">G714</f>
        <v>0</v>
      </c>
    </row>
    <row r="714" customFormat="false" ht="19.35" hidden="true" customHeight="true" outlineLevel="0" collapsed="false">
      <c r="A714" s="95"/>
      <c r="B714" s="84"/>
      <c r="C714" s="84"/>
      <c r="D714" s="84"/>
      <c r="E714" s="84"/>
      <c r="F714" s="84"/>
      <c r="G714" s="96" t="n">
        <f aca="false">G715</f>
        <v>0</v>
      </c>
    </row>
    <row r="715" customFormat="false" ht="19.35" hidden="true" customHeight="true" outlineLevel="0" collapsed="false">
      <c r="A715" s="95"/>
      <c r="B715" s="84"/>
      <c r="C715" s="84"/>
      <c r="D715" s="84"/>
      <c r="E715" s="84"/>
      <c r="F715" s="84"/>
      <c r="G715" s="96"/>
    </row>
    <row r="716" customFormat="false" ht="19.35" hidden="false" customHeight="true" outlineLevel="0" collapsed="false">
      <c r="A716" s="94" t="s">
        <v>507</v>
      </c>
      <c r="B716" s="300" t="s">
        <v>1441</v>
      </c>
      <c r="C716" s="84" t="s">
        <v>436</v>
      </c>
      <c r="D716" s="84" t="s">
        <v>500</v>
      </c>
      <c r="E716" s="84"/>
      <c r="F716" s="84"/>
      <c r="G716" s="96" t="n">
        <f aca="false">G717</f>
        <v>9210.3</v>
      </c>
    </row>
    <row r="717" customFormat="false" ht="15.75" hidden="false" customHeight="false" outlineLevel="0" collapsed="false">
      <c r="A717" s="91" t="s">
        <v>507</v>
      </c>
      <c r="B717" s="300" t="s">
        <v>1441</v>
      </c>
      <c r="C717" s="84" t="s">
        <v>436</v>
      </c>
      <c r="D717" s="84" t="s">
        <v>500</v>
      </c>
      <c r="E717" s="84" t="s">
        <v>508</v>
      </c>
      <c r="F717" s="84"/>
      <c r="G717" s="96" t="n">
        <f aca="false">G718</f>
        <v>9210.3</v>
      </c>
    </row>
    <row r="718" customFormat="false" ht="18" hidden="false" customHeight="true" outlineLevel="0" collapsed="false">
      <c r="A718" s="95" t="s">
        <v>509</v>
      </c>
      <c r="B718" s="300" t="s">
        <v>1441</v>
      </c>
      <c r="C718" s="84" t="s">
        <v>436</v>
      </c>
      <c r="D718" s="84" t="s">
        <v>500</v>
      </c>
      <c r="E718" s="84" t="s">
        <v>510</v>
      </c>
      <c r="F718" s="84" t="s">
        <v>443</v>
      </c>
      <c r="G718" s="96" t="n">
        <f aca="false">G719+G725</f>
        <v>9210.3</v>
      </c>
    </row>
    <row r="719" customFormat="false" ht="18" hidden="true" customHeight="true" outlineLevel="0" collapsed="false">
      <c r="A719" s="95" t="s">
        <v>505</v>
      </c>
      <c r="B719" s="300" t="s">
        <v>1441</v>
      </c>
      <c r="C719" s="84" t="s">
        <v>436</v>
      </c>
      <c r="D719" s="84" t="s">
        <v>500</v>
      </c>
      <c r="E719" s="84" t="s">
        <v>510</v>
      </c>
      <c r="F719" s="84" t="s">
        <v>506</v>
      </c>
      <c r="G719" s="96" t="n">
        <f aca="false">3584.8+7000-494.3-10090.5</f>
        <v>0</v>
      </c>
    </row>
    <row r="720" customFormat="false" ht="24.75" hidden="true" customHeight="true" outlineLevel="0" collapsed="false">
      <c r="A720" s="102" t="s">
        <v>513</v>
      </c>
      <c r="B720" s="300" t="s">
        <v>1441</v>
      </c>
      <c r="C720" s="84" t="s">
        <v>436</v>
      </c>
      <c r="D720" s="84" t="s">
        <v>514</v>
      </c>
      <c r="E720" s="84"/>
      <c r="F720" s="84"/>
      <c r="G720" s="96" t="n">
        <f aca="false">G721</f>
        <v>0</v>
      </c>
    </row>
    <row r="721" customFormat="false" ht="15.75" hidden="true" customHeight="false" outlineLevel="0" collapsed="false">
      <c r="A721" s="91" t="s">
        <v>464</v>
      </c>
      <c r="B721" s="300" t="s">
        <v>1441</v>
      </c>
      <c r="C721" s="84" t="s">
        <v>436</v>
      </c>
      <c r="D721" s="84" t="s">
        <v>514</v>
      </c>
      <c r="E721" s="84" t="s">
        <v>515</v>
      </c>
      <c r="F721" s="84"/>
      <c r="G721" s="96" t="n">
        <f aca="false">G722</f>
        <v>0</v>
      </c>
    </row>
    <row r="722" customFormat="false" ht="15.75" hidden="true" customHeight="false" outlineLevel="0" collapsed="false">
      <c r="A722" s="95" t="s">
        <v>516</v>
      </c>
      <c r="B722" s="300" t="s">
        <v>1441</v>
      </c>
      <c r="C722" s="84" t="s">
        <v>436</v>
      </c>
      <c r="D722" s="84" t="s">
        <v>514</v>
      </c>
      <c r="E722" s="84" t="s">
        <v>517</v>
      </c>
      <c r="F722" s="104"/>
      <c r="G722" s="96" t="n">
        <f aca="false">G723</f>
        <v>0</v>
      </c>
    </row>
    <row r="723" customFormat="false" ht="24.75" hidden="true" customHeight="false" outlineLevel="0" collapsed="false">
      <c r="A723" s="95" t="s">
        <v>518</v>
      </c>
      <c r="B723" s="300" t="s">
        <v>1441</v>
      </c>
      <c r="C723" s="84" t="s">
        <v>436</v>
      </c>
      <c r="D723" s="84" t="s">
        <v>514</v>
      </c>
      <c r="E723" s="84" t="s">
        <v>519</v>
      </c>
      <c r="F723" s="84" t="s">
        <v>443</v>
      </c>
      <c r="G723" s="96" t="n">
        <f aca="false">G724</f>
        <v>0</v>
      </c>
    </row>
    <row r="724" customFormat="false" ht="24.75" hidden="true" customHeight="false" outlineLevel="0" collapsed="false">
      <c r="A724" s="95" t="s">
        <v>520</v>
      </c>
      <c r="B724" s="300" t="s">
        <v>1441</v>
      </c>
      <c r="C724" s="84" t="s">
        <v>436</v>
      </c>
      <c r="D724" s="84" t="s">
        <v>514</v>
      </c>
      <c r="E724" s="84" t="s">
        <v>519</v>
      </c>
      <c r="F724" s="84" t="s">
        <v>521</v>
      </c>
      <c r="G724" s="96" t="n">
        <v>0</v>
      </c>
    </row>
    <row r="725" customFormat="false" ht="21" hidden="false" customHeight="true" outlineLevel="0" collapsed="false">
      <c r="A725" s="95" t="s">
        <v>511</v>
      </c>
      <c r="B725" s="300" t="s">
        <v>1441</v>
      </c>
      <c r="C725" s="84" t="s">
        <v>436</v>
      </c>
      <c r="D725" s="84" t="s">
        <v>500</v>
      </c>
      <c r="E725" s="84" t="s">
        <v>510</v>
      </c>
      <c r="F725" s="84" t="s">
        <v>512</v>
      </c>
      <c r="G725" s="96" t="n">
        <f aca="false">10090.5-880.2</f>
        <v>9210.3</v>
      </c>
    </row>
    <row r="726" customFormat="false" ht="24.75" hidden="false" customHeight="true" outlineLevel="0" collapsed="false">
      <c r="A726" s="94" t="s">
        <v>522</v>
      </c>
      <c r="B726" s="300" t="s">
        <v>1441</v>
      </c>
      <c r="C726" s="84" t="s">
        <v>436</v>
      </c>
      <c r="D726" s="84" t="s">
        <v>514</v>
      </c>
      <c r="E726" s="84"/>
      <c r="F726" s="84"/>
      <c r="G726" s="96" t="n">
        <f aca="false">G727+G730+G745+G757+G766</f>
        <v>451944.1</v>
      </c>
    </row>
    <row r="727" customFormat="false" ht="24" hidden="true" customHeight="false" outlineLevel="0" collapsed="false">
      <c r="A727" s="94" t="s">
        <v>523</v>
      </c>
      <c r="B727" s="300" t="s">
        <v>1441</v>
      </c>
      <c r="C727" s="84" t="s">
        <v>436</v>
      </c>
      <c r="D727" s="84" t="s">
        <v>514</v>
      </c>
      <c r="E727" s="84" t="s">
        <v>524</v>
      </c>
      <c r="F727" s="84"/>
      <c r="G727" s="96" t="n">
        <f aca="false">G728</f>
        <v>0</v>
      </c>
    </row>
    <row r="728" customFormat="false" ht="24.75" hidden="true" customHeight="false" outlineLevel="0" collapsed="false">
      <c r="A728" s="95" t="s">
        <v>482</v>
      </c>
      <c r="B728" s="300" t="s">
        <v>1441</v>
      </c>
      <c r="C728" s="84" t="s">
        <v>436</v>
      </c>
      <c r="D728" s="84" t="s">
        <v>514</v>
      </c>
      <c r="E728" s="84" t="s">
        <v>524</v>
      </c>
      <c r="F728" s="84" t="s">
        <v>456</v>
      </c>
      <c r="G728" s="96"/>
    </row>
    <row r="729" customFormat="false" ht="15.75" hidden="true" customHeight="false" outlineLevel="0" collapsed="false">
      <c r="A729" s="98"/>
      <c r="B729" s="300"/>
      <c r="C729" s="84"/>
      <c r="D729" s="84"/>
      <c r="E729" s="84"/>
      <c r="F729" s="84"/>
      <c r="G729" s="96"/>
    </row>
    <row r="730" customFormat="false" ht="39" hidden="false" customHeight="true" outlineLevel="0" collapsed="false">
      <c r="A730" s="98" t="s">
        <v>439</v>
      </c>
      <c r="B730" s="300" t="s">
        <v>1441</v>
      </c>
      <c r="C730" s="84" t="s">
        <v>436</v>
      </c>
      <c r="D730" s="84" t="s">
        <v>514</v>
      </c>
      <c r="E730" s="84" t="s">
        <v>440</v>
      </c>
      <c r="F730" s="84"/>
      <c r="G730" s="96" t="n">
        <f aca="false">G731+G737+G739+G743</f>
        <v>49764</v>
      </c>
    </row>
    <row r="731" customFormat="false" ht="19.5" hidden="false" customHeight="true" outlineLevel="0" collapsed="false">
      <c r="A731" s="99" t="s">
        <v>450</v>
      </c>
      <c r="B731" s="300" t="s">
        <v>1441</v>
      </c>
      <c r="C731" s="84" t="s">
        <v>436</v>
      </c>
      <c r="D731" s="84" t="s">
        <v>514</v>
      </c>
      <c r="E731" s="84" t="s">
        <v>452</v>
      </c>
      <c r="F731" s="84" t="s">
        <v>443</v>
      </c>
      <c r="G731" s="96" t="n">
        <f aca="false">G732+G733+G734+G735+G736</f>
        <v>18354.8</v>
      </c>
    </row>
    <row r="732" customFormat="false" ht="24.75" hidden="false" customHeight="false" outlineLevel="0" collapsed="false">
      <c r="A732" s="95" t="s">
        <v>444</v>
      </c>
      <c r="B732" s="300" t="s">
        <v>1441</v>
      </c>
      <c r="C732" s="84" t="s">
        <v>436</v>
      </c>
      <c r="D732" s="84" t="s">
        <v>514</v>
      </c>
      <c r="E732" s="84" t="s">
        <v>452</v>
      </c>
      <c r="F732" s="84" t="s">
        <v>445</v>
      </c>
      <c r="G732" s="96" t="n">
        <v>17574.7</v>
      </c>
    </row>
    <row r="733" customFormat="false" ht="18" hidden="false" customHeight="true" outlineLevel="0" collapsed="false">
      <c r="A733" s="95" t="s">
        <v>465</v>
      </c>
      <c r="B733" s="300" t="s">
        <v>1441</v>
      </c>
      <c r="C733" s="84" t="s">
        <v>436</v>
      </c>
      <c r="D733" s="84" t="s">
        <v>514</v>
      </c>
      <c r="E733" s="84" t="s">
        <v>452</v>
      </c>
      <c r="F733" s="84" t="s">
        <v>447</v>
      </c>
      <c r="G733" s="96" t="n">
        <f aca="false">10-9</f>
        <v>1</v>
      </c>
    </row>
    <row r="734" customFormat="false" ht="19.5" hidden="false" customHeight="true" outlineLevel="0" collapsed="false">
      <c r="A734" s="95" t="s">
        <v>453</v>
      </c>
      <c r="B734" s="300" t="s">
        <v>1441</v>
      </c>
      <c r="C734" s="84" t="s">
        <v>436</v>
      </c>
      <c r="D734" s="84" t="s">
        <v>514</v>
      </c>
      <c r="E734" s="84" t="s">
        <v>452</v>
      </c>
      <c r="F734" s="84" t="s">
        <v>454</v>
      </c>
      <c r="G734" s="96" t="n">
        <f aca="false">568+130-2+9+72.1</f>
        <v>777.1</v>
      </c>
    </row>
    <row r="735" customFormat="false" ht="17.25" hidden="true" customHeight="true" outlineLevel="0" collapsed="false">
      <c r="A735" s="95" t="s">
        <v>455</v>
      </c>
      <c r="B735" s="300" t="s">
        <v>1441</v>
      </c>
      <c r="C735" s="84" t="s">
        <v>436</v>
      </c>
      <c r="D735" s="84" t="s">
        <v>514</v>
      </c>
      <c r="E735" s="84" t="s">
        <v>452</v>
      </c>
      <c r="F735" s="84" t="s">
        <v>456</v>
      </c>
      <c r="G735" s="96" t="n">
        <v>0</v>
      </c>
    </row>
    <row r="736" customFormat="false" ht="18.75" hidden="false" customHeight="true" outlineLevel="0" collapsed="false">
      <c r="A736" s="95" t="s">
        <v>457</v>
      </c>
      <c r="B736" s="300" t="s">
        <v>1441</v>
      </c>
      <c r="C736" s="84" t="s">
        <v>436</v>
      </c>
      <c r="D736" s="84" t="s">
        <v>514</v>
      </c>
      <c r="E736" s="84" t="s">
        <v>452</v>
      </c>
      <c r="F736" s="84" t="s">
        <v>458</v>
      </c>
      <c r="G736" s="96" t="n">
        <v>2</v>
      </c>
    </row>
    <row r="737" customFormat="false" ht="20.25" hidden="false" customHeight="true" outlineLevel="0" collapsed="false">
      <c r="A737" s="97" t="s">
        <v>459</v>
      </c>
      <c r="B737" s="300" t="s">
        <v>1441</v>
      </c>
      <c r="C737" s="84" t="s">
        <v>436</v>
      </c>
      <c r="D737" s="84" t="s">
        <v>514</v>
      </c>
      <c r="E737" s="84" t="s">
        <v>460</v>
      </c>
      <c r="F737" s="84" t="s">
        <v>443</v>
      </c>
      <c r="G737" s="96" t="n">
        <f aca="false">G738</f>
        <v>15678.9</v>
      </c>
    </row>
    <row r="738" customFormat="false" ht="24.75" hidden="false" customHeight="false" outlineLevel="0" collapsed="false">
      <c r="A738" s="95" t="s">
        <v>459</v>
      </c>
      <c r="B738" s="300" t="s">
        <v>1441</v>
      </c>
      <c r="C738" s="84" t="s">
        <v>436</v>
      </c>
      <c r="D738" s="84" t="s">
        <v>514</v>
      </c>
      <c r="E738" s="84" t="s">
        <v>460</v>
      </c>
      <c r="F738" s="84" t="s">
        <v>461</v>
      </c>
      <c r="G738" s="96" t="n">
        <v>15678.9</v>
      </c>
    </row>
    <row r="739" customFormat="false" ht="24.75" hidden="false" customHeight="false" outlineLevel="0" collapsed="false">
      <c r="A739" s="95" t="s">
        <v>518</v>
      </c>
      <c r="B739" s="300" t="s">
        <v>1441</v>
      </c>
      <c r="C739" s="84" t="s">
        <v>436</v>
      </c>
      <c r="D739" s="84" t="s">
        <v>514</v>
      </c>
      <c r="E739" s="84" t="s">
        <v>525</v>
      </c>
      <c r="F739" s="84" t="s">
        <v>443</v>
      </c>
      <c r="G739" s="96" t="n">
        <f aca="false">G740+G741+G742</f>
        <v>15730.3</v>
      </c>
    </row>
    <row r="740" customFormat="false" ht="19.5" hidden="false" customHeight="true" outlineLevel="0" collapsed="false">
      <c r="A740" s="95" t="s">
        <v>444</v>
      </c>
      <c r="B740" s="300" t="s">
        <v>1441</v>
      </c>
      <c r="C740" s="84" t="s">
        <v>436</v>
      </c>
      <c r="D740" s="84" t="s">
        <v>514</v>
      </c>
      <c r="E740" s="84" t="s">
        <v>525</v>
      </c>
      <c r="F740" s="84" t="s">
        <v>526</v>
      </c>
      <c r="G740" s="96" t="n">
        <v>7170</v>
      </c>
    </row>
    <row r="741" customFormat="false" ht="21.75" hidden="false" customHeight="true" outlineLevel="0" collapsed="false">
      <c r="A741" s="95" t="s">
        <v>453</v>
      </c>
      <c r="B741" s="300" t="s">
        <v>1441</v>
      </c>
      <c r="C741" s="84" t="s">
        <v>436</v>
      </c>
      <c r="D741" s="84" t="s">
        <v>514</v>
      </c>
      <c r="E741" s="84" t="s">
        <v>525</v>
      </c>
      <c r="F741" s="84" t="s">
        <v>454</v>
      </c>
      <c r="G741" s="96" t="n">
        <f aca="false">5283+1096.2-25.9+2200-285.6+600+44.9+2019.9-2.9-2383.7</f>
        <v>8545.9</v>
      </c>
    </row>
    <row r="742" customFormat="false" ht="19.5" hidden="false" customHeight="true" outlineLevel="0" collapsed="false">
      <c r="A742" s="97" t="s">
        <v>457</v>
      </c>
      <c r="B742" s="300" t="s">
        <v>1441</v>
      </c>
      <c r="C742" s="84" t="s">
        <v>436</v>
      </c>
      <c r="D742" s="84" t="s">
        <v>514</v>
      </c>
      <c r="E742" s="84" t="s">
        <v>525</v>
      </c>
      <c r="F742" s="84" t="s">
        <v>458</v>
      </c>
      <c r="G742" s="96" t="n">
        <f aca="false">11.4+3</f>
        <v>14.4</v>
      </c>
    </row>
    <row r="743" customFormat="false" ht="24.75" hidden="true" customHeight="false" outlineLevel="0" collapsed="false">
      <c r="A743" s="97" t="s">
        <v>459</v>
      </c>
      <c r="B743" s="300" t="s">
        <v>1441</v>
      </c>
      <c r="C743" s="84" t="s">
        <v>436</v>
      </c>
      <c r="D743" s="84" t="s">
        <v>514</v>
      </c>
      <c r="E743" s="84" t="s">
        <v>460</v>
      </c>
      <c r="F743" s="84" t="s">
        <v>443</v>
      </c>
      <c r="G743" s="96" t="n">
        <f aca="false">G744</f>
        <v>0</v>
      </c>
    </row>
    <row r="744" customFormat="false" ht="24.75" hidden="true" customHeight="false" outlineLevel="0" collapsed="false">
      <c r="A744" s="95" t="s">
        <v>527</v>
      </c>
      <c r="B744" s="300" t="s">
        <v>1441</v>
      </c>
      <c r="C744" s="84" t="s">
        <v>436</v>
      </c>
      <c r="D744" s="84" t="s">
        <v>514</v>
      </c>
      <c r="E744" s="84" t="s">
        <v>460</v>
      </c>
      <c r="F744" s="84" t="s">
        <v>528</v>
      </c>
      <c r="G744" s="96"/>
    </row>
    <row r="745" customFormat="false" ht="24" hidden="false" customHeight="false" outlineLevel="0" collapsed="false">
      <c r="A745" s="91" t="s">
        <v>529</v>
      </c>
      <c r="B745" s="300" t="s">
        <v>1441</v>
      </c>
      <c r="C745" s="84" t="s">
        <v>436</v>
      </c>
      <c r="D745" s="84" t="s">
        <v>514</v>
      </c>
      <c r="E745" s="84" t="s">
        <v>530</v>
      </c>
      <c r="F745" s="84"/>
      <c r="G745" s="96" t="n">
        <f aca="false">G746+G748</f>
        <v>93485.7</v>
      </c>
    </row>
    <row r="746" customFormat="false" ht="24.75" hidden="false" customHeight="false" outlineLevel="0" collapsed="false">
      <c r="A746" s="99" t="s">
        <v>531</v>
      </c>
      <c r="B746" s="300" t="s">
        <v>1441</v>
      </c>
      <c r="C746" s="84" t="s">
        <v>436</v>
      </c>
      <c r="D746" s="84" t="s">
        <v>514</v>
      </c>
      <c r="E746" s="84" t="s">
        <v>532</v>
      </c>
      <c r="F746" s="84" t="s">
        <v>443</v>
      </c>
      <c r="G746" s="96" t="n">
        <f aca="false">G747</f>
        <v>50</v>
      </c>
    </row>
    <row r="747" customFormat="false" ht="24.75" hidden="false" customHeight="false" outlineLevel="0" collapsed="false">
      <c r="A747" s="95" t="s">
        <v>453</v>
      </c>
      <c r="B747" s="300" t="s">
        <v>1441</v>
      </c>
      <c r="C747" s="84" t="s">
        <v>436</v>
      </c>
      <c r="D747" s="84" t="s">
        <v>514</v>
      </c>
      <c r="E747" s="84" t="s">
        <v>532</v>
      </c>
      <c r="F747" s="84" t="s">
        <v>454</v>
      </c>
      <c r="G747" s="96" t="n">
        <v>50</v>
      </c>
    </row>
    <row r="748" customFormat="false" ht="24.75" hidden="false" customHeight="false" outlineLevel="0" collapsed="false">
      <c r="A748" s="95" t="s">
        <v>536</v>
      </c>
      <c r="B748" s="300" t="s">
        <v>1441</v>
      </c>
      <c r="C748" s="84" t="s">
        <v>436</v>
      </c>
      <c r="D748" s="84" t="s">
        <v>514</v>
      </c>
      <c r="E748" s="84" t="s">
        <v>537</v>
      </c>
      <c r="F748" s="84" t="s">
        <v>443</v>
      </c>
      <c r="G748" s="96" t="n">
        <f aca="false">G749+G752+G753</f>
        <v>93435.7</v>
      </c>
    </row>
    <row r="749" customFormat="false" ht="24.75" hidden="false" customHeight="false" outlineLevel="0" collapsed="false">
      <c r="A749" s="95" t="s">
        <v>538</v>
      </c>
      <c r="B749" s="300" t="s">
        <v>1441</v>
      </c>
      <c r="C749" s="84" t="s">
        <v>436</v>
      </c>
      <c r="D749" s="84" t="s">
        <v>514</v>
      </c>
      <c r="E749" s="84" t="s">
        <v>537</v>
      </c>
      <c r="F749" s="84" t="s">
        <v>454</v>
      </c>
      <c r="G749" s="96" t="n">
        <f aca="false">G750+G751</f>
        <v>80519</v>
      </c>
    </row>
    <row r="750" customFormat="false" ht="15.75" hidden="false" customHeight="true" outlineLevel="0" collapsed="false">
      <c r="A750" s="95" t="s">
        <v>539</v>
      </c>
      <c r="B750" s="300" t="s">
        <v>1441</v>
      </c>
      <c r="C750" s="84" t="s">
        <v>436</v>
      </c>
      <c r="D750" s="84" t="s">
        <v>514</v>
      </c>
      <c r="E750" s="84" t="s">
        <v>537</v>
      </c>
      <c r="F750" s="84" t="s">
        <v>454</v>
      </c>
      <c r="G750" s="96" t="n">
        <f aca="false">1347.4+22604.8+6300+32042.4+15122.3</f>
        <v>77416.9</v>
      </c>
    </row>
    <row r="751" customFormat="false" ht="24.75" hidden="false" customHeight="false" outlineLevel="0" collapsed="false">
      <c r="A751" s="95" t="s">
        <v>453</v>
      </c>
      <c r="B751" s="300" t="s">
        <v>1441</v>
      </c>
      <c r="C751" s="84" t="s">
        <v>436</v>
      </c>
      <c r="D751" s="84" t="s">
        <v>514</v>
      </c>
      <c r="E751" s="84" t="s">
        <v>537</v>
      </c>
      <c r="F751" s="84" t="s">
        <v>454</v>
      </c>
      <c r="G751" s="96" t="n">
        <f aca="false">1437.2+485+16.1+95.8+300-54+0.1+148.9+473+100+100</f>
        <v>3102.1</v>
      </c>
    </row>
    <row r="752" customFormat="false" ht="24.75" hidden="false" customHeight="true" outlineLevel="0" collapsed="false">
      <c r="A752" s="95" t="s">
        <v>540</v>
      </c>
      <c r="B752" s="300" t="s">
        <v>1441</v>
      </c>
      <c r="C752" s="84" t="s">
        <v>436</v>
      </c>
      <c r="D752" s="84" t="s">
        <v>514</v>
      </c>
      <c r="E752" s="84" t="s">
        <v>537</v>
      </c>
      <c r="F752" s="84" t="s">
        <v>541</v>
      </c>
      <c r="G752" s="96" t="n">
        <v>1347.4</v>
      </c>
    </row>
    <row r="753" customFormat="false" ht="21.75" hidden="false" customHeight="true" outlineLevel="0" collapsed="false">
      <c r="A753" s="95" t="s">
        <v>542</v>
      </c>
      <c r="B753" s="300" t="s">
        <v>1441</v>
      </c>
      <c r="C753" s="84" t="s">
        <v>436</v>
      </c>
      <c r="D753" s="84" t="s">
        <v>514</v>
      </c>
      <c r="E753" s="84" t="s">
        <v>537</v>
      </c>
      <c r="F753" s="84" t="s">
        <v>543</v>
      </c>
      <c r="G753" s="96" t="n">
        <f aca="false">G754+G755+G756</f>
        <v>11569.3</v>
      </c>
    </row>
    <row r="754" customFormat="false" ht="30.75" hidden="false" customHeight="true" outlineLevel="0" collapsed="false">
      <c r="A754" s="99" t="s">
        <v>544</v>
      </c>
      <c r="B754" s="300" t="s">
        <v>1441</v>
      </c>
      <c r="C754" s="84" t="s">
        <v>436</v>
      </c>
      <c r="D754" s="84" t="s">
        <v>514</v>
      </c>
      <c r="E754" s="84" t="s">
        <v>537</v>
      </c>
      <c r="F754" s="84" t="s">
        <v>545</v>
      </c>
      <c r="G754" s="96" t="n">
        <f aca="false">1937.1+791.3-791.3</f>
        <v>1937.1</v>
      </c>
    </row>
    <row r="755" customFormat="false" ht="19.7" hidden="false" customHeight="true" outlineLevel="0" collapsed="false">
      <c r="A755" s="97" t="s">
        <v>457</v>
      </c>
      <c r="B755" s="300" t="s">
        <v>1441</v>
      </c>
      <c r="C755" s="84" t="s">
        <v>436</v>
      </c>
      <c r="D755" s="84" t="s">
        <v>514</v>
      </c>
      <c r="E755" s="84" t="s">
        <v>537</v>
      </c>
      <c r="F755" s="84" t="s">
        <v>458</v>
      </c>
      <c r="G755" s="96" t="n">
        <v>477.4</v>
      </c>
    </row>
    <row r="756" customFormat="false" ht="21.75" hidden="false" customHeight="true" outlineLevel="0" collapsed="false">
      <c r="A756" s="99" t="s">
        <v>546</v>
      </c>
      <c r="B756" s="300" t="s">
        <v>1441</v>
      </c>
      <c r="C756" s="84" t="s">
        <v>436</v>
      </c>
      <c r="D756" s="84" t="s">
        <v>514</v>
      </c>
      <c r="E756" s="84" t="s">
        <v>537</v>
      </c>
      <c r="F756" s="84" t="s">
        <v>547</v>
      </c>
      <c r="G756" s="96" t="n">
        <f aca="false">8224.8+30+900</f>
        <v>9154.8</v>
      </c>
    </row>
    <row r="757" customFormat="false" ht="26.65" hidden="false" customHeight="true" outlineLevel="0" collapsed="false">
      <c r="A757" s="98" t="s">
        <v>548</v>
      </c>
      <c r="B757" s="300" t="s">
        <v>1441</v>
      </c>
      <c r="C757" s="84" t="s">
        <v>436</v>
      </c>
      <c r="D757" s="84" t="s">
        <v>514</v>
      </c>
      <c r="E757" s="84" t="s">
        <v>549</v>
      </c>
      <c r="F757" s="84"/>
      <c r="G757" s="96" t="n">
        <f aca="false">G758</f>
        <v>308694.4</v>
      </c>
    </row>
    <row r="758" customFormat="false" ht="24.75" hidden="false" customHeight="false" outlineLevel="0" collapsed="false">
      <c r="A758" s="99" t="s">
        <v>643</v>
      </c>
      <c r="B758" s="300" t="s">
        <v>1441</v>
      </c>
      <c r="C758" s="84" t="s">
        <v>436</v>
      </c>
      <c r="D758" s="84" t="s">
        <v>514</v>
      </c>
      <c r="E758" s="84" t="s">
        <v>551</v>
      </c>
      <c r="F758" s="84" t="s">
        <v>443</v>
      </c>
      <c r="G758" s="96" t="n">
        <f aca="false">G760+G763</f>
        <v>308694.4</v>
      </c>
    </row>
    <row r="759" customFormat="false" ht="15.75" hidden="true" customHeight="false" outlineLevel="0" collapsed="false">
      <c r="A759" s="95"/>
      <c r="B759" s="300"/>
      <c r="C759" s="84"/>
      <c r="D759" s="84"/>
      <c r="E759" s="84"/>
      <c r="F759" s="84"/>
      <c r="G759" s="96"/>
    </row>
    <row r="760" customFormat="false" ht="48" hidden="false" customHeight="false" outlineLevel="0" collapsed="false">
      <c r="A760" s="95" t="s">
        <v>552</v>
      </c>
      <c r="B760" s="300" t="s">
        <v>1441</v>
      </c>
      <c r="C760" s="84" t="s">
        <v>436</v>
      </c>
      <c r="D760" s="84" t="s">
        <v>514</v>
      </c>
      <c r="E760" s="84" t="s">
        <v>551</v>
      </c>
      <c r="F760" s="84" t="s">
        <v>553</v>
      </c>
      <c r="G760" s="96" t="n">
        <f aca="false">12673+163848-34900+18206.8+5038.1+6955.7+6504.3+37337.3+47366.5</f>
        <v>263029.7</v>
      </c>
    </row>
    <row r="761" customFormat="false" ht="24.75" hidden="true" customHeight="false" outlineLevel="0" collapsed="false">
      <c r="A761" s="95" t="s">
        <v>554</v>
      </c>
      <c r="B761" s="300"/>
      <c r="C761" s="84" t="s">
        <v>436</v>
      </c>
      <c r="D761" s="84" t="s">
        <v>514</v>
      </c>
      <c r="E761" s="84" t="s">
        <v>551</v>
      </c>
      <c r="F761" s="84" t="s">
        <v>555</v>
      </c>
      <c r="G761" s="96" t="n">
        <v>0</v>
      </c>
    </row>
    <row r="762" customFormat="false" ht="48" hidden="true" customHeight="false" outlineLevel="0" collapsed="false">
      <c r="A762" s="95" t="s">
        <v>556</v>
      </c>
      <c r="B762" s="300" t="s">
        <v>1441</v>
      </c>
      <c r="C762" s="84" t="s">
        <v>436</v>
      </c>
      <c r="D762" s="84" t="s">
        <v>514</v>
      </c>
      <c r="E762" s="84" t="s">
        <v>551</v>
      </c>
      <c r="F762" s="84" t="s">
        <v>555</v>
      </c>
      <c r="G762" s="96" t="n">
        <f aca="false">18990+5000-23990</f>
        <v>0</v>
      </c>
    </row>
    <row r="763" customFormat="false" ht="28.15" hidden="false" customHeight="true" outlineLevel="0" collapsed="false">
      <c r="A763" s="95" t="s">
        <v>554</v>
      </c>
      <c r="B763" s="300" t="s">
        <v>1441</v>
      </c>
      <c r="C763" s="84" t="s">
        <v>436</v>
      </c>
      <c r="D763" s="84" t="s">
        <v>514</v>
      </c>
      <c r="E763" s="84" t="s">
        <v>557</v>
      </c>
      <c r="F763" s="84" t="s">
        <v>555</v>
      </c>
      <c r="G763" s="96" t="n">
        <f aca="false">G764+G765</f>
        <v>45664.7</v>
      </c>
    </row>
    <row r="764" customFormat="false" ht="48" hidden="false" customHeight="false" outlineLevel="0" collapsed="false">
      <c r="A764" s="95" t="s">
        <v>558</v>
      </c>
      <c r="B764" s="300" t="s">
        <v>1441</v>
      </c>
      <c r="C764" s="84" t="s">
        <v>436</v>
      </c>
      <c r="D764" s="84" t="s">
        <v>514</v>
      </c>
      <c r="E764" s="84" t="s">
        <v>557</v>
      </c>
      <c r="F764" s="84" t="s">
        <v>555</v>
      </c>
      <c r="G764" s="100" t="n">
        <f aca="false">17944.2+19026.5</f>
        <v>36970.7</v>
      </c>
    </row>
    <row r="765" customFormat="false" ht="72" hidden="false" customHeight="false" outlineLevel="0" collapsed="false">
      <c r="A765" s="95" t="s">
        <v>559</v>
      </c>
      <c r="B765" s="300" t="s">
        <v>1441</v>
      </c>
      <c r="C765" s="84" t="s">
        <v>436</v>
      </c>
      <c r="D765" s="84" t="s">
        <v>514</v>
      </c>
      <c r="E765" s="84" t="s">
        <v>557</v>
      </c>
      <c r="F765" s="84" t="s">
        <v>555</v>
      </c>
      <c r="G765" s="100" t="n">
        <v>8694</v>
      </c>
    </row>
    <row r="766" customFormat="false" ht="26.25" hidden="true" customHeight="true" outlineLevel="0" collapsed="false">
      <c r="A766" s="98" t="s">
        <v>560</v>
      </c>
      <c r="B766" s="300" t="s">
        <v>1441</v>
      </c>
      <c r="C766" s="84" t="s">
        <v>436</v>
      </c>
      <c r="D766" s="84" t="s">
        <v>514</v>
      </c>
      <c r="E766" s="84" t="s">
        <v>561</v>
      </c>
      <c r="F766" s="84"/>
      <c r="G766" s="96" t="n">
        <f aca="false">G767</f>
        <v>0</v>
      </c>
    </row>
    <row r="767" customFormat="false" ht="34.5" hidden="true" customHeight="true" outlineLevel="0" collapsed="false">
      <c r="A767" s="105" t="s">
        <v>562</v>
      </c>
      <c r="B767" s="300" t="s">
        <v>1441</v>
      </c>
      <c r="C767" s="84" t="s">
        <v>436</v>
      </c>
      <c r="D767" s="84" t="s">
        <v>514</v>
      </c>
      <c r="E767" s="84" t="s">
        <v>563</v>
      </c>
      <c r="F767" s="84" t="s">
        <v>443</v>
      </c>
      <c r="G767" s="96" t="n">
        <f aca="false">G768</f>
        <v>0</v>
      </c>
    </row>
    <row r="768" customFormat="false" ht="22.7" hidden="true" customHeight="true" outlineLevel="0" collapsed="false">
      <c r="A768" s="95" t="s">
        <v>453</v>
      </c>
      <c r="B768" s="300" t="s">
        <v>1441</v>
      </c>
      <c r="C768" s="84" t="s">
        <v>436</v>
      </c>
      <c r="D768" s="84" t="s">
        <v>514</v>
      </c>
      <c r="E768" s="84" t="s">
        <v>563</v>
      </c>
      <c r="F768" s="84" t="s">
        <v>454</v>
      </c>
      <c r="G768" s="96" t="n">
        <f aca="false">2342.4-2342.4</f>
        <v>0</v>
      </c>
    </row>
    <row r="769" customFormat="false" ht="21" hidden="false" customHeight="true" outlineLevel="0" collapsed="false">
      <c r="A769" s="299" t="s">
        <v>564</v>
      </c>
      <c r="B769" s="300" t="s">
        <v>1441</v>
      </c>
      <c r="C769" s="84" t="s">
        <v>438</v>
      </c>
      <c r="D769" s="84"/>
      <c r="E769" s="84"/>
      <c r="F769" s="84"/>
      <c r="G769" s="96" t="n">
        <f aca="false">G770</f>
        <v>50</v>
      </c>
    </row>
    <row r="770" customFormat="false" ht="22.7" hidden="false" customHeight="true" outlineLevel="0" collapsed="false">
      <c r="A770" s="94" t="s">
        <v>565</v>
      </c>
      <c r="B770" s="300" t="s">
        <v>1441</v>
      </c>
      <c r="C770" s="84" t="s">
        <v>438</v>
      </c>
      <c r="D770" s="84" t="s">
        <v>463</v>
      </c>
      <c r="E770" s="84"/>
      <c r="F770" s="84"/>
      <c r="G770" s="96" t="n">
        <f aca="false">G771</f>
        <v>50</v>
      </c>
    </row>
    <row r="771" customFormat="false" ht="26.25" hidden="false" customHeight="true" outlineLevel="0" collapsed="false">
      <c r="A771" s="91" t="s">
        <v>566</v>
      </c>
      <c r="B771" s="300" t="s">
        <v>1441</v>
      </c>
      <c r="C771" s="84" t="s">
        <v>438</v>
      </c>
      <c r="D771" s="84" t="s">
        <v>463</v>
      </c>
      <c r="E771" s="84" t="s">
        <v>567</v>
      </c>
      <c r="F771" s="84"/>
      <c r="G771" s="96" t="n">
        <f aca="false">G772</f>
        <v>50</v>
      </c>
    </row>
    <row r="772" customFormat="false" ht="23.1" hidden="false" customHeight="true" outlineLevel="0" collapsed="false">
      <c r="A772" s="95" t="s">
        <v>568</v>
      </c>
      <c r="B772" s="300" t="s">
        <v>1441</v>
      </c>
      <c r="C772" s="84" t="s">
        <v>438</v>
      </c>
      <c r="D772" s="84" t="s">
        <v>463</v>
      </c>
      <c r="E772" s="84" t="s">
        <v>569</v>
      </c>
      <c r="F772" s="84" t="s">
        <v>443</v>
      </c>
      <c r="G772" s="96" t="n">
        <f aca="false">G773</f>
        <v>50</v>
      </c>
    </row>
    <row r="773" customFormat="false" ht="24.75" hidden="false" customHeight="true" outlineLevel="0" collapsed="false">
      <c r="A773" s="95" t="s">
        <v>686</v>
      </c>
      <c r="B773" s="300" t="s">
        <v>1441</v>
      </c>
      <c r="C773" s="84" t="s">
        <v>438</v>
      </c>
      <c r="D773" s="84" t="s">
        <v>463</v>
      </c>
      <c r="E773" s="84" t="s">
        <v>569</v>
      </c>
      <c r="F773" s="84" t="s">
        <v>454</v>
      </c>
      <c r="G773" s="96" t="n">
        <v>50</v>
      </c>
    </row>
    <row r="774" customFormat="false" ht="25.5" hidden="false" customHeight="true" outlineLevel="0" collapsed="false">
      <c r="A774" s="299" t="s">
        <v>570</v>
      </c>
      <c r="B774" s="300" t="s">
        <v>1441</v>
      </c>
      <c r="C774" s="118" t="s">
        <v>449</v>
      </c>
      <c r="D774" s="118"/>
      <c r="E774" s="118"/>
      <c r="F774" s="118"/>
      <c r="G774" s="96" t="n">
        <f aca="false">G775+G778+G793+G801+G805</f>
        <v>7060</v>
      </c>
    </row>
    <row r="775" customFormat="false" ht="18.75" hidden="true" customHeight="true" outlineLevel="0" collapsed="false">
      <c r="A775" s="94" t="s">
        <v>571</v>
      </c>
      <c r="B775" s="300" t="s">
        <v>1566</v>
      </c>
      <c r="C775" s="84" t="s">
        <v>449</v>
      </c>
      <c r="D775" s="84" t="s">
        <v>438</v>
      </c>
      <c r="E775" s="84"/>
      <c r="F775" s="84"/>
      <c r="G775" s="96" t="n">
        <f aca="false">G777</f>
        <v>0</v>
      </c>
    </row>
    <row r="776" customFormat="false" ht="25.5" hidden="true" customHeight="true" outlineLevel="0" collapsed="false">
      <c r="A776" s="91" t="s">
        <v>572</v>
      </c>
      <c r="B776" s="300" t="s">
        <v>855</v>
      </c>
      <c r="C776" s="84" t="s">
        <v>449</v>
      </c>
      <c r="D776" s="84" t="s">
        <v>438</v>
      </c>
      <c r="E776" s="84" t="s">
        <v>573</v>
      </c>
      <c r="F776" s="84"/>
      <c r="G776" s="96" t="n">
        <f aca="false">SUM(G777)</f>
        <v>0</v>
      </c>
    </row>
    <row r="777" customFormat="false" ht="21" hidden="true" customHeight="true" outlineLevel="0" collapsed="false">
      <c r="A777" s="95" t="s">
        <v>1567</v>
      </c>
      <c r="B777" s="300" t="s">
        <v>1568</v>
      </c>
      <c r="C777" s="84" t="s">
        <v>449</v>
      </c>
      <c r="D777" s="84" t="s">
        <v>438</v>
      </c>
      <c r="E777" s="84" t="s">
        <v>573</v>
      </c>
      <c r="F777" s="84" t="s">
        <v>454</v>
      </c>
      <c r="G777" s="96"/>
    </row>
    <row r="778" customFormat="false" ht="21.75" hidden="true" customHeight="true" outlineLevel="0" collapsed="false">
      <c r="A778" s="94" t="s">
        <v>571</v>
      </c>
      <c r="B778" s="300" t="s">
        <v>1441</v>
      </c>
      <c r="C778" s="84" t="s">
        <v>449</v>
      </c>
      <c r="D778" s="84" t="s">
        <v>438</v>
      </c>
      <c r="E778" s="84"/>
      <c r="F778" s="84"/>
      <c r="G778" s="96" t="n">
        <f aca="false">G779</f>
        <v>0</v>
      </c>
    </row>
    <row r="779" customFormat="false" ht="15.75" hidden="true" customHeight="true" outlineLevel="0" collapsed="false">
      <c r="A779" s="91" t="s">
        <v>572</v>
      </c>
      <c r="B779" s="300" t="s">
        <v>1441</v>
      </c>
      <c r="C779" s="84" t="s">
        <v>449</v>
      </c>
      <c r="D779" s="84" t="s">
        <v>438</v>
      </c>
      <c r="E779" s="84" t="s">
        <v>573</v>
      </c>
      <c r="F779" s="84"/>
      <c r="G779" s="96" t="n">
        <f aca="false">G780+G782+G785+G789+G790</f>
        <v>0</v>
      </c>
    </row>
    <row r="780" customFormat="false" ht="80.65" hidden="true" customHeight="true" outlineLevel="0" collapsed="false">
      <c r="A780" s="95" t="s">
        <v>574</v>
      </c>
      <c r="B780" s="300" t="s">
        <v>1441</v>
      </c>
      <c r="C780" s="84" t="s">
        <v>449</v>
      </c>
      <c r="D780" s="84" t="s">
        <v>438</v>
      </c>
      <c r="E780" s="84" t="s">
        <v>575</v>
      </c>
      <c r="F780" s="84" t="s">
        <v>443</v>
      </c>
      <c r="G780" s="96" t="n">
        <f aca="false">G781</f>
        <v>0</v>
      </c>
    </row>
    <row r="781" customFormat="false" ht="57.6" hidden="true" customHeight="true" outlineLevel="0" collapsed="false">
      <c r="A781" s="99" t="s">
        <v>580</v>
      </c>
      <c r="B781" s="300" t="s">
        <v>1441</v>
      </c>
      <c r="C781" s="84" t="s">
        <v>449</v>
      </c>
      <c r="D781" s="84" t="s">
        <v>438</v>
      </c>
      <c r="E781" s="84" t="s">
        <v>575</v>
      </c>
      <c r="F781" s="84" t="s">
        <v>577</v>
      </c>
      <c r="G781" s="96"/>
    </row>
    <row r="782" customFormat="false" ht="15.75" hidden="true" customHeight="true" outlineLevel="0" collapsed="false">
      <c r="A782" s="99" t="s">
        <v>578</v>
      </c>
      <c r="B782" s="300" t="s">
        <v>1441</v>
      </c>
      <c r="C782" s="84" t="s">
        <v>449</v>
      </c>
      <c r="D782" s="84" t="s">
        <v>438</v>
      </c>
      <c r="E782" s="84" t="s">
        <v>579</v>
      </c>
      <c r="F782" s="84" t="s">
        <v>443</v>
      </c>
      <c r="G782" s="96" t="n">
        <f aca="false">G783+G784</f>
        <v>0</v>
      </c>
    </row>
    <row r="783" customFormat="false" ht="80.65" hidden="true" customHeight="true" outlineLevel="0" collapsed="false">
      <c r="A783" s="99" t="s">
        <v>580</v>
      </c>
      <c r="B783" s="300" t="s">
        <v>1441</v>
      </c>
      <c r="C783" s="84" t="s">
        <v>449</v>
      </c>
      <c r="D783" s="84" t="s">
        <v>438</v>
      </c>
      <c r="E783" s="84" t="s">
        <v>579</v>
      </c>
      <c r="F783" s="84" t="s">
        <v>577</v>
      </c>
      <c r="G783" s="96"/>
    </row>
    <row r="784" customFormat="false" ht="24.75" hidden="true" customHeight="false" outlineLevel="0" collapsed="false">
      <c r="A784" s="99" t="s">
        <v>586</v>
      </c>
      <c r="B784" s="300" t="s">
        <v>1441</v>
      </c>
      <c r="C784" s="84" t="s">
        <v>449</v>
      </c>
      <c r="D784" s="84" t="s">
        <v>438</v>
      </c>
      <c r="E784" s="84" t="s">
        <v>1569</v>
      </c>
      <c r="F784" s="84" t="s">
        <v>577</v>
      </c>
      <c r="G784" s="96" t="n">
        <v>0</v>
      </c>
    </row>
    <row r="785" customFormat="false" ht="15.75" hidden="true" customHeight="false" outlineLevel="0" collapsed="false">
      <c r="A785" s="304" t="s">
        <v>1570</v>
      </c>
      <c r="B785" s="300" t="s">
        <v>1441</v>
      </c>
      <c r="C785" s="84" t="s">
        <v>449</v>
      </c>
      <c r="D785" s="84" t="s">
        <v>438</v>
      </c>
      <c r="E785" s="84" t="s">
        <v>581</v>
      </c>
      <c r="F785" s="84"/>
      <c r="G785" s="96" t="n">
        <f aca="false">G786+G787</f>
        <v>0</v>
      </c>
    </row>
    <row r="786" customFormat="false" ht="24.75" hidden="true" customHeight="false" outlineLevel="0" collapsed="false">
      <c r="A786" s="99" t="s">
        <v>580</v>
      </c>
      <c r="B786" s="300" t="s">
        <v>1441</v>
      </c>
      <c r="C786" s="84" t="s">
        <v>449</v>
      </c>
      <c r="D786" s="84" t="s">
        <v>438</v>
      </c>
      <c r="E786" s="84" t="s">
        <v>581</v>
      </c>
      <c r="F786" s="84" t="s">
        <v>577</v>
      </c>
      <c r="G786" s="96"/>
    </row>
    <row r="787" customFormat="false" ht="24.75" hidden="true" customHeight="false" outlineLevel="0" collapsed="false">
      <c r="A787" s="99" t="s">
        <v>586</v>
      </c>
      <c r="B787" s="300" t="s">
        <v>1441</v>
      </c>
      <c r="C787" s="84" t="s">
        <v>449</v>
      </c>
      <c r="D787" s="84" t="s">
        <v>438</v>
      </c>
      <c r="E787" s="84" t="s">
        <v>1571</v>
      </c>
      <c r="F787" s="84" t="s">
        <v>577</v>
      </c>
      <c r="G787" s="96" t="n">
        <v>0</v>
      </c>
    </row>
    <row r="788" customFormat="false" ht="15.75" hidden="true" customHeight="false" outlineLevel="0" collapsed="false">
      <c r="A788" s="99" t="s">
        <v>582</v>
      </c>
      <c r="B788" s="300" t="s">
        <v>1441</v>
      </c>
      <c r="C788" s="84" t="s">
        <v>449</v>
      </c>
      <c r="D788" s="84" t="s">
        <v>438</v>
      </c>
      <c r="E788" s="84" t="s">
        <v>583</v>
      </c>
      <c r="F788" s="84"/>
      <c r="G788" s="96" t="n">
        <f aca="false">G789</f>
        <v>0</v>
      </c>
    </row>
    <row r="789" customFormat="false" ht="24.75" hidden="true" customHeight="false" outlineLevel="0" collapsed="false">
      <c r="A789" s="99" t="s">
        <v>580</v>
      </c>
      <c r="B789" s="300" t="s">
        <v>1441</v>
      </c>
      <c r="C789" s="84" t="s">
        <v>449</v>
      </c>
      <c r="D789" s="84" t="s">
        <v>438</v>
      </c>
      <c r="E789" s="84" t="s">
        <v>583</v>
      </c>
      <c r="F789" s="84" t="s">
        <v>577</v>
      </c>
      <c r="G789" s="96"/>
    </row>
    <row r="790" customFormat="false" ht="24" hidden="true" customHeight="false" outlineLevel="0" collapsed="false">
      <c r="A790" s="95" t="s">
        <v>584</v>
      </c>
      <c r="B790" s="300" t="s">
        <v>1441</v>
      </c>
      <c r="C790" s="84" t="s">
        <v>449</v>
      </c>
      <c r="D790" s="84" t="s">
        <v>438</v>
      </c>
      <c r="E790" s="84" t="s">
        <v>585</v>
      </c>
      <c r="F790" s="84"/>
      <c r="G790" s="96" t="n">
        <f aca="false">G792</f>
        <v>0</v>
      </c>
    </row>
    <row r="791" customFormat="false" ht="24.75" hidden="true" customHeight="false" outlineLevel="0" collapsed="false">
      <c r="A791" s="99" t="s">
        <v>586</v>
      </c>
      <c r="B791" s="300" t="s">
        <v>1441</v>
      </c>
      <c r="C791" s="84" t="s">
        <v>449</v>
      </c>
      <c r="D791" s="84" t="s">
        <v>438</v>
      </c>
      <c r="E791" s="84" t="s">
        <v>585</v>
      </c>
      <c r="F791" s="84" t="s">
        <v>443</v>
      </c>
      <c r="G791" s="96" t="n">
        <f aca="false">G792</f>
        <v>0</v>
      </c>
    </row>
    <row r="792" customFormat="false" ht="92.1" hidden="true" customHeight="true" outlineLevel="0" collapsed="false">
      <c r="A792" s="95" t="s">
        <v>587</v>
      </c>
      <c r="B792" s="300" t="s">
        <v>1441</v>
      </c>
      <c r="C792" s="84" t="s">
        <v>449</v>
      </c>
      <c r="D792" s="84" t="s">
        <v>438</v>
      </c>
      <c r="E792" s="84" t="s">
        <v>585</v>
      </c>
      <c r="F792" s="84" t="s">
        <v>588</v>
      </c>
      <c r="G792" s="96"/>
    </row>
    <row r="793" customFormat="false" ht="38.25" hidden="false" customHeight="true" outlineLevel="0" collapsed="false">
      <c r="A793" s="94" t="s">
        <v>1572</v>
      </c>
      <c r="B793" s="300" t="s">
        <v>1441</v>
      </c>
      <c r="C793" s="118" t="s">
        <v>449</v>
      </c>
      <c r="D793" s="84" t="s">
        <v>590</v>
      </c>
      <c r="E793" s="84"/>
      <c r="F793" s="84"/>
      <c r="G793" s="96" t="n">
        <f aca="false">G794+G797</f>
        <v>1200</v>
      </c>
    </row>
    <row r="794" customFormat="false" ht="30.75" hidden="false" customHeight="true" outlineLevel="0" collapsed="false">
      <c r="A794" s="91" t="s">
        <v>591</v>
      </c>
      <c r="B794" s="300" t="s">
        <v>1441</v>
      </c>
      <c r="C794" s="84" t="s">
        <v>449</v>
      </c>
      <c r="D794" s="84" t="s">
        <v>590</v>
      </c>
      <c r="E794" s="84" t="s">
        <v>592</v>
      </c>
      <c r="F794" s="84"/>
      <c r="G794" s="96" t="n">
        <f aca="false">G795</f>
        <v>100</v>
      </c>
    </row>
    <row r="795" customFormat="false" ht="34.5" hidden="false" customHeight="true" outlineLevel="0" collapsed="false">
      <c r="A795" s="95" t="s">
        <v>593</v>
      </c>
      <c r="B795" s="300" t="s">
        <v>1441</v>
      </c>
      <c r="C795" s="84" t="s">
        <v>449</v>
      </c>
      <c r="D795" s="84" t="s">
        <v>590</v>
      </c>
      <c r="E795" s="84" t="s">
        <v>594</v>
      </c>
      <c r="F795" s="84" t="s">
        <v>443</v>
      </c>
      <c r="G795" s="96" t="n">
        <f aca="false">G796</f>
        <v>100</v>
      </c>
    </row>
    <row r="796" customFormat="false" ht="24.75" hidden="false" customHeight="false" outlineLevel="0" collapsed="false">
      <c r="A796" s="95" t="s">
        <v>453</v>
      </c>
      <c r="B796" s="300" t="s">
        <v>1441</v>
      </c>
      <c r="C796" s="84" t="s">
        <v>449</v>
      </c>
      <c r="D796" s="84" t="s">
        <v>590</v>
      </c>
      <c r="E796" s="84" t="s">
        <v>594</v>
      </c>
      <c r="F796" s="84" t="s">
        <v>454</v>
      </c>
      <c r="G796" s="96" t="n">
        <v>100</v>
      </c>
    </row>
    <row r="797" customFormat="false" ht="15.75" hidden="false" customHeight="false" outlineLevel="0" collapsed="false">
      <c r="A797" s="91" t="s">
        <v>595</v>
      </c>
      <c r="B797" s="300" t="s">
        <v>1441</v>
      </c>
      <c r="C797" s="118" t="s">
        <v>449</v>
      </c>
      <c r="D797" s="84" t="s">
        <v>590</v>
      </c>
      <c r="E797" s="84" t="s">
        <v>596</v>
      </c>
      <c r="F797" s="84"/>
      <c r="G797" s="96" t="n">
        <f aca="false">G798</f>
        <v>1100</v>
      </c>
    </row>
    <row r="798" customFormat="false" ht="24.75" hidden="false" customHeight="false" outlineLevel="0" collapsed="false">
      <c r="A798" s="95" t="s">
        <v>597</v>
      </c>
      <c r="B798" s="300" t="s">
        <v>1441</v>
      </c>
      <c r="C798" s="118" t="s">
        <v>449</v>
      </c>
      <c r="D798" s="84" t="s">
        <v>590</v>
      </c>
      <c r="E798" s="84" t="s">
        <v>598</v>
      </c>
      <c r="F798" s="84" t="s">
        <v>443</v>
      </c>
      <c r="G798" s="96" t="n">
        <f aca="false">G799+G800</f>
        <v>1100</v>
      </c>
    </row>
    <row r="799" customFormat="false" ht="24.75" hidden="false" customHeight="false" outlineLevel="0" collapsed="false">
      <c r="A799" s="95" t="s">
        <v>453</v>
      </c>
      <c r="B799" s="300" t="s">
        <v>1441</v>
      </c>
      <c r="C799" s="118" t="s">
        <v>449</v>
      </c>
      <c r="D799" s="84" t="s">
        <v>590</v>
      </c>
      <c r="E799" s="84" t="s">
        <v>598</v>
      </c>
      <c r="F799" s="84" t="s">
        <v>454</v>
      </c>
      <c r="G799" s="96" t="n">
        <v>350</v>
      </c>
    </row>
    <row r="800" customFormat="false" ht="24.75" hidden="false" customHeight="false" outlineLevel="0" collapsed="false">
      <c r="A800" s="99" t="s">
        <v>546</v>
      </c>
      <c r="B800" s="300" t="s">
        <v>1441</v>
      </c>
      <c r="C800" s="118" t="s">
        <v>449</v>
      </c>
      <c r="D800" s="84" t="s">
        <v>590</v>
      </c>
      <c r="E800" s="84" t="s">
        <v>598</v>
      </c>
      <c r="F800" s="84" t="s">
        <v>547</v>
      </c>
      <c r="G800" s="96" t="n">
        <v>750</v>
      </c>
    </row>
    <row r="801" customFormat="false" ht="15.75" hidden="true" customHeight="false" outlineLevel="0" collapsed="false">
      <c r="A801" s="94" t="s">
        <v>599</v>
      </c>
      <c r="B801" s="300" t="s">
        <v>1441</v>
      </c>
      <c r="C801" s="84" t="s">
        <v>449</v>
      </c>
      <c r="D801" s="84" t="s">
        <v>600</v>
      </c>
      <c r="E801" s="84"/>
      <c r="F801" s="84"/>
      <c r="G801" s="96" t="n">
        <f aca="false">G802</f>
        <v>0</v>
      </c>
    </row>
    <row r="802" customFormat="false" ht="24.75" hidden="true" customHeight="true" outlineLevel="0" collapsed="false">
      <c r="A802" s="91" t="s">
        <v>601</v>
      </c>
      <c r="B802" s="300" t="s">
        <v>1441</v>
      </c>
      <c r="C802" s="84" t="s">
        <v>449</v>
      </c>
      <c r="D802" s="84" t="s">
        <v>600</v>
      </c>
      <c r="E802" s="84" t="s">
        <v>602</v>
      </c>
      <c r="F802" s="84"/>
      <c r="G802" s="96" t="n">
        <f aca="false">G803</f>
        <v>0</v>
      </c>
    </row>
    <row r="803" customFormat="false" ht="24.75" hidden="true" customHeight="false" outlineLevel="0" collapsed="false">
      <c r="A803" s="95" t="s">
        <v>518</v>
      </c>
      <c r="B803" s="300" t="s">
        <v>1441</v>
      </c>
      <c r="C803" s="84" t="s">
        <v>449</v>
      </c>
      <c r="D803" s="84" t="s">
        <v>600</v>
      </c>
      <c r="E803" s="84" t="s">
        <v>603</v>
      </c>
      <c r="F803" s="84" t="s">
        <v>443</v>
      </c>
      <c r="G803" s="96"/>
    </row>
    <row r="804" customFormat="false" ht="24" hidden="true" customHeight="true" outlineLevel="0" collapsed="false">
      <c r="A804" s="95" t="s">
        <v>520</v>
      </c>
      <c r="B804" s="300" t="s">
        <v>1441</v>
      </c>
      <c r="C804" s="84" t="s">
        <v>449</v>
      </c>
      <c r="D804" s="84" t="s">
        <v>600</v>
      </c>
      <c r="E804" s="84" t="s">
        <v>603</v>
      </c>
      <c r="F804" s="84" t="s">
        <v>521</v>
      </c>
      <c r="G804" s="96"/>
    </row>
    <row r="805" customFormat="false" ht="29.25" hidden="false" customHeight="true" outlineLevel="0" collapsed="false">
      <c r="A805" s="102" t="s">
        <v>604</v>
      </c>
      <c r="B805" s="300" t="s">
        <v>1441</v>
      </c>
      <c r="C805" s="84" t="s">
        <v>449</v>
      </c>
      <c r="D805" s="84" t="s">
        <v>605</v>
      </c>
      <c r="E805" s="103"/>
      <c r="F805" s="84"/>
      <c r="G805" s="96" t="n">
        <f aca="false">G806+G808</f>
        <v>5860</v>
      </c>
    </row>
    <row r="806" customFormat="false" ht="24" hidden="false" customHeight="false" outlineLevel="0" collapsed="false">
      <c r="A806" s="91" t="s">
        <v>601</v>
      </c>
      <c r="B806" s="300" t="s">
        <v>1441</v>
      </c>
      <c r="C806" s="84" t="s">
        <v>449</v>
      </c>
      <c r="D806" s="84" t="s">
        <v>605</v>
      </c>
      <c r="E806" s="84" t="s">
        <v>602</v>
      </c>
      <c r="F806" s="84"/>
      <c r="G806" s="96" t="n">
        <f aca="false">G807</f>
        <v>560</v>
      </c>
    </row>
    <row r="807" customFormat="false" ht="24.75" hidden="false" customHeight="false" outlineLevel="0" collapsed="false">
      <c r="A807" s="95" t="s">
        <v>482</v>
      </c>
      <c r="B807" s="300" t="s">
        <v>1441</v>
      </c>
      <c r="C807" s="84" t="s">
        <v>449</v>
      </c>
      <c r="D807" s="84" t="s">
        <v>605</v>
      </c>
      <c r="E807" s="84" t="s">
        <v>602</v>
      </c>
      <c r="F807" s="84" t="s">
        <v>456</v>
      </c>
      <c r="G807" s="96" t="n">
        <v>560</v>
      </c>
    </row>
    <row r="808" customFormat="false" ht="15.75" hidden="false" customHeight="false" outlineLevel="0" collapsed="false">
      <c r="A808" s="98" t="s">
        <v>560</v>
      </c>
      <c r="B808" s="300" t="s">
        <v>1441</v>
      </c>
      <c r="C808" s="84" t="s">
        <v>449</v>
      </c>
      <c r="D808" s="84" t="s">
        <v>605</v>
      </c>
      <c r="E808" s="84" t="s">
        <v>561</v>
      </c>
      <c r="F808" s="84"/>
      <c r="G808" s="96" t="n">
        <f aca="false">G809</f>
        <v>5300</v>
      </c>
    </row>
    <row r="809" customFormat="false" ht="24.75" hidden="false" customHeight="false" outlineLevel="0" collapsed="false">
      <c r="A809" s="27" t="s">
        <v>608</v>
      </c>
      <c r="B809" s="300" t="s">
        <v>1441</v>
      </c>
      <c r="C809" s="84" t="s">
        <v>449</v>
      </c>
      <c r="D809" s="84" t="s">
        <v>605</v>
      </c>
      <c r="E809" s="84" t="s">
        <v>609</v>
      </c>
      <c r="F809" s="84" t="s">
        <v>443</v>
      </c>
      <c r="G809" s="96" t="n">
        <f aca="false">G810+G812+G811</f>
        <v>5300</v>
      </c>
    </row>
    <row r="810" customFormat="false" ht="24.75" hidden="false" customHeight="false" outlineLevel="0" collapsed="false">
      <c r="A810" s="95" t="s">
        <v>453</v>
      </c>
      <c r="B810" s="300" t="s">
        <v>1441</v>
      </c>
      <c r="C810" s="84" t="s">
        <v>449</v>
      </c>
      <c r="D810" s="84" t="s">
        <v>605</v>
      </c>
      <c r="E810" s="84" t="s">
        <v>609</v>
      </c>
      <c r="F810" s="84" t="s">
        <v>454</v>
      </c>
      <c r="G810" s="96" t="n">
        <f aca="false">2000+2000+300</f>
        <v>4300</v>
      </c>
    </row>
    <row r="811" customFormat="false" ht="32.1" hidden="true" customHeight="true" outlineLevel="0" collapsed="false">
      <c r="A811" s="27" t="s">
        <v>610</v>
      </c>
      <c r="B811" s="300" t="s">
        <v>1441</v>
      </c>
      <c r="C811" s="84" t="s">
        <v>449</v>
      </c>
      <c r="D811" s="84" t="s">
        <v>605</v>
      </c>
      <c r="E811" s="84" t="s">
        <v>609</v>
      </c>
      <c r="F811" s="84" t="s">
        <v>611</v>
      </c>
      <c r="G811" s="96"/>
    </row>
    <row r="812" customFormat="false" ht="24.75" hidden="false" customHeight="false" outlineLevel="0" collapsed="false">
      <c r="A812" s="95" t="s">
        <v>482</v>
      </c>
      <c r="B812" s="300" t="s">
        <v>1441</v>
      </c>
      <c r="C812" s="84" t="s">
        <v>449</v>
      </c>
      <c r="D812" s="84" t="s">
        <v>605</v>
      </c>
      <c r="E812" s="84" t="s">
        <v>609</v>
      </c>
      <c r="F812" s="84" t="s">
        <v>456</v>
      </c>
      <c r="G812" s="96" t="n">
        <f aca="false">1300-300</f>
        <v>1000</v>
      </c>
    </row>
    <row r="813" customFormat="false" ht="29.25" hidden="true" customHeight="true" outlineLevel="0" collapsed="false">
      <c r="A813" s="27" t="s">
        <v>1573</v>
      </c>
      <c r="B813" s="300" t="s">
        <v>1441</v>
      </c>
      <c r="C813" s="84" t="s">
        <v>449</v>
      </c>
      <c r="D813" s="84" t="s">
        <v>605</v>
      </c>
      <c r="E813" s="84" t="s">
        <v>1574</v>
      </c>
      <c r="F813" s="84" t="s">
        <v>443</v>
      </c>
      <c r="G813" s="96" t="n">
        <f aca="false">G814</f>
        <v>0</v>
      </c>
    </row>
    <row r="814" customFormat="false" ht="34.5" hidden="true" customHeight="true" outlineLevel="0" collapsed="false">
      <c r="A814" s="95" t="s">
        <v>482</v>
      </c>
      <c r="B814" s="300" t="s">
        <v>1441</v>
      </c>
      <c r="C814" s="84" t="s">
        <v>449</v>
      </c>
      <c r="D814" s="84" t="s">
        <v>605</v>
      </c>
      <c r="E814" s="84" t="s">
        <v>1574</v>
      </c>
      <c r="F814" s="84" t="s">
        <v>456</v>
      </c>
      <c r="G814" s="96"/>
    </row>
    <row r="815" customFormat="false" ht="15.75" hidden="false" customHeight="false" outlineLevel="0" collapsed="false">
      <c r="A815" s="299" t="s">
        <v>612</v>
      </c>
      <c r="B815" s="300" t="s">
        <v>1441</v>
      </c>
      <c r="C815" s="84" t="s">
        <v>463</v>
      </c>
      <c r="D815" s="84"/>
      <c r="E815" s="84"/>
      <c r="F815" s="84"/>
      <c r="G815" s="96" t="n">
        <f aca="false">G816+G821+G833+G850+G871</f>
        <v>317989.1</v>
      </c>
    </row>
    <row r="816" customFormat="false" ht="15.75" hidden="false" customHeight="false" outlineLevel="0" collapsed="false">
      <c r="A816" s="102" t="s">
        <v>618</v>
      </c>
      <c r="B816" s="300" t="s">
        <v>1441</v>
      </c>
      <c r="C816" s="84" t="s">
        <v>463</v>
      </c>
      <c r="D816" s="84" t="s">
        <v>490</v>
      </c>
      <c r="E816" s="84"/>
      <c r="F816" s="84"/>
      <c r="G816" s="96" t="n">
        <f aca="false">G817</f>
        <v>1000</v>
      </c>
    </row>
    <row r="817" customFormat="false" ht="19.5" hidden="false" customHeight="true" outlineLevel="0" collapsed="false">
      <c r="A817" s="98" t="s">
        <v>619</v>
      </c>
      <c r="B817" s="300" t="s">
        <v>1441</v>
      </c>
      <c r="C817" s="84" t="s">
        <v>463</v>
      </c>
      <c r="D817" s="84" t="s">
        <v>490</v>
      </c>
      <c r="E817" s="84" t="s">
        <v>620</v>
      </c>
      <c r="F817" s="84"/>
      <c r="G817" s="96" t="n">
        <f aca="false">G818</f>
        <v>1000</v>
      </c>
    </row>
    <row r="818" customFormat="false" ht="19.5" hidden="false" customHeight="true" outlineLevel="0" collapsed="false">
      <c r="A818" s="99" t="s">
        <v>621</v>
      </c>
      <c r="B818" s="300" t="s">
        <v>1441</v>
      </c>
      <c r="C818" s="84" t="s">
        <v>463</v>
      </c>
      <c r="D818" s="84" t="s">
        <v>490</v>
      </c>
      <c r="E818" s="84" t="s">
        <v>622</v>
      </c>
      <c r="F818" s="84" t="s">
        <v>443</v>
      </c>
      <c r="G818" s="96" t="n">
        <f aca="false">G819</f>
        <v>1000</v>
      </c>
    </row>
    <row r="819" customFormat="false" ht="20.25" hidden="false" customHeight="true" outlineLevel="0" collapsed="false">
      <c r="A819" s="95" t="s">
        <v>623</v>
      </c>
      <c r="B819" s="300" t="s">
        <v>1441</v>
      </c>
      <c r="C819" s="113" t="s">
        <v>463</v>
      </c>
      <c r="D819" s="113" t="s">
        <v>490</v>
      </c>
      <c r="E819" s="111" t="s">
        <v>622</v>
      </c>
      <c r="F819" s="111" t="s">
        <v>624</v>
      </c>
      <c r="G819" s="96" t="n">
        <v>1000</v>
      </c>
    </row>
    <row r="820" customFormat="false" ht="23.25" hidden="false" customHeight="true" outlineLevel="0" collapsed="false">
      <c r="A820" s="95" t="s">
        <v>625</v>
      </c>
      <c r="B820" s="300" t="s">
        <v>1441</v>
      </c>
      <c r="C820" s="88" t="s">
        <v>463</v>
      </c>
      <c r="D820" s="88" t="s">
        <v>490</v>
      </c>
      <c r="E820" s="84" t="s">
        <v>622</v>
      </c>
      <c r="F820" s="84" t="s">
        <v>626</v>
      </c>
      <c r="G820" s="96" t="n">
        <v>1000</v>
      </c>
    </row>
    <row r="821" customFormat="false" ht="18.75" hidden="false" customHeight="true" outlineLevel="0" collapsed="false">
      <c r="A821" s="94" t="s">
        <v>627</v>
      </c>
      <c r="B821" s="300" t="s">
        <v>1441</v>
      </c>
      <c r="C821" s="84" t="s">
        <v>463</v>
      </c>
      <c r="D821" s="84" t="s">
        <v>494</v>
      </c>
      <c r="E821" s="84"/>
      <c r="F821" s="84"/>
      <c r="G821" s="96" t="n">
        <f aca="false">G822+G824</f>
        <v>93635</v>
      </c>
    </row>
    <row r="822" customFormat="false" ht="15.75" hidden="true" customHeight="false" outlineLevel="0" collapsed="false">
      <c r="A822" s="91" t="s">
        <v>628</v>
      </c>
      <c r="B822" s="300" t="s">
        <v>1441</v>
      </c>
      <c r="C822" s="84" t="s">
        <v>463</v>
      </c>
      <c r="D822" s="84" t="s">
        <v>494</v>
      </c>
      <c r="E822" s="84" t="s">
        <v>629</v>
      </c>
      <c r="F822" s="84"/>
      <c r="G822" s="96" t="n">
        <f aca="false">G823</f>
        <v>0</v>
      </c>
    </row>
    <row r="823" customFormat="false" ht="21.75" hidden="true" customHeight="true" outlineLevel="0" collapsed="false">
      <c r="A823" s="95" t="s">
        <v>630</v>
      </c>
      <c r="B823" s="300" t="s">
        <v>1441</v>
      </c>
      <c r="C823" s="84" t="s">
        <v>463</v>
      </c>
      <c r="D823" s="84" t="s">
        <v>494</v>
      </c>
      <c r="E823" s="84" t="s">
        <v>629</v>
      </c>
      <c r="F823" s="84" t="s">
        <v>631</v>
      </c>
      <c r="G823" s="96" t="n">
        <v>0</v>
      </c>
    </row>
    <row r="824" customFormat="false" ht="24" hidden="false" customHeight="true" outlineLevel="0" collapsed="false">
      <c r="A824" s="98" t="s">
        <v>632</v>
      </c>
      <c r="B824" s="300" t="s">
        <v>1441</v>
      </c>
      <c r="C824" s="84" t="s">
        <v>463</v>
      </c>
      <c r="D824" s="84" t="s">
        <v>494</v>
      </c>
      <c r="E824" s="84" t="s">
        <v>633</v>
      </c>
      <c r="F824" s="84"/>
      <c r="G824" s="96" t="n">
        <f aca="false">G825+G829</f>
        <v>93635</v>
      </c>
    </row>
    <row r="825" customFormat="false" ht="24.75" hidden="true" customHeight="true" outlineLevel="0" collapsed="false">
      <c r="A825" s="95" t="s">
        <v>1575</v>
      </c>
      <c r="B825" s="300" t="s">
        <v>1441</v>
      </c>
      <c r="C825" s="84" t="s">
        <v>463</v>
      </c>
      <c r="D825" s="84" t="s">
        <v>494</v>
      </c>
      <c r="E825" s="84" t="s">
        <v>635</v>
      </c>
      <c r="F825" s="84" t="s">
        <v>443</v>
      </c>
      <c r="G825" s="96" t="n">
        <f aca="false">G826+G827+G828</f>
        <v>0</v>
      </c>
    </row>
    <row r="826" customFormat="false" ht="24.75" hidden="true" customHeight="false" outlineLevel="0" collapsed="false">
      <c r="A826" s="95" t="s">
        <v>533</v>
      </c>
      <c r="B826" s="300" t="s">
        <v>1441</v>
      </c>
      <c r="C826" s="84" t="s">
        <v>463</v>
      </c>
      <c r="D826" s="84" t="s">
        <v>494</v>
      </c>
      <c r="E826" s="84" t="s">
        <v>635</v>
      </c>
      <c r="F826" s="84" t="s">
        <v>535</v>
      </c>
      <c r="G826" s="96" t="n">
        <v>0</v>
      </c>
    </row>
    <row r="827" customFormat="false" ht="24.75" hidden="true" customHeight="false" outlineLevel="0" collapsed="false">
      <c r="A827" s="27" t="s">
        <v>505</v>
      </c>
      <c r="B827" s="300" t="s">
        <v>1441</v>
      </c>
      <c r="C827" s="84" t="s">
        <v>463</v>
      </c>
      <c r="D827" s="84" t="s">
        <v>494</v>
      </c>
      <c r="E827" s="84" t="s">
        <v>635</v>
      </c>
      <c r="F827" s="84" t="s">
        <v>506</v>
      </c>
      <c r="G827" s="96" t="n">
        <f aca="false">55615+229+229+27385-83458</f>
        <v>0</v>
      </c>
    </row>
    <row r="828" customFormat="false" ht="24.75" hidden="true" customHeight="false" outlineLevel="0" collapsed="false">
      <c r="A828" s="95" t="s">
        <v>544</v>
      </c>
      <c r="B828" s="300" t="s">
        <v>1441</v>
      </c>
      <c r="C828" s="84" t="s">
        <v>463</v>
      </c>
      <c r="D828" s="84" t="s">
        <v>494</v>
      </c>
      <c r="E828" s="84" t="s">
        <v>635</v>
      </c>
      <c r="F828" s="84" t="s">
        <v>545</v>
      </c>
      <c r="G828" s="96" t="n">
        <f aca="false">9000-9000</f>
        <v>0</v>
      </c>
    </row>
    <row r="829" customFormat="false" ht="66" hidden="false" customHeight="true" outlineLevel="0" collapsed="false">
      <c r="A829" s="95" t="s">
        <v>636</v>
      </c>
      <c r="B829" s="300" t="s">
        <v>1441</v>
      </c>
      <c r="C829" s="84" t="s">
        <v>463</v>
      </c>
      <c r="D829" s="84" t="s">
        <v>494</v>
      </c>
      <c r="E829" s="84" t="s">
        <v>638</v>
      </c>
      <c r="F829" s="84" t="s">
        <v>443</v>
      </c>
      <c r="G829" s="96" t="n">
        <f aca="false">G830+G831+G832</f>
        <v>93635</v>
      </c>
    </row>
    <row r="830" customFormat="false" ht="24.75" hidden="false" customHeight="false" outlineLevel="0" collapsed="false">
      <c r="A830" s="95" t="s">
        <v>453</v>
      </c>
      <c r="B830" s="300" t="s">
        <v>1441</v>
      </c>
      <c r="C830" s="84" t="s">
        <v>463</v>
      </c>
      <c r="D830" s="84" t="s">
        <v>494</v>
      </c>
      <c r="E830" s="84" t="s">
        <v>638</v>
      </c>
      <c r="F830" s="84" t="s">
        <v>454</v>
      </c>
      <c r="G830" s="96" t="n">
        <v>83229</v>
      </c>
    </row>
    <row r="831" customFormat="false" ht="24.75" hidden="false" customHeight="false" outlineLevel="0" collapsed="false">
      <c r="A831" s="95" t="s">
        <v>639</v>
      </c>
      <c r="B831" s="300" t="s">
        <v>1441</v>
      </c>
      <c r="C831" s="84" t="s">
        <v>463</v>
      </c>
      <c r="D831" s="84" t="s">
        <v>494</v>
      </c>
      <c r="E831" s="84" t="s">
        <v>638</v>
      </c>
      <c r="F831" s="84" t="s">
        <v>640</v>
      </c>
      <c r="G831" s="96" t="n">
        <f aca="false">1177+229</f>
        <v>1406</v>
      </c>
    </row>
    <row r="832" customFormat="false" ht="34.5" hidden="false" customHeight="true" outlineLevel="0" collapsed="false">
      <c r="A832" s="99" t="s">
        <v>544</v>
      </c>
      <c r="B832" s="300" t="s">
        <v>1441</v>
      </c>
      <c r="C832" s="84" t="s">
        <v>463</v>
      </c>
      <c r="D832" s="84" t="s">
        <v>494</v>
      </c>
      <c r="E832" s="84" t="s">
        <v>638</v>
      </c>
      <c r="F832" s="84" t="s">
        <v>545</v>
      </c>
      <c r="G832" s="96" t="n">
        <v>9000</v>
      </c>
    </row>
    <row r="833" customFormat="false" ht="25.15" hidden="false" customHeight="true" outlineLevel="0" collapsed="false">
      <c r="A833" s="313" t="s">
        <v>641</v>
      </c>
      <c r="B833" s="300" t="s">
        <v>1441</v>
      </c>
      <c r="C833" s="84" t="s">
        <v>463</v>
      </c>
      <c r="D833" s="84" t="s">
        <v>590</v>
      </c>
      <c r="E833" s="84"/>
      <c r="F833" s="84"/>
      <c r="G833" s="96" t="n">
        <f aca="false">G834+G837+G845</f>
        <v>197583.6</v>
      </c>
    </row>
    <row r="834" customFormat="false" ht="24.75" hidden="true" customHeight="false" outlineLevel="0" collapsed="false">
      <c r="A834" s="116" t="s">
        <v>642</v>
      </c>
      <c r="B834" s="300" t="s">
        <v>1441</v>
      </c>
      <c r="C834" s="84" t="s">
        <v>463</v>
      </c>
      <c r="D834" s="84" t="s">
        <v>590</v>
      </c>
      <c r="E834" s="84" t="s">
        <v>549</v>
      </c>
      <c r="F834" s="84"/>
      <c r="G834" s="96" t="n">
        <f aca="false">G835</f>
        <v>0</v>
      </c>
    </row>
    <row r="835" customFormat="false" ht="24.75" hidden="true" customHeight="false" outlineLevel="0" collapsed="false">
      <c r="A835" s="116" t="s">
        <v>643</v>
      </c>
      <c r="B835" s="300" t="s">
        <v>1441</v>
      </c>
      <c r="C835" s="84" t="s">
        <v>463</v>
      </c>
      <c r="D835" s="84" t="s">
        <v>590</v>
      </c>
      <c r="E835" s="84" t="s">
        <v>551</v>
      </c>
      <c r="F835" s="84" t="s">
        <v>443</v>
      </c>
      <c r="G835" s="96" t="n">
        <f aca="false">G836</f>
        <v>0</v>
      </c>
    </row>
    <row r="836" customFormat="false" ht="24.75" hidden="true" customHeight="false" outlineLevel="0" collapsed="false">
      <c r="A836" s="116" t="s">
        <v>610</v>
      </c>
      <c r="B836" s="300" t="s">
        <v>1441</v>
      </c>
      <c r="C836" s="84" t="s">
        <v>463</v>
      </c>
      <c r="D836" s="84" t="s">
        <v>590</v>
      </c>
      <c r="E836" s="84" t="s">
        <v>551</v>
      </c>
      <c r="F836" s="84" t="s">
        <v>644</v>
      </c>
      <c r="G836" s="96"/>
    </row>
    <row r="837" customFormat="false" ht="24" hidden="false" customHeight="true" outlineLevel="0" collapsed="false">
      <c r="A837" s="98" t="s">
        <v>628</v>
      </c>
      <c r="B837" s="300" t="s">
        <v>1441</v>
      </c>
      <c r="C837" s="84" t="s">
        <v>463</v>
      </c>
      <c r="D837" s="84" t="s">
        <v>590</v>
      </c>
      <c r="E837" s="84" t="s">
        <v>629</v>
      </c>
      <c r="F837" s="84"/>
      <c r="G837" s="96" t="n">
        <f aca="false">G838</f>
        <v>184579.4</v>
      </c>
    </row>
    <row r="838" customFormat="false" ht="22.7" hidden="false" customHeight="true" outlineLevel="0" collapsed="false">
      <c r="A838" s="99" t="s">
        <v>645</v>
      </c>
      <c r="B838" s="300" t="s">
        <v>1441</v>
      </c>
      <c r="C838" s="84" t="s">
        <v>463</v>
      </c>
      <c r="D838" s="84" t="s">
        <v>590</v>
      </c>
      <c r="E838" s="84" t="s">
        <v>646</v>
      </c>
      <c r="F838" s="84" t="s">
        <v>443</v>
      </c>
      <c r="G838" s="96" t="n">
        <f aca="false">G839+G841+G840+G843</f>
        <v>184579.4</v>
      </c>
    </row>
    <row r="839" customFormat="false" ht="24.75" hidden="false" customHeight="false" outlineLevel="0" collapsed="false">
      <c r="A839" s="95" t="s">
        <v>453</v>
      </c>
      <c r="B839" s="300" t="s">
        <v>1441</v>
      </c>
      <c r="C839" s="84" t="s">
        <v>463</v>
      </c>
      <c r="D839" s="84" t="s">
        <v>590</v>
      </c>
      <c r="E839" s="84" t="s">
        <v>646</v>
      </c>
      <c r="F839" s="84" t="s">
        <v>454</v>
      </c>
      <c r="G839" s="96" t="n">
        <f aca="false">5000+4500+330+4556.5+23403+56155.6+870+480.7</f>
        <v>95295.8</v>
      </c>
    </row>
    <row r="840" customFormat="false" ht="24.75" hidden="true" customHeight="false" outlineLevel="0" collapsed="false">
      <c r="A840" s="99" t="s">
        <v>482</v>
      </c>
      <c r="B840" s="300" t="s">
        <v>1441</v>
      </c>
      <c r="C840" s="84" t="s">
        <v>463</v>
      </c>
      <c r="D840" s="84" t="s">
        <v>590</v>
      </c>
      <c r="E840" s="84" t="s">
        <v>646</v>
      </c>
      <c r="F840" s="84" t="s">
        <v>456</v>
      </c>
      <c r="G840" s="96" t="n">
        <f aca="false">11000+69000-12900-10944.4-56155.6</f>
        <v>0</v>
      </c>
    </row>
    <row r="841" customFormat="false" ht="24.75" hidden="false" customHeight="false" outlineLevel="0" collapsed="false">
      <c r="A841" s="95" t="s">
        <v>623</v>
      </c>
      <c r="B841" s="300" t="s">
        <v>1441</v>
      </c>
      <c r="C841" s="84" t="s">
        <v>463</v>
      </c>
      <c r="D841" s="84" t="s">
        <v>590</v>
      </c>
      <c r="E841" s="84" t="s">
        <v>646</v>
      </c>
      <c r="F841" s="84" t="s">
        <v>624</v>
      </c>
      <c r="G841" s="96" t="n">
        <f aca="false">G842</f>
        <v>88510.9</v>
      </c>
    </row>
    <row r="842" customFormat="false" ht="24.75" hidden="false" customHeight="false" outlineLevel="0" collapsed="false">
      <c r="A842" s="95" t="s">
        <v>625</v>
      </c>
      <c r="B842" s="300" t="s">
        <v>1441</v>
      </c>
      <c r="C842" s="84" t="s">
        <v>463</v>
      </c>
      <c r="D842" s="84" t="s">
        <v>590</v>
      </c>
      <c r="E842" s="84" t="s">
        <v>646</v>
      </c>
      <c r="F842" s="84" t="s">
        <v>626</v>
      </c>
      <c r="G842" s="96" t="n">
        <f aca="false">77365+201.4+10944.5</f>
        <v>88510.9</v>
      </c>
    </row>
    <row r="843" customFormat="false" ht="36" hidden="false" customHeight="false" outlineLevel="0" collapsed="false">
      <c r="A843" s="95" t="s">
        <v>651</v>
      </c>
      <c r="B843" s="300" t="s">
        <v>1441</v>
      </c>
      <c r="C843" s="84" t="s">
        <v>463</v>
      </c>
      <c r="D843" s="84" t="s">
        <v>590</v>
      </c>
      <c r="E843" s="84" t="s">
        <v>652</v>
      </c>
      <c r="F843" s="84" t="s">
        <v>443</v>
      </c>
      <c r="G843" s="96" t="n">
        <f aca="false">G844</f>
        <v>772.7</v>
      </c>
    </row>
    <row r="844" customFormat="false" ht="24.75" hidden="false" customHeight="false" outlineLevel="0" collapsed="false">
      <c r="A844" s="95" t="s">
        <v>653</v>
      </c>
      <c r="B844" s="300" t="s">
        <v>1441</v>
      </c>
      <c r="C844" s="84" t="s">
        <v>463</v>
      </c>
      <c r="D844" s="84" t="s">
        <v>590</v>
      </c>
      <c r="E844" s="84" t="s">
        <v>652</v>
      </c>
      <c r="F844" s="84" t="s">
        <v>654</v>
      </c>
      <c r="G844" s="96" t="n">
        <v>772.7</v>
      </c>
    </row>
    <row r="845" customFormat="false" ht="17.25" hidden="false" customHeight="true" outlineLevel="0" collapsed="false">
      <c r="A845" s="117" t="s">
        <v>560</v>
      </c>
      <c r="B845" s="300" t="s">
        <v>1441</v>
      </c>
      <c r="C845" s="84" t="s">
        <v>463</v>
      </c>
      <c r="D845" s="84" t="s">
        <v>590</v>
      </c>
      <c r="E845" s="84" t="s">
        <v>561</v>
      </c>
      <c r="F845" s="84"/>
      <c r="G845" s="96" t="n">
        <f aca="false">G846+G848</f>
        <v>13004.2</v>
      </c>
    </row>
    <row r="846" customFormat="false" ht="31.7" hidden="false" customHeight="true" outlineLevel="0" collapsed="false">
      <c r="A846" s="27" t="s">
        <v>1576</v>
      </c>
      <c r="B846" s="300" t="s">
        <v>1441</v>
      </c>
      <c r="C846" s="84" t="s">
        <v>463</v>
      </c>
      <c r="D846" s="84" t="s">
        <v>590</v>
      </c>
      <c r="E846" s="84" t="s">
        <v>656</v>
      </c>
      <c r="F846" s="84" t="s">
        <v>443</v>
      </c>
      <c r="G846" s="96" t="n">
        <f aca="false">G847</f>
        <v>13004.2</v>
      </c>
    </row>
    <row r="847" customFormat="false" ht="17.25" hidden="false" customHeight="true" outlineLevel="0" collapsed="false">
      <c r="A847" s="95" t="s">
        <v>453</v>
      </c>
      <c r="B847" s="300" t="s">
        <v>1441</v>
      </c>
      <c r="C847" s="84" t="s">
        <v>463</v>
      </c>
      <c r="D847" s="84" t="s">
        <v>590</v>
      </c>
      <c r="E847" s="84" t="s">
        <v>656</v>
      </c>
      <c r="F847" s="84" t="s">
        <v>454</v>
      </c>
      <c r="G847" s="96" t="n">
        <f aca="false">12900+974.2-870</f>
        <v>13004.2</v>
      </c>
    </row>
    <row r="848" customFormat="false" ht="41.25" hidden="true" customHeight="true" outlineLevel="0" collapsed="false">
      <c r="A848" s="95"/>
      <c r="B848" s="300" t="s">
        <v>1441</v>
      </c>
      <c r="C848" s="84" t="s">
        <v>463</v>
      </c>
      <c r="D848" s="84" t="s">
        <v>590</v>
      </c>
      <c r="E848" s="84" t="s">
        <v>1577</v>
      </c>
      <c r="F848" s="84" t="s">
        <v>443</v>
      </c>
      <c r="G848" s="96" t="n">
        <f aca="false">G849</f>
        <v>0</v>
      </c>
    </row>
    <row r="849" customFormat="false" ht="63" hidden="true" customHeight="true" outlineLevel="0" collapsed="false">
      <c r="A849" s="95"/>
      <c r="B849" s="300" t="s">
        <v>1441</v>
      </c>
      <c r="C849" s="84" t="s">
        <v>463</v>
      </c>
      <c r="D849" s="84" t="s">
        <v>590</v>
      </c>
      <c r="E849" s="84" t="s">
        <v>1577</v>
      </c>
      <c r="F849" s="84" t="s">
        <v>535</v>
      </c>
      <c r="G849" s="96"/>
    </row>
    <row r="850" customFormat="false" ht="30.75" hidden="false" customHeight="true" outlineLevel="0" collapsed="false">
      <c r="A850" s="94" t="s">
        <v>657</v>
      </c>
      <c r="B850" s="300" t="s">
        <v>1441</v>
      </c>
      <c r="C850" s="84" t="s">
        <v>463</v>
      </c>
      <c r="D850" s="84" t="s">
        <v>600</v>
      </c>
      <c r="E850" s="84"/>
      <c r="F850" s="84"/>
      <c r="G850" s="96" t="n">
        <f aca="false">G851+G861+G868</f>
        <v>18744.1</v>
      </c>
    </row>
    <row r="851" customFormat="false" ht="20.25" hidden="false" customHeight="true" outlineLevel="0" collapsed="false">
      <c r="A851" s="91" t="s">
        <v>658</v>
      </c>
      <c r="B851" s="300" t="s">
        <v>1441</v>
      </c>
      <c r="C851" s="84" t="s">
        <v>463</v>
      </c>
      <c r="D851" s="84" t="s">
        <v>600</v>
      </c>
      <c r="E851" s="84" t="s">
        <v>659</v>
      </c>
      <c r="F851" s="84"/>
      <c r="G851" s="96" t="n">
        <f aca="false">G852</f>
        <v>14794.1</v>
      </c>
    </row>
    <row r="852" customFormat="false" ht="27" hidden="false" customHeight="true" outlineLevel="0" collapsed="false">
      <c r="A852" s="95" t="s">
        <v>518</v>
      </c>
      <c r="B852" s="300" t="s">
        <v>1441</v>
      </c>
      <c r="C852" s="84" t="s">
        <v>463</v>
      </c>
      <c r="D852" s="84" t="s">
        <v>600</v>
      </c>
      <c r="E852" s="84" t="s">
        <v>660</v>
      </c>
      <c r="F852" s="84" t="s">
        <v>443</v>
      </c>
      <c r="G852" s="96" t="n">
        <f aca="false">G853</f>
        <v>14794.1</v>
      </c>
    </row>
    <row r="853" customFormat="false" ht="21.75" hidden="false" customHeight="true" outlineLevel="0" collapsed="false">
      <c r="A853" s="95" t="s">
        <v>623</v>
      </c>
      <c r="B853" s="300" t="s">
        <v>1441</v>
      </c>
      <c r="C853" s="84" t="s">
        <v>463</v>
      </c>
      <c r="D853" s="84" t="s">
        <v>600</v>
      </c>
      <c r="E853" s="84" t="s">
        <v>660</v>
      </c>
      <c r="F853" s="84" t="s">
        <v>624</v>
      </c>
      <c r="G853" s="96" t="n">
        <f aca="false">G854+G855</f>
        <v>14794.1</v>
      </c>
    </row>
    <row r="854" customFormat="false" ht="27.75" hidden="false" customHeight="true" outlineLevel="0" collapsed="false">
      <c r="A854" s="95" t="s">
        <v>625</v>
      </c>
      <c r="B854" s="300" t="s">
        <v>1441</v>
      </c>
      <c r="C854" s="84" t="s">
        <v>463</v>
      </c>
      <c r="D854" s="84" t="s">
        <v>600</v>
      </c>
      <c r="E854" s="84" t="s">
        <v>660</v>
      </c>
      <c r="F854" s="84" t="s">
        <v>626</v>
      </c>
      <c r="G854" s="96" t="n">
        <f aca="false">11700+1320+889.1+345</f>
        <v>14254.1</v>
      </c>
    </row>
    <row r="855" customFormat="false" ht="24" hidden="false" customHeight="true" outlineLevel="0" collapsed="false">
      <c r="A855" s="95" t="s">
        <v>661</v>
      </c>
      <c r="B855" s="300" t="s">
        <v>1441</v>
      </c>
      <c r="C855" s="84" t="s">
        <v>463</v>
      </c>
      <c r="D855" s="84" t="s">
        <v>600</v>
      </c>
      <c r="E855" s="84" t="s">
        <v>660</v>
      </c>
      <c r="F855" s="84" t="s">
        <v>654</v>
      </c>
      <c r="G855" s="96" t="n">
        <f aca="false">G856+G857+G858+G859+G860</f>
        <v>540</v>
      </c>
    </row>
    <row r="856" customFormat="false" ht="17.25" hidden="false" customHeight="true" outlineLevel="0" collapsed="false">
      <c r="A856" s="95" t="s">
        <v>1578</v>
      </c>
      <c r="B856" s="300" t="s">
        <v>1441</v>
      </c>
      <c r="C856" s="84" t="s">
        <v>463</v>
      </c>
      <c r="D856" s="84" t="s">
        <v>600</v>
      </c>
      <c r="E856" s="84" t="s">
        <v>660</v>
      </c>
      <c r="F856" s="84" t="s">
        <v>654</v>
      </c>
      <c r="G856" s="96" t="n">
        <v>40</v>
      </c>
    </row>
    <row r="857" customFormat="false" ht="30.75" hidden="false" customHeight="true" outlineLevel="0" collapsed="false">
      <c r="A857" s="95" t="s">
        <v>663</v>
      </c>
      <c r="B857" s="300" t="s">
        <v>1441</v>
      </c>
      <c r="C857" s="84" t="s">
        <v>463</v>
      </c>
      <c r="D857" s="84" t="s">
        <v>600</v>
      </c>
      <c r="E857" s="84" t="s">
        <v>660</v>
      </c>
      <c r="F857" s="84" t="s">
        <v>654</v>
      </c>
      <c r="G857" s="96" t="n">
        <v>80</v>
      </c>
    </row>
    <row r="858" customFormat="false" ht="17.25" hidden="false" customHeight="true" outlineLevel="0" collapsed="false">
      <c r="A858" s="95" t="s">
        <v>664</v>
      </c>
      <c r="B858" s="300" t="s">
        <v>1441</v>
      </c>
      <c r="C858" s="84" t="s">
        <v>463</v>
      </c>
      <c r="D858" s="84" t="s">
        <v>600</v>
      </c>
      <c r="E858" s="84" t="s">
        <v>660</v>
      </c>
      <c r="F858" s="84" t="s">
        <v>654</v>
      </c>
      <c r="G858" s="96" t="n">
        <v>250</v>
      </c>
    </row>
    <row r="859" customFormat="false" ht="17.25" hidden="false" customHeight="true" outlineLevel="0" collapsed="false">
      <c r="A859" s="95" t="s">
        <v>665</v>
      </c>
      <c r="B859" s="300" t="s">
        <v>1441</v>
      </c>
      <c r="C859" s="84" t="s">
        <v>463</v>
      </c>
      <c r="D859" s="84" t="s">
        <v>600</v>
      </c>
      <c r="E859" s="84" t="s">
        <v>660</v>
      </c>
      <c r="F859" s="84" t="s">
        <v>654</v>
      </c>
      <c r="G859" s="96" t="n">
        <v>170</v>
      </c>
    </row>
    <row r="860" customFormat="false" ht="46.5" hidden="true" customHeight="true" outlineLevel="0" collapsed="false">
      <c r="A860" s="95" t="s">
        <v>666</v>
      </c>
      <c r="B860" s="300" t="s">
        <v>1441</v>
      </c>
      <c r="C860" s="84" t="s">
        <v>463</v>
      </c>
      <c r="D860" s="84" t="s">
        <v>600</v>
      </c>
      <c r="E860" s="84" t="s">
        <v>660</v>
      </c>
      <c r="F860" s="84" t="s">
        <v>654</v>
      </c>
      <c r="G860" s="96" t="n">
        <f aca="false">1000-1000</f>
        <v>0</v>
      </c>
    </row>
    <row r="861" customFormat="false" ht="72" hidden="false" customHeight="true" outlineLevel="0" collapsed="false">
      <c r="A861" s="95" t="s">
        <v>667</v>
      </c>
      <c r="B861" s="300" t="s">
        <v>1441</v>
      </c>
      <c r="C861" s="84" t="s">
        <v>463</v>
      </c>
      <c r="D861" s="84" t="s">
        <v>600</v>
      </c>
      <c r="E861" s="84" t="s">
        <v>668</v>
      </c>
      <c r="F861" s="84" t="s">
        <v>443</v>
      </c>
      <c r="G861" s="96" t="n">
        <f aca="false">G862+G864+G866</f>
        <v>1580</v>
      </c>
    </row>
    <row r="862" customFormat="false" ht="23.1" hidden="false" customHeight="true" outlineLevel="0" collapsed="false">
      <c r="A862" s="95" t="s">
        <v>669</v>
      </c>
      <c r="B862" s="300" t="s">
        <v>1441</v>
      </c>
      <c r="C862" s="84" t="s">
        <v>463</v>
      </c>
      <c r="D862" s="84" t="s">
        <v>600</v>
      </c>
      <c r="E862" s="84" t="s">
        <v>670</v>
      </c>
      <c r="F862" s="84" t="s">
        <v>443</v>
      </c>
      <c r="G862" s="96" t="n">
        <f aca="false">G863</f>
        <v>200</v>
      </c>
    </row>
    <row r="863" customFormat="false" ht="22.7" hidden="false" customHeight="true" outlineLevel="0" collapsed="false">
      <c r="A863" s="95" t="s">
        <v>470</v>
      </c>
      <c r="B863" s="300" t="s">
        <v>1441</v>
      </c>
      <c r="C863" s="84" t="s">
        <v>463</v>
      </c>
      <c r="D863" s="84" t="s">
        <v>600</v>
      </c>
      <c r="E863" s="84" t="s">
        <v>670</v>
      </c>
      <c r="F863" s="84" t="s">
        <v>471</v>
      </c>
      <c r="G863" s="96" t="n">
        <v>200</v>
      </c>
    </row>
    <row r="864" customFormat="false" ht="58.7" hidden="false" customHeight="true" outlineLevel="0" collapsed="false">
      <c r="A864" s="95" t="s">
        <v>671</v>
      </c>
      <c r="B864" s="300" t="s">
        <v>1441</v>
      </c>
      <c r="C864" s="84" t="s">
        <v>463</v>
      </c>
      <c r="D864" s="84" t="s">
        <v>600</v>
      </c>
      <c r="E864" s="84" t="s">
        <v>672</v>
      </c>
      <c r="F864" s="84" t="s">
        <v>443</v>
      </c>
      <c r="G864" s="96" t="n">
        <f aca="false">G865</f>
        <v>980</v>
      </c>
    </row>
    <row r="865" customFormat="false" ht="24.75" hidden="false" customHeight="false" outlineLevel="0" collapsed="false">
      <c r="A865" s="95" t="s">
        <v>470</v>
      </c>
      <c r="B865" s="300" t="s">
        <v>1441</v>
      </c>
      <c r="C865" s="84" t="s">
        <v>463</v>
      </c>
      <c r="D865" s="84" t="s">
        <v>600</v>
      </c>
      <c r="E865" s="84" t="s">
        <v>672</v>
      </c>
      <c r="F865" s="84" t="s">
        <v>471</v>
      </c>
      <c r="G865" s="96" t="n">
        <v>980</v>
      </c>
    </row>
    <row r="866" customFormat="false" ht="24.75" hidden="false" customHeight="false" outlineLevel="0" collapsed="false">
      <c r="A866" s="95" t="s">
        <v>673</v>
      </c>
      <c r="B866" s="300" t="s">
        <v>1441</v>
      </c>
      <c r="C866" s="84" t="s">
        <v>463</v>
      </c>
      <c r="D866" s="84" t="s">
        <v>600</v>
      </c>
      <c r="E866" s="84" t="s">
        <v>674</v>
      </c>
      <c r="F866" s="84" t="s">
        <v>443</v>
      </c>
      <c r="G866" s="96" t="n">
        <f aca="false">G867</f>
        <v>400</v>
      </c>
    </row>
    <row r="867" customFormat="false" ht="24.75" hidden="false" customHeight="false" outlineLevel="0" collapsed="false">
      <c r="A867" s="95" t="s">
        <v>470</v>
      </c>
      <c r="B867" s="300" t="s">
        <v>1441</v>
      </c>
      <c r="C867" s="84" t="s">
        <v>463</v>
      </c>
      <c r="D867" s="84" t="s">
        <v>600</v>
      </c>
      <c r="E867" s="84" t="s">
        <v>674</v>
      </c>
      <c r="F867" s="84" t="s">
        <v>471</v>
      </c>
      <c r="G867" s="96" t="n">
        <v>400</v>
      </c>
    </row>
    <row r="868" customFormat="false" ht="15.75" hidden="false" customHeight="false" outlineLevel="0" collapsed="false">
      <c r="A868" s="98" t="s">
        <v>560</v>
      </c>
      <c r="B868" s="300" t="s">
        <v>1441</v>
      </c>
      <c r="C868" s="84" t="s">
        <v>463</v>
      </c>
      <c r="D868" s="84" t="s">
        <v>600</v>
      </c>
      <c r="E868" s="84" t="s">
        <v>561</v>
      </c>
      <c r="F868" s="84"/>
      <c r="G868" s="96" t="n">
        <f aca="false">G869</f>
        <v>2370</v>
      </c>
    </row>
    <row r="869" customFormat="false" ht="54" hidden="false" customHeight="true" outlineLevel="0" collapsed="false">
      <c r="A869" s="105" t="s">
        <v>1579</v>
      </c>
      <c r="B869" s="300" t="s">
        <v>1441</v>
      </c>
      <c r="C869" s="84" t="s">
        <v>463</v>
      </c>
      <c r="D869" s="84" t="s">
        <v>600</v>
      </c>
      <c r="E869" s="84" t="s">
        <v>563</v>
      </c>
      <c r="F869" s="118" t="s">
        <v>443</v>
      </c>
      <c r="G869" s="96" t="n">
        <f aca="false">G870</f>
        <v>2370</v>
      </c>
    </row>
    <row r="870" customFormat="false" ht="15.75" hidden="false" customHeight="false" outlineLevel="0" collapsed="false">
      <c r="A870" s="95" t="s">
        <v>453</v>
      </c>
      <c r="B870" s="300" t="s">
        <v>1441</v>
      </c>
      <c r="C870" s="84" t="s">
        <v>463</v>
      </c>
      <c r="D870" s="84" t="s">
        <v>600</v>
      </c>
      <c r="E870" s="84" t="s">
        <v>563</v>
      </c>
      <c r="F870" s="118" t="s">
        <v>454</v>
      </c>
      <c r="G870" s="96" t="n">
        <v>2370</v>
      </c>
    </row>
    <row r="871" customFormat="false" ht="15.75" hidden="false" customHeight="false" outlineLevel="0" collapsed="false">
      <c r="A871" s="94" t="s">
        <v>676</v>
      </c>
      <c r="B871" s="300" t="s">
        <v>1441</v>
      </c>
      <c r="C871" s="84" t="s">
        <v>463</v>
      </c>
      <c r="D871" s="84" t="s">
        <v>677</v>
      </c>
      <c r="E871" s="84"/>
      <c r="F871" s="118"/>
      <c r="G871" s="96" t="n">
        <f aca="false">G872+G874+G876+G882+G884</f>
        <v>7026.4</v>
      </c>
    </row>
    <row r="872" customFormat="false" ht="24" hidden="true" customHeight="false" outlineLevel="0" collapsed="false">
      <c r="A872" s="98" t="s">
        <v>678</v>
      </c>
      <c r="B872" s="300" t="s">
        <v>1441</v>
      </c>
      <c r="C872" s="84" t="s">
        <v>463</v>
      </c>
      <c r="D872" s="84" t="s">
        <v>500</v>
      </c>
      <c r="E872" s="84" t="s">
        <v>679</v>
      </c>
      <c r="F872" s="118"/>
      <c r="G872" s="96" t="n">
        <f aca="false">G873</f>
        <v>0</v>
      </c>
    </row>
    <row r="873" customFormat="false" ht="15.75" hidden="true" customHeight="false" outlineLevel="0" collapsed="false">
      <c r="A873" s="99" t="s">
        <v>680</v>
      </c>
      <c r="B873" s="300" t="s">
        <v>1441</v>
      </c>
      <c r="C873" s="84" t="s">
        <v>463</v>
      </c>
      <c r="D873" s="84" t="s">
        <v>500</v>
      </c>
      <c r="E873" s="84" t="s">
        <v>679</v>
      </c>
      <c r="F873" s="118" t="s">
        <v>681</v>
      </c>
      <c r="G873" s="96"/>
    </row>
    <row r="874" customFormat="false" ht="24" hidden="true" customHeight="false" outlineLevel="0" collapsed="false">
      <c r="A874" s="91" t="s">
        <v>1580</v>
      </c>
      <c r="B874" s="300" t="s">
        <v>1441</v>
      </c>
      <c r="C874" s="84" t="s">
        <v>463</v>
      </c>
      <c r="D874" s="84" t="s">
        <v>677</v>
      </c>
      <c r="E874" s="84" t="s">
        <v>679</v>
      </c>
      <c r="F874" s="118"/>
      <c r="G874" s="96" t="n">
        <f aca="false">G875</f>
        <v>0</v>
      </c>
    </row>
    <row r="875" customFormat="false" ht="15.75" hidden="true" customHeight="false" outlineLevel="0" collapsed="false">
      <c r="A875" s="27" t="s">
        <v>482</v>
      </c>
      <c r="B875" s="300" t="s">
        <v>1441</v>
      </c>
      <c r="C875" s="84" t="s">
        <v>463</v>
      </c>
      <c r="D875" s="84" t="s">
        <v>677</v>
      </c>
      <c r="E875" s="84" t="s">
        <v>679</v>
      </c>
      <c r="F875" s="118" t="s">
        <v>456</v>
      </c>
      <c r="G875" s="96"/>
    </row>
    <row r="876" customFormat="false" ht="24" hidden="false" customHeight="false" outlineLevel="0" collapsed="false">
      <c r="A876" s="98" t="s">
        <v>682</v>
      </c>
      <c r="B876" s="300" t="s">
        <v>1441</v>
      </c>
      <c r="C876" s="84" t="s">
        <v>463</v>
      </c>
      <c r="D876" s="84" t="s">
        <v>677</v>
      </c>
      <c r="E876" s="84" t="s">
        <v>683</v>
      </c>
      <c r="F876" s="84"/>
      <c r="G876" s="96" t="n">
        <f aca="false">G879+G877</f>
        <v>2026.4</v>
      </c>
    </row>
    <row r="877" customFormat="false" ht="15.75" hidden="false" customHeight="false" outlineLevel="0" collapsed="false">
      <c r="A877" s="27" t="s">
        <v>684</v>
      </c>
      <c r="B877" s="300" t="s">
        <v>1441</v>
      </c>
      <c r="C877" s="84" t="s">
        <v>463</v>
      </c>
      <c r="D877" s="84" t="s">
        <v>677</v>
      </c>
      <c r="E877" s="84" t="s">
        <v>685</v>
      </c>
      <c r="F877" s="118" t="s">
        <v>443</v>
      </c>
      <c r="G877" s="96" t="n">
        <f aca="false">G878</f>
        <v>1492</v>
      </c>
    </row>
    <row r="878" customFormat="false" ht="15.75" hidden="false" customHeight="false" outlineLevel="0" collapsed="false">
      <c r="A878" s="95" t="s">
        <v>453</v>
      </c>
      <c r="B878" s="300" t="s">
        <v>1441</v>
      </c>
      <c r="C878" s="84" t="s">
        <v>463</v>
      </c>
      <c r="D878" s="84" t="s">
        <v>677</v>
      </c>
      <c r="E878" s="84" t="s">
        <v>685</v>
      </c>
      <c r="F878" s="118" t="s">
        <v>454</v>
      </c>
      <c r="G878" s="96" t="n">
        <f aca="false">992+500+364.9-364.9</f>
        <v>1492</v>
      </c>
    </row>
    <row r="879" customFormat="false" ht="48" hidden="false" customHeight="false" outlineLevel="0" collapsed="false">
      <c r="A879" s="95" t="s">
        <v>1581</v>
      </c>
      <c r="B879" s="300" t="s">
        <v>1441</v>
      </c>
      <c r="C879" s="84" t="s">
        <v>463</v>
      </c>
      <c r="D879" s="84" t="s">
        <v>677</v>
      </c>
      <c r="E879" s="84" t="s">
        <v>688</v>
      </c>
      <c r="F879" s="84" t="s">
        <v>443</v>
      </c>
      <c r="G879" s="96" t="n">
        <f aca="false">G880</f>
        <v>534.4</v>
      </c>
    </row>
    <row r="880" customFormat="false" ht="24.75" hidden="false" customHeight="false" outlineLevel="0" collapsed="false">
      <c r="A880" s="95" t="s">
        <v>623</v>
      </c>
      <c r="B880" s="300" t="s">
        <v>1441</v>
      </c>
      <c r="C880" s="84" t="s">
        <v>463</v>
      </c>
      <c r="D880" s="84" t="s">
        <v>677</v>
      </c>
      <c r="E880" s="84" t="s">
        <v>688</v>
      </c>
      <c r="F880" s="84" t="s">
        <v>624</v>
      </c>
      <c r="G880" s="96" t="n">
        <f aca="false">G881</f>
        <v>534.4</v>
      </c>
    </row>
    <row r="881" customFormat="false" ht="23.1" hidden="false" customHeight="true" outlineLevel="0" collapsed="false">
      <c r="A881" s="95" t="s">
        <v>625</v>
      </c>
      <c r="B881" s="300" t="s">
        <v>1441</v>
      </c>
      <c r="C881" s="84" t="s">
        <v>463</v>
      </c>
      <c r="D881" s="84" t="s">
        <v>677</v>
      </c>
      <c r="E881" s="84" t="s">
        <v>688</v>
      </c>
      <c r="F881" s="84" t="s">
        <v>626</v>
      </c>
      <c r="G881" s="96" t="n">
        <f aca="false">652-117.6</f>
        <v>534.4</v>
      </c>
    </row>
    <row r="882" customFormat="false" ht="40.7" hidden="false" customHeight="true" outlineLevel="0" collapsed="false">
      <c r="A882" s="95" t="s">
        <v>689</v>
      </c>
      <c r="B882" s="300" t="s">
        <v>1441</v>
      </c>
      <c r="C882" s="84" t="s">
        <v>463</v>
      </c>
      <c r="D882" s="84" t="s">
        <v>677</v>
      </c>
      <c r="E882" s="84" t="s">
        <v>690</v>
      </c>
      <c r="F882" s="84" t="s">
        <v>443</v>
      </c>
      <c r="G882" s="96" t="n">
        <f aca="false">G883</f>
        <v>4000</v>
      </c>
    </row>
    <row r="883" customFormat="false" ht="27" hidden="false" customHeight="true" outlineLevel="0" collapsed="false">
      <c r="A883" s="99" t="s">
        <v>544</v>
      </c>
      <c r="B883" s="300" t="s">
        <v>1441</v>
      </c>
      <c r="C883" s="84" t="s">
        <v>463</v>
      </c>
      <c r="D883" s="84" t="s">
        <v>677</v>
      </c>
      <c r="E883" s="84" t="s">
        <v>690</v>
      </c>
      <c r="F883" s="84" t="s">
        <v>545</v>
      </c>
      <c r="G883" s="96" t="n">
        <v>4000</v>
      </c>
    </row>
    <row r="884" customFormat="false" ht="24" hidden="false" customHeight="true" outlineLevel="0" collapsed="false">
      <c r="A884" s="98" t="s">
        <v>560</v>
      </c>
      <c r="B884" s="300" t="s">
        <v>1441</v>
      </c>
      <c r="C884" s="84" t="s">
        <v>463</v>
      </c>
      <c r="D884" s="84" t="s">
        <v>677</v>
      </c>
      <c r="E884" s="84" t="s">
        <v>561</v>
      </c>
      <c r="F884" s="84"/>
      <c r="G884" s="96" t="n">
        <f aca="false">G885</f>
        <v>1000</v>
      </c>
    </row>
    <row r="885" customFormat="false" ht="29.25" hidden="false" customHeight="true" outlineLevel="0" collapsed="false">
      <c r="A885" s="95" t="s">
        <v>691</v>
      </c>
      <c r="B885" s="300" t="s">
        <v>1441</v>
      </c>
      <c r="C885" s="84" t="s">
        <v>463</v>
      </c>
      <c r="D885" s="84" t="s">
        <v>677</v>
      </c>
      <c r="E885" s="84" t="s">
        <v>692</v>
      </c>
      <c r="F885" s="84" t="s">
        <v>443</v>
      </c>
      <c r="G885" s="96" t="n">
        <f aca="false">G886</f>
        <v>1000</v>
      </c>
    </row>
    <row r="886" customFormat="false" ht="24" hidden="false" customHeight="true" outlineLevel="0" collapsed="false">
      <c r="A886" s="95" t="s">
        <v>544</v>
      </c>
      <c r="B886" s="300" t="s">
        <v>1441</v>
      </c>
      <c r="C886" s="84" t="s">
        <v>463</v>
      </c>
      <c r="D886" s="84" t="s">
        <v>677</v>
      </c>
      <c r="E886" s="84" t="s">
        <v>692</v>
      </c>
      <c r="F886" s="84" t="s">
        <v>545</v>
      </c>
      <c r="G886" s="96" t="n">
        <v>1000</v>
      </c>
    </row>
    <row r="887" customFormat="false" ht="18.75" hidden="false" customHeight="true" outlineLevel="0" collapsed="false">
      <c r="A887" s="299" t="s">
        <v>693</v>
      </c>
      <c r="B887" s="300" t="s">
        <v>1441</v>
      </c>
      <c r="C887" s="84" t="s">
        <v>484</v>
      </c>
      <c r="D887" s="84"/>
      <c r="E887" s="84"/>
      <c r="F887" s="118"/>
      <c r="G887" s="96" t="n">
        <f aca="false">G888+G935+G958</f>
        <v>305596.122</v>
      </c>
    </row>
    <row r="888" customFormat="false" ht="22.7" hidden="false" customHeight="true" outlineLevel="0" collapsed="false">
      <c r="A888" s="94" t="s">
        <v>694</v>
      </c>
      <c r="B888" s="300" t="s">
        <v>1441</v>
      </c>
      <c r="C888" s="84" t="s">
        <v>484</v>
      </c>
      <c r="D888" s="84" t="s">
        <v>436</v>
      </c>
      <c r="E888" s="84"/>
      <c r="F888" s="118"/>
      <c r="G888" s="96" t="n">
        <f aca="false">G889+G894+G899+G902+G904+G916+G923+G929+G932</f>
        <v>77979.422</v>
      </c>
    </row>
    <row r="889" customFormat="false" ht="39" hidden="false" customHeight="true" outlineLevel="0" collapsed="false">
      <c r="A889" s="98" t="s">
        <v>695</v>
      </c>
      <c r="B889" s="300" t="s">
        <v>1441</v>
      </c>
      <c r="C889" s="118" t="s">
        <v>484</v>
      </c>
      <c r="D889" s="118" t="s">
        <v>436</v>
      </c>
      <c r="E889" s="118" t="s">
        <v>696</v>
      </c>
      <c r="F889" s="118"/>
      <c r="G889" s="96" t="n">
        <f aca="false">G890+G892</f>
        <v>37032.122</v>
      </c>
    </row>
    <row r="890" customFormat="false" ht="44.25" hidden="false" customHeight="true" outlineLevel="0" collapsed="false">
      <c r="A890" s="99" t="s">
        <v>697</v>
      </c>
      <c r="B890" s="300" t="s">
        <v>1441</v>
      </c>
      <c r="C890" s="118" t="s">
        <v>484</v>
      </c>
      <c r="D890" s="118" t="s">
        <v>436</v>
      </c>
      <c r="E890" s="118" t="s">
        <v>698</v>
      </c>
      <c r="F890" s="118" t="s">
        <v>443</v>
      </c>
      <c r="G890" s="96" t="n">
        <f aca="false">G891</f>
        <v>18517.422</v>
      </c>
    </row>
    <row r="891" customFormat="false" ht="24" hidden="false" customHeight="false" outlineLevel="0" collapsed="false">
      <c r="A891" s="99" t="s">
        <v>544</v>
      </c>
      <c r="B891" s="300" t="s">
        <v>1441</v>
      </c>
      <c r="C891" s="118" t="s">
        <v>484</v>
      </c>
      <c r="D891" s="118" t="s">
        <v>436</v>
      </c>
      <c r="E891" s="118" t="s">
        <v>698</v>
      </c>
      <c r="F891" s="118" t="s">
        <v>545</v>
      </c>
      <c r="G891" s="96" t="n">
        <f aca="false">5554.2+12959.9+0.1+3.222</f>
        <v>18517.422</v>
      </c>
    </row>
    <row r="892" customFormat="false" ht="33" hidden="false" customHeight="true" outlineLevel="0" collapsed="false">
      <c r="A892" s="99" t="s">
        <v>699</v>
      </c>
      <c r="B892" s="300" t="s">
        <v>1441</v>
      </c>
      <c r="C892" s="84" t="s">
        <v>484</v>
      </c>
      <c r="D892" s="84" t="s">
        <v>436</v>
      </c>
      <c r="E892" s="84" t="s">
        <v>700</v>
      </c>
      <c r="F892" s="118" t="s">
        <v>443</v>
      </c>
      <c r="G892" s="96" t="n">
        <f aca="false">G893</f>
        <v>18514.7</v>
      </c>
    </row>
    <row r="893" customFormat="false" ht="30.75" hidden="false" customHeight="true" outlineLevel="0" collapsed="false">
      <c r="A893" s="99" t="s">
        <v>544</v>
      </c>
      <c r="B893" s="300" t="s">
        <v>1441</v>
      </c>
      <c r="C893" s="84" t="s">
        <v>484</v>
      </c>
      <c r="D893" s="84" t="s">
        <v>436</v>
      </c>
      <c r="E893" s="84" t="s">
        <v>700</v>
      </c>
      <c r="F893" s="118" t="s">
        <v>545</v>
      </c>
      <c r="G893" s="96" t="n">
        <f aca="false">9258.1-1+9257.1+0.5</f>
        <v>18514.7</v>
      </c>
    </row>
    <row r="894" customFormat="false" ht="21.75" hidden="true" customHeight="true" outlineLevel="0" collapsed="false">
      <c r="A894" s="99" t="s">
        <v>703</v>
      </c>
      <c r="B894" s="300" t="s">
        <v>1441</v>
      </c>
      <c r="C894" s="84" t="s">
        <v>484</v>
      </c>
      <c r="D894" s="84" t="s">
        <v>436</v>
      </c>
      <c r="E894" s="84" t="s">
        <v>704</v>
      </c>
      <c r="F894" s="118"/>
      <c r="G894" s="96" t="n">
        <f aca="false">G895</f>
        <v>0</v>
      </c>
    </row>
    <row r="895" customFormat="false" ht="24" hidden="true" customHeight="true" outlineLevel="0" collapsed="false">
      <c r="A895" s="99" t="s">
        <v>1582</v>
      </c>
      <c r="B895" s="300" t="s">
        <v>1441</v>
      </c>
      <c r="C895" s="84" t="s">
        <v>484</v>
      </c>
      <c r="D895" s="84" t="s">
        <v>436</v>
      </c>
      <c r="E895" s="84" t="s">
        <v>706</v>
      </c>
      <c r="F895" s="118"/>
      <c r="G895" s="96" t="n">
        <f aca="false">G896</f>
        <v>0</v>
      </c>
    </row>
    <row r="896" customFormat="false" ht="24" hidden="true" customHeight="false" outlineLevel="0" collapsed="false">
      <c r="A896" s="99" t="s">
        <v>707</v>
      </c>
      <c r="B896" s="300" t="s">
        <v>1441</v>
      </c>
      <c r="C896" s="84" t="s">
        <v>484</v>
      </c>
      <c r="D896" s="84" t="s">
        <v>436</v>
      </c>
      <c r="E896" s="84" t="s">
        <v>706</v>
      </c>
      <c r="F896" s="118" t="s">
        <v>708</v>
      </c>
      <c r="G896" s="96"/>
    </row>
    <row r="897" customFormat="false" ht="59.25" hidden="true" customHeight="true" outlineLevel="0" collapsed="false">
      <c r="A897" s="99" t="s">
        <v>710</v>
      </c>
      <c r="B897" s="300" t="s">
        <v>1441</v>
      </c>
      <c r="C897" s="84" t="s">
        <v>484</v>
      </c>
      <c r="D897" s="84" t="s">
        <v>436</v>
      </c>
      <c r="E897" s="84" t="s">
        <v>706</v>
      </c>
      <c r="F897" s="118" t="s">
        <v>708</v>
      </c>
      <c r="G897" s="96"/>
    </row>
    <row r="898" customFormat="false" ht="63" hidden="true" customHeight="true" outlineLevel="0" collapsed="false">
      <c r="A898" s="99" t="s">
        <v>709</v>
      </c>
      <c r="B898" s="300" t="s">
        <v>1441</v>
      </c>
      <c r="C898" s="84" t="s">
        <v>484</v>
      </c>
      <c r="D898" s="84" t="s">
        <v>436</v>
      </c>
      <c r="E898" s="84" t="s">
        <v>706</v>
      </c>
      <c r="F898" s="118" t="s">
        <v>708</v>
      </c>
      <c r="G898" s="96"/>
    </row>
    <row r="899" customFormat="false" ht="80.65" hidden="true" customHeight="true" outlineLevel="0" collapsed="false">
      <c r="A899" s="99" t="s">
        <v>548</v>
      </c>
      <c r="B899" s="300" t="s">
        <v>1441</v>
      </c>
      <c r="C899" s="118" t="s">
        <v>484</v>
      </c>
      <c r="D899" s="118" t="s">
        <v>436</v>
      </c>
      <c r="E899" s="84" t="s">
        <v>549</v>
      </c>
      <c r="F899" s="118"/>
      <c r="G899" s="96" t="n">
        <f aca="false">G900</f>
        <v>0</v>
      </c>
    </row>
    <row r="900" customFormat="false" ht="24" hidden="true" customHeight="false" outlineLevel="0" collapsed="false">
      <c r="A900" s="98" t="s">
        <v>643</v>
      </c>
      <c r="B900" s="300" t="s">
        <v>1441</v>
      </c>
      <c r="C900" s="118" t="s">
        <v>484</v>
      </c>
      <c r="D900" s="118" t="s">
        <v>436</v>
      </c>
      <c r="E900" s="118" t="s">
        <v>551</v>
      </c>
      <c r="F900" s="118"/>
      <c r="G900" s="96" t="n">
        <f aca="false">G901</f>
        <v>0</v>
      </c>
    </row>
    <row r="901" customFormat="false" ht="24.75" hidden="true" customHeight="true" outlineLevel="0" collapsed="false">
      <c r="A901" s="99" t="s">
        <v>1583</v>
      </c>
      <c r="B901" s="300" t="s">
        <v>1441</v>
      </c>
      <c r="C901" s="118" t="s">
        <v>484</v>
      </c>
      <c r="D901" s="118" t="s">
        <v>436</v>
      </c>
      <c r="E901" s="118" t="s">
        <v>551</v>
      </c>
      <c r="F901" s="118" t="s">
        <v>644</v>
      </c>
      <c r="G901" s="96" t="n">
        <f aca="false">42000-42000</f>
        <v>0</v>
      </c>
    </row>
    <row r="902" customFormat="false" ht="24.75" hidden="true" customHeight="true" outlineLevel="0" collapsed="false">
      <c r="A902" s="123" t="s">
        <v>643</v>
      </c>
      <c r="B902" s="300" t="s">
        <v>1441</v>
      </c>
      <c r="C902" s="122" t="s">
        <v>484</v>
      </c>
      <c r="D902" s="122" t="s">
        <v>436</v>
      </c>
      <c r="E902" s="122" t="s">
        <v>551</v>
      </c>
      <c r="F902" s="122" t="s">
        <v>443</v>
      </c>
      <c r="G902" s="96" t="n">
        <f aca="false">G903</f>
        <v>0</v>
      </c>
    </row>
    <row r="903" customFormat="false" ht="35.65" hidden="true" customHeight="true" outlineLevel="0" collapsed="false">
      <c r="A903" s="123" t="s">
        <v>711</v>
      </c>
      <c r="B903" s="300" t="s">
        <v>1441</v>
      </c>
      <c r="C903" s="122" t="s">
        <v>484</v>
      </c>
      <c r="D903" s="122" t="s">
        <v>436</v>
      </c>
      <c r="E903" s="122" t="s">
        <v>551</v>
      </c>
      <c r="F903" s="122" t="s">
        <v>611</v>
      </c>
      <c r="G903" s="96" t="n">
        <f aca="false">51650-51650</f>
        <v>0</v>
      </c>
    </row>
    <row r="904" customFormat="false" ht="23.25" hidden="false" customHeight="true" outlineLevel="0" collapsed="false">
      <c r="A904" s="91" t="s">
        <v>712</v>
      </c>
      <c r="B904" s="300" t="s">
        <v>1441</v>
      </c>
      <c r="C904" s="118" t="s">
        <v>484</v>
      </c>
      <c r="D904" s="118" t="s">
        <v>436</v>
      </c>
      <c r="E904" s="118" t="s">
        <v>713</v>
      </c>
      <c r="F904" s="118"/>
      <c r="G904" s="96" t="n">
        <f aca="false">G909+G907+G905</f>
        <v>10509.2</v>
      </c>
    </row>
    <row r="905" customFormat="false" ht="39" hidden="true" customHeight="true" outlineLevel="0" collapsed="false">
      <c r="A905" s="99" t="s">
        <v>714</v>
      </c>
      <c r="B905" s="300" t="s">
        <v>1441</v>
      </c>
      <c r="C905" s="118" t="s">
        <v>484</v>
      </c>
      <c r="D905" s="118" t="s">
        <v>436</v>
      </c>
      <c r="E905" s="118" t="s">
        <v>715</v>
      </c>
      <c r="F905" s="118" t="s">
        <v>443</v>
      </c>
      <c r="G905" s="96" t="n">
        <f aca="false">G906</f>
        <v>0</v>
      </c>
    </row>
    <row r="906" customFormat="false" ht="31.7" hidden="true" customHeight="true" outlineLevel="0" collapsed="false">
      <c r="A906" s="99" t="s">
        <v>716</v>
      </c>
      <c r="B906" s="300" t="s">
        <v>1441</v>
      </c>
      <c r="C906" s="118" t="s">
        <v>484</v>
      </c>
      <c r="D906" s="118" t="s">
        <v>436</v>
      </c>
      <c r="E906" s="118" t="s">
        <v>715</v>
      </c>
      <c r="F906" s="118" t="s">
        <v>535</v>
      </c>
      <c r="G906" s="96"/>
    </row>
    <row r="907" customFormat="false" ht="25.5" hidden="true" customHeight="true" outlineLevel="0" collapsed="false">
      <c r="A907" s="29" t="s">
        <v>717</v>
      </c>
      <c r="B907" s="300" t="s">
        <v>1441</v>
      </c>
      <c r="C907" s="118" t="s">
        <v>484</v>
      </c>
      <c r="D907" s="118" t="s">
        <v>436</v>
      </c>
      <c r="E907" s="118" t="s">
        <v>718</v>
      </c>
      <c r="F907" s="84" t="s">
        <v>443</v>
      </c>
      <c r="G907" s="96" t="n">
        <f aca="false">G908</f>
        <v>0</v>
      </c>
    </row>
    <row r="908" customFormat="false" ht="27" hidden="true" customHeight="true" outlineLevel="0" collapsed="false">
      <c r="A908" s="27" t="s">
        <v>1584</v>
      </c>
      <c r="B908" s="300" t="s">
        <v>1441</v>
      </c>
      <c r="C908" s="118" t="s">
        <v>484</v>
      </c>
      <c r="D908" s="118" t="s">
        <v>436</v>
      </c>
      <c r="E908" s="118" t="s">
        <v>718</v>
      </c>
      <c r="F908" s="84" t="s">
        <v>456</v>
      </c>
      <c r="G908" s="96"/>
    </row>
    <row r="909" customFormat="false" ht="24" hidden="false" customHeight="true" outlineLevel="0" collapsed="false">
      <c r="A909" s="29" t="s">
        <v>1585</v>
      </c>
      <c r="B909" s="300" t="s">
        <v>1441</v>
      </c>
      <c r="C909" s="118" t="s">
        <v>484</v>
      </c>
      <c r="D909" s="118" t="s">
        <v>436</v>
      </c>
      <c r="E909" s="118" t="s">
        <v>721</v>
      </c>
      <c r="F909" s="84" t="s">
        <v>443</v>
      </c>
      <c r="G909" s="96" t="n">
        <f aca="false">G913+G914+G915+G927+G928</f>
        <v>10509.2</v>
      </c>
    </row>
    <row r="910" customFormat="false" ht="18.75" hidden="true" customHeight="true" outlineLevel="0" collapsed="false">
      <c r="A910" s="29" t="s">
        <v>723</v>
      </c>
      <c r="B910" s="300" t="s">
        <v>1441</v>
      </c>
      <c r="C910" s="118" t="s">
        <v>484</v>
      </c>
      <c r="D910" s="118" t="s">
        <v>436</v>
      </c>
      <c r="E910" s="118" t="s">
        <v>721</v>
      </c>
      <c r="F910" s="84" t="s">
        <v>535</v>
      </c>
      <c r="G910" s="96"/>
    </row>
    <row r="911" customFormat="false" ht="21.75" hidden="true" customHeight="true" outlineLevel="0" collapsed="false">
      <c r="A911" s="32" t="s">
        <v>1586</v>
      </c>
      <c r="B911" s="300" t="s">
        <v>1441</v>
      </c>
      <c r="C911" s="118" t="s">
        <v>484</v>
      </c>
      <c r="D911" s="118" t="s">
        <v>436</v>
      </c>
      <c r="E911" s="118" t="s">
        <v>721</v>
      </c>
      <c r="F911" s="84" t="s">
        <v>535</v>
      </c>
      <c r="G911" s="96"/>
    </row>
    <row r="912" customFormat="false" ht="22.7" hidden="true" customHeight="true" outlineLevel="0" collapsed="false">
      <c r="A912" s="32" t="s">
        <v>725</v>
      </c>
      <c r="B912" s="300" t="s">
        <v>1441</v>
      </c>
      <c r="C912" s="118" t="s">
        <v>484</v>
      </c>
      <c r="D912" s="118" t="s">
        <v>436</v>
      </c>
      <c r="E912" s="118" t="s">
        <v>721</v>
      </c>
      <c r="F912" s="84" t="s">
        <v>535</v>
      </c>
      <c r="G912" s="96" t="n">
        <v>0</v>
      </c>
    </row>
    <row r="913" customFormat="false" ht="23.25" hidden="false" customHeight="true" outlineLevel="0" collapsed="false">
      <c r="A913" s="32" t="s">
        <v>453</v>
      </c>
      <c r="B913" s="300" t="s">
        <v>1441</v>
      </c>
      <c r="C913" s="118" t="s">
        <v>484</v>
      </c>
      <c r="D913" s="118" t="s">
        <v>436</v>
      </c>
      <c r="E913" s="118" t="s">
        <v>721</v>
      </c>
      <c r="F913" s="84" t="s">
        <v>454</v>
      </c>
      <c r="G913" s="96" t="n">
        <f aca="false">5923.5+84.5+110.1+290-456.1+36.1+802.9+2714.6+698.8</f>
        <v>10204.4</v>
      </c>
    </row>
    <row r="914" customFormat="false" ht="24.75" hidden="true" customHeight="true" outlineLevel="0" collapsed="false">
      <c r="A914" s="124" t="s">
        <v>722</v>
      </c>
      <c r="B914" s="300" t="s">
        <v>1441</v>
      </c>
      <c r="C914" s="118" t="s">
        <v>484</v>
      </c>
      <c r="D914" s="118" t="s">
        <v>436</v>
      </c>
      <c r="E914" s="118" t="s">
        <v>721</v>
      </c>
      <c r="F914" s="84" t="s">
        <v>541</v>
      </c>
      <c r="G914" s="96" t="n">
        <v>0</v>
      </c>
    </row>
    <row r="915" customFormat="false" ht="24.75" hidden="true" customHeight="false" outlineLevel="0" collapsed="false">
      <c r="A915" s="27" t="s">
        <v>482</v>
      </c>
      <c r="B915" s="300" t="s">
        <v>1441</v>
      </c>
      <c r="C915" s="118" t="s">
        <v>484</v>
      </c>
      <c r="D915" s="118" t="s">
        <v>436</v>
      </c>
      <c r="E915" s="118" t="s">
        <v>721</v>
      </c>
      <c r="F915" s="84" t="s">
        <v>456</v>
      </c>
      <c r="G915" s="96" t="n">
        <f aca="false">18832-18832</f>
        <v>0</v>
      </c>
    </row>
    <row r="916" customFormat="false" ht="15.75" hidden="true" customHeight="false" outlineLevel="0" collapsed="false">
      <c r="A916" s="117" t="s">
        <v>727</v>
      </c>
      <c r="B916" s="300" t="s">
        <v>1441</v>
      </c>
      <c r="C916" s="118" t="s">
        <v>484</v>
      </c>
      <c r="D916" s="118" t="s">
        <v>436</v>
      </c>
      <c r="E916" s="118" t="s">
        <v>728</v>
      </c>
      <c r="F916" s="84"/>
      <c r="G916" s="96" t="n">
        <f aca="false">G917+G919</f>
        <v>0</v>
      </c>
    </row>
    <row r="917" customFormat="false" ht="84.75" hidden="true" customHeight="false" outlineLevel="0" collapsed="false">
      <c r="A917" s="27" t="s">
        <v>729</v>
      </c>
      <c r="B917" s="300" t="s">
        <v>1441</v>
      </c>
      <c r="C917" s="118" t="s">
        <v>484</v>
      </c>
      <c r="D917" s="118" t="s">
        <v>436</v>
      </c>
      <c r="E917" s="118" t="s">
        <v>1283</v>
      </c>
      <c r="F917" s="84"/>
      <c r="G917" s="96" t="n">
        <f aca="false">G918</f>
        <v>0</v>
      </c>
    </row>
    <row r="918" customFormat="false" ht="24.75" hidden="true" customHeight="false" outlineLevel="0" collapsed="false">
      <c r="A918" s="27" t="s">
        <v>731</v>
      </c>
      <c r="B918" s="300" t="s">
        <v>1441</v>
      </c>
      <c r="C918" s="118" t="s">
        <v>484</v>
      </c>
      <c r="D918" s="118" t="s">
        <v>436</v>
      </c>
      <c r="E918" s="118" t="s">
        <v>1283</v>
      </c>
      <c r="F918" s="84" t="s">
        <v>732</v>
      </c>
      <c r="G918" s="96"/>
    </row>
    <row r="919" customFormat="false" ht="53.25" hidden="true" customHeight="true" outlineLevel="0" collapsed="false">
      <c r="A919" s="117" t="s">
        <v>733</v>
      </c>
      <c r="B919" s="300" t="s">
        <v>1441</v>
      </c>
      <c r="C919" s="118" t="s">
        <v>484</v>
      </c>
      <c r="D919" s="118" t="s">
        <v>436</v>
      </c>
      <c r="E919" s="118" t="s">
        <v>734</v>
      </c>
      <c r="F919" s="84"/>
      <c r="G919" s="96" t="n">
        <f aca="false">G920</f>
        <v>0</v>
      </c>
    </row>
    <row r="920" customFormat="false" ht="36.75" hidden="true" customHeight="false" outlineLevel="0" collapsed="false">
      <c r="A920" s="27" t="s">
        <v>735</v>
      </c>
      <c r="B920" s="300" t="s">
        <v>1441</v>
      </c>
      <c r="C920" s="118" t="s">
        <v>484</v>
      </c>
      <c r="D920" s="118" t="s">
        <v>436</v>
      </c>
      <c r="E920" s="118" t="s">
        <v>736</v>
      </c>
      <c r="F920" s="84"/>
      <c r="G920" s="96" t="n">
        <f aca="false">G921+G922</f>
        <v>0</v>
      </c>
    </row>
    <row r="921" customFormat="false" ht="60.75" hidden="true" customHeight="false" outlineLevel="0" collapsed="false">
      <c r="A921" s="27" t="s">
        <v>737</v>
      </c>
      <c r="B921" s="300" t="s">
        <v>1441</v>
      </c>
      <c r="C921" s="118" t="s">
        <v>484</v>
      </c>
      <c r="D921" s="118" t="s">
        <v>436</v>
      </c>
      <c r="E921" s="118" t="s">
        <v>736</v>
      </c>
      <c r="F921" s="84" t="s">
        <v>738</v>
      </c>
      <c r="G921" s="96"/>
    </row>
    <row r="922" customFormat="false" ht="47.1" hidden="true" customHeight="true" outlineLevel="0" collapsed="false">
      <c r="A922" s="27" t="s">
        <v>739</v>
      </c>
      <c r="B922" s="300" t="s">
        <v>1441</v>
      </c>
      <c r="C922" s="118" t="s">
        <v>484</v>
      </c>
      <c r="D922" s="118" t="s">
        <v>436</v>
      </c>
      <c r="E922" s="118" t="s">
        <v>736</v>
      </c>
      <c r="F922" s="84" t="s">
        <v>708</v>
      </c>
      <c r="G922" s="96"/>
    </row>
    <row r="923" customFormat="false" ht="127.5" hidden="true" customHeight="true" outlineLevel="0" collapsed="false">
      <c r="A923" s="117" t="s">
        <v>560</v>
      </c>
      <c r="B923" s="300" t="s">
        <v>1441</v>
      </c>
      <c r="C923" s="118" t="s">
        <v>484</v>
      </c>
      <c r="D923" s="118" t="s">
        <v>436</v>
      </c>
      <c r="E923" s="118" t="s">
        <v>561</v>
      </c>
      <c r="F923" s="118"/>
      <c r="G923" s="96" t="n">
        <f aca="false">SUM(G924:G924)</f>
        <v>0</v>
      </c>
    </row>
    <row r="924" customFormat="false" ht="41.25" hidden="true" customHeight="true" outlineLevel="0" collapsed="false">
      <c r="A924" s="29" t="s">
        <v>740</v>
      </c>
      <c r="B924" s="300" t="s">
        <v>1441</v>
      </c>
      <c r="C924" s="118" t="s">
        <v>484</v>
      </c>
      <c r="D924" s="118" t="s">
        <v>436</v>
      </c>
      <c r="E924" s="118" t="s">
        <v>741</v>
      </c>
      <c r="F924" s="84" t="s">
        <v>443</v>
      </c>
      <c r="G924" s="96" t="n">
        <f aca="false">G926+G925</f>
        <v>0</v>
      </c>
    </row>
    <row r="925" customFormat="false" ht="87" hidden="true" customHeight="true" outlineLevel="0" collapsed="false">
      <c r="A925" s="127" t="s">
        <v>742</v>
      </c>
      <c r="B925" s="300" t="s">
        <v>1441</v>
      </c>
      <c r="C925" s="118" t="s">
        <v>484</v>
      </c>
      <c r="D925" s="118" t="s">
        <v>436</v>
      </c>
      <c r="E925" s="118" t="s">
        <v>741</v>
      </c>
      <c r="F925" s="84" t="s">
        <v>738</v>
      </c>
      <c r="G925" s="96" t="n">
        <f aca="false">436-156-280</f>
        <v>0</v>
      </c>
    </row>
    <row r="926" customFormat="false" ht="103.7" hidden="true" customHeight="true" outlineLevel="0" collapsed="false">
      <c r="A926" s="127" t="s">
        <v>743</v>
      </c>
      <c r="B926" s="300" t="s">
        <v>1441</v>
      </c>
      <c r="C926" s="118" t="s">
        <v>484</v>
      </c>
      <c r="D926" s="118" t="s">
        <v>436</v>
      </c>
      <c r="E926" s="118" t="s">
        <v>741</v>
      </c>
      <c r="F926" s="84" t="s">
        <v>708</v>
      </c>
      <c r="G926" s="96"/>
    </row>
    <row r="927" customFormat="false" ht="23.1" hidden="true" customHeight="true" outlineLevel="0" collapsed="false">
      <c r="A927" s="99" t="s">
        <v>544</v>
      </c>
      <c r="B927" s="300" t="s">
        <v>1441</v>
      </c>
      <c r="C927" s="118" t="s">
        <v>484</v>
      </c>
      <c r="D927" s="118" t="s">
        <v>436</v>
      </c>
      <c r="E927" s="118" t="s">
        <v>721</v>
      </c>
      <c r="F927" s="84" t="s">
        <v>545</v>
      </c>
      <c r="G927" s="96" t="n">
        <f aca="false">11909.9-300-11609.9</f>
        <v>0</v>
      </c>
    </row>
    <row r="928" customFormat="false" ht="24.75" hidden="false" customHeight="false" outlineLevel="0" collapsed="false">
      <c r="A928" s="99" t="s">
        <v>544</v>
      </c>
      <c r="B928" s="300" t="s">
        <v>1441</v>
      </c>
      <c r="C928" s="118" t="s">
        <v>484</v>
      </c>
      <c r="D928" s="118" t="s">
        <v>436</v>
      </c>
      <c r="E928" s="118" t="s">
        <v>721</v>
      </c>
      <c r="F928" s="84" t="s">
        <v>545</v>
      </c>
      <c r="G928" s="96" t="n">
        <f aca="false">2125-1820.2</f>
        <v>304.8</v>
      </c>
    </row>
    <row r="929" customFormat="false" ht="15.75" hidden="false" customHeight="false" outlineLevel="0" collapsed="false">
      <c r="A929" s="117" t="s">
        <v>560</v>
      </c>
      <c r="B929" s="300" t="s">
        <v>1441</v>
      </c>
      <c r="C929" s="84" t="s">
        <v>484</v>
      </c>
      <c r="D929" s="84" t="s">
        <v>436</v>
      </c>
      <c r="E929" s="118" t="s">
        <v>561</v>
      </c>
      <c r="F929" s="84"/>
      <c r="G929" s="96" t="n">
        <f aca="false">G930</f>
        <v>28102.1</v>
      </c>
    </row>
    <row r="930" customFormat="false" ht="38.25" hidden="false" customHeight="true" outlineLevel="0" collapsed="false">
      <c r="A930" s="99" t="s">
        <v>744</v>
      </c>
      <c r="B930" s="300" t="s">
        <v>1441</v>
      </c>
      <c r="C930" s="84" t="s">
        <v>484</v>
      </c>
      <c r="D930" s="84" t="s">
        <v>436</v>
      </c>
      <c r="E930" s="118" t="s">
        <v>745</v>
      </c>
      <c r="F930" s="84" t="s">
        <v>443</v>
      </c>
      <c r="G930" s="96" t="n">
        <f aca="false">G931</f>
        <v>28102.1</v>
      </c>
    </row>
    <row r="931" customFormat="false" ht="24.75" hidden="false" customHeight="false" outlineLevel="0" collapsed="false">
      <c r="A931" s="99" t="s">
        <v>544</v>
      </c>
      <c r="B931" s="300" t="s">
        <v>1441</v>
      </c>
      <c r="C931" s="84" t="s">
        <v>484</v>
      </c>
      <c r="D931" s="84" t="s">
        <v>436</v>
      </c>
      <c r="E931" s="118" t="s">
        <v>745</v>
      </c>
      <c r="F931" s="84" t="s">
        <v>545</v>
      </c>
      <c r="G931" s="96" t="n">
        <f aca="false">1187.8+17945.2+11609.9-4125+1484.2</f>
        <v>28102.1</v>
      </c>
    </row>
    <row r="932" customFormat="false" ht="52.5" hidden="false" customHeight="true" outlineLevel="0" collapsed="false">
      <c r="A932" s="99" t="s">
        <v>746</v>
      </c>
      <c r="B932" s="300" t="s">
        <v>1441</v>
      </c>
      <c r="C932" s="84" t="s">
        <v>484</v>
      </c>
      <c r="D932" s="84" t="s">
        <v>436</v>
      </c>
      <c r="E932" s="118" t="s">
        <v>747</v>
      </c>
      <c r="F932" s="84" t="s">
        <v>443</v>
      </c>
      <c r="G932" s="96" t="n">
        <f aca="false">G933+G934</f>
        <v>2336</v>
      </c>
    </row>
    <row r="933" customFormat="false" ht="21" hidden="false" customHeight="true" outlineLevel="0" collapsed="false">
      <c r="A933" s="29" t="s">
        <v>686</v>
      </c>
      <c r="B933" s="300" t="s">
        <v>1441</v>
      </c>
      <c r="C933" s="84" t="s">
        <v>484</v>
      </c>
      <c r="D933" s="84" t="s">
        <v>436</v>
      </c>
      <c r="E933" s="118" t="s">
        <v>747</v>
      </c>
      <c r="F933" s="84" t="s">
        <v>454</v>
      </c>
      <c r="G933" s="96" t="n">
        <v>2336</v>
      </c>
    </row>
    <row r="934" customFormat="false" ht="36.75" hidden="true" customHeight="true" outlineLevel="0" collapsed="false">
      <c r="A934" s="99" t="s">
        <v>544</v>
      </c>
      <c r="B934" s="300" t="s">
        <v>1441</v>
      </c>
      <c r="C934" s="84" t="s">
        <v>484</v>
      </c>
      <c r="D934" s="84" t="s">
        <v>436</v>
      </c>
      <c r="E934" s="118" t="s">
        <v>747</v>
      </c>
      <c r="F934" s="84" t="s">
        <v>545</v>
      </c>
      <c r="G934" s="96" t="n">
        <f aca="false">2000-2000</f>
        <v>0</v>
      </c>
    </row>
    <row r="935" customFormat="false" ht="24" hidden="false" customHeight="true" outlineLevel="0" collapsed="false">
      <c r="A935" s="94" t="s">
        <v>1587</v>
      </c>
      <c r="B935" s="300" t="s">
        <v>1441</v>
      </c>
      <c r="C935" s="84" t="s">
        <v>484</v>
      </c>
      <c r="D935" s="84" t="s">
        <v>438</v>
      </c>
      <c r="E935" s="84"/>
      <c r="F935" s="84"/>
      <c r="G935" s="96" t="n">
        <f aca="false">G936+G939+G946+G949+G942</f>
        <v>38688.7</v>
      </c>
    </row>
    <row r="936" customFormat="false" ht="15.75" hidden="true" customHeight="false" outlineLevel="0" collapsed="false">
      <c r="A936" s="24" t="s">
        <v>703</v>
      </c>
      <c r="B936" s="300" t="s">
        <v>1441</v>
      </c>
      <c r="C936" s="84" t="s">
        <v>484</v>
      </c>
      <c r="D936" s="84" t="s">
        <v>438</v>
      </c>
      <c r="E936" s="84" t="s">
        <v>704</v>
      </c>
      <c r="F936" s="84"/>
      <c r="G936" s="96" t="n">
        <f aca="false">G937</f>
        <v>0</v>
      </c>
    </row>
    <row r="937" customFormat="false" ht="24.75" hidden="true" customHeight="false" outlineLevel="0" collapsed="false">
      <c r="A937" s="24" t="s">
        <v>705</v>
      </c>
      <c r="B937" s="300" t="s">
        <v>1441</v>
      </c>
      <c r="C937" s="84" t="s">
        <v>484</v>
      </c>
      <c r="D937" s="84" t="s">
        <v>438</v>
      </c>
      <c r="E937" s="84" t="s">
        <v>706</v>
      </c>
      <c r="F937" s="84" t="s">
        <v>443</v>
      </c>
      <c r="G937" s="96" t="n">
        <f aca="false">G938</f>
        <v>0</v>
      </c>
    </row>
    <row r="938" customFormat="false" ht="29.1" hidden="true" customHeight="true" outlineLevel="0" collapsed="false">
      <c r="A938" s="24" t="s">
        <v>749</v>
      </c>
      <c r="B938" s="300" t="s">
        <v>1441</v>
      </c>
      <c r="C938" s="84" t="s">
        <v>484</v>
      </c>
      <c r="D938" s="84" t="s">
        <v>438</v>
      </c>
      <c r="E938" s="84" t="s">
        <v>706</v>
      </c>
      <c r="F938" s="84" t="s">
        <v>644</v>
      </c>
      <c r="G938" s="96"/>
    </row>
    <row r="939" customFormat="false" ht="24" hidden="true" customHeight="false" outlineLevel="0" collapsed="false">
      <c r="A939" s="98" t="s">
        <v>643</v>
      </c>
      <c r="B939" s="300" t="s">
        <v>1441</v>
      </c>
      <c r="C939" s="84" t="s">
        <v>484</v>
      </c>
      <c r="D939" s="84" t="s">
        <v>438</v>
      </c>
      <c r="E939" s="84" t="s">
        <v>551</v>
      </c>
      <c r="F939" s="84"/>
      <c r="G939" s="96" t="n">
        <f aca="false">G940</f>
        <v>0</v>
      </c>
    </row>
    <row r="940" customFormat="false" ht="24.75" hidden="true" customHeight="false" outlineLevel="0" collapsed="false">
      <c r="A940" s="99" t="s">
        <v>750</v>
      </c>
      <c r="B940" s="300" t="s">
        <v>1441</v>
      </c>
      <c r="C940" s="84" t="s">
        <v>484</v>
      </c>
      <c r="D940" s="84" t="s">
        <v>438</v>
      </c>
      <c r="E940" s="84" t="s">
        <v>551</v>
      </c>
      <c r="F940" s="84" t="s">
        <v>644</v>
      </c>
      <c r="G940" s="96" t="n">
        <f aca="false">G941</f>
        <v>0</v>
      </c>
    </row>
    <row r="941" customFormat="false" ht="16.9" hidden="true" customHeight="true" outlineLevel="0" collapsed="false">
      <c r="A941" s="99" t="s">
        <v>751</v>
      </c>
      <c r="B941" s="300" t="s">
        <v>1441</v>
      </c>
      <c r="C941" s="84" t="s">
        <v>484</v>
      </c>
      <c r="D941" s="84" t="s">
        <v>438</v>
      </c>
      <c r="E941" s="84" t="s">
        <v>551</v>
      </c>
      <c r="F941" s="84" t="s">
        <v>644</v>
      </c>
      <c r="G941" s="96" t="n">
        <f aca="false">16403.4-16403.4</f>
        <v>0</v>
      </c>
    </row>
    <row r="942" customFormat="false" ht="20.65" hidden="false" customHeight="true" outlineLevel="0" collapsed="false">
      <c r="A942" s="91" t="s">
        <v>752</v>
      </c>
      <c r="B942" s="300" t="s">
        <v>1441</v>
      </c>
      <c r="C942" s="84" t="s">
        <v>484</v>
      </c>
      <c r="D942" s="84" t="s">
        <v>438</v>
      </c>
      <c r="E942" s="84" t="s">
        <v>753</v>
      </c>
      <c r="F942" s="84"/>
      <c r="G942" s="96" t="n">
        <f aca="false">G943</f>
        <v>2895</v>
      </c>
    </row>
    <row r="943" customFormat="false" ht="16.9" hidden="false" customHeight="true" outlineLevel="0" collapsed="false">
      <c r="A943" s="29" t="s">
        <v>754</v>
      </c>
      <c r="B943" s="300" t="s">
        <v>1441</v>
      </c>
      <c r="C943" s="84" t="s">
        <v>484</v>
      </c>
      <c r="D943" s="84" t="s">
        <v>438</v>
      </c>
      <c r="E943" s="84" t="s">
        <v>755</v>
      </c>
      <c r="F943" s="84" t="s">
        <v>443</v>
      </c>
      <c r="G943" s="96" t="n">
        <f aca="false">G944+G945</f>
        <v>2895</v>
      </c>
    </row>
    <row r="944" customFormat="false" ht="29.25" hidden="true" customHeight="true" outlineLevel="0" collapsed="false">
      <c r="A944" s="29" t="s">
        <v>756</v>
      </c>
      <c r="B944" s="300" t="s">
        <v>1441</v>
      </c>
      <c r="C944" s="84" t="s">
        <v>484</v>
      </c>
      <c r="D944" s="84" t="s">
        <v>438</v>
      </c>
      <c r="E944" s="84" t="s">
        <v>755</v>
      </c>
      <c r="F944" s="84" t="s">
        <v>535</v>
      </c>
      <c r="G944" s="96"/>
    </row>
    <row r="945" customFormat="false" ht="29.25" hidden="false" customHeight="true" outlineLevel="0" collapsed="false">
      <c r="A945" s="32" t="s">
        <v>453</v>
      </c>
      <c r="B945" s="300" t="s">
        <v>1441</v>
      </c>
      <c r="C945" s="84" t="s">
        <v>484</v>
      </c>
      <c r="D945" s="84" t="s">
        <v>438</v>
      </c>
      <c r="E945" s="84" t="s">
        <v>755</v>
      </c>
      <c r="F945" s="84" t="s">
        <v>454</v>
      </c>
      <c r="G945" s="96" t="n">
        <v>2895</v>
      </c>
    </row>
    <row r="946" customFormat="false" ht="15.75" hidden="true" customHeight="false" outlineLevel="0" collapsed="false">
      <c r="A946" s="117" t="s">
        <v>733</v>
      </c>
      <c r="B946" s="300" t="s">
        <v>1441</v>
      </c>
      <c r="C946" s="118" t="s">
        <v>484</v>
      </c>
      <c r="D946" s="118" t="s">
        <v>438</v>
      </c>
      <c r="E946" s="118" t="s">
        <v>734</v>
      </c>
      <c r="F946" s="84"/>
      <c r="G946" s="96" t="n">
        <f aca="false">G947</f>
        <v>0</v>
      </c>
    </row>
    <row r="947" customFormat="false" ht="36.75" hidden="true" customHeight="false" outlineLevel="0" collapsed="false">
      <c r="A947" s="27" t="s">
        <v>735</v>
      </c>
      <c r="B947" s="300" t="s">
        <v>1441</v>
      </c>
      <c r="C947" s="118" t="s">
        <v>484</v>
      </c>
      <c r="D947" s="118" t="s">
        <v>438</v>
      </c>
      <c r="E947" s="118" t="s">
        <v>736</v>
      </c>
      <c r="F947" s="126"/>
      <c r="G947" s="96" t="n">
        <f aca="false">G948</f>
        <v>0</v>
      </c>
    </row>
    <row r="948" customFormat="false" ht="48.75" hidden="true" customHeight="false" outlineLevel="0" collapsed="false">
      <c r="A948" s="29" t="s">
        <v>757</v>
      </c>
      <c r="B948" s="300" t="s">
        <v>1441</v>
      </c>
      <c r="C948" s="118" t="s">
        <v>484</v>
      </c>
      <c r="D948" s="118" t="s">
        <v>438</v>
      </c>
      <c r="E948" s="118" t="s">
        <v>736</v>
      </c>
      <c r="F948" s="84" t="s">
        <v>758</v>
      </c>
      <c r="G948" s="96"/>
    </row>
    <row r="949" customFormat="false" ht="15.75" hidden="false" customHeight="false" outlineLevel="0" collapsed="false">
      <c r="A949" s="117" t="s">
        <v>560</v>
      </c>
      <c r="B949" s="300" t="s">
        <v>1441</v>
      </c>
      <c r="C949" s="84" t="s">
        <v>484</v>
      </c>
      <c r="D949" s="84" t="s">
        <v>438</v>
      </c>
      <c r="E949" s="118" t="s">
        <v>561</v>
      </c>
      <c r="F949" s="118"/>
      <c r="G949" s="96" t="n">
        <f aca="false">G950+G956</f>
        <v>35793.7</v>
      </c>
    </row>
    <row r="950" customFormat="false" ht="24.75" hidden="false" customHeight="false" outlineLevel="0" collapsed="false">
      <c r="A950" s="29" t="s">
        <v>763</v>
      </c>
      <c r="B950" s="300" t="s">
        <v>1441</v>
      </c>
      <c r="C950" s="84" t="s">
        <v>484</v>
      </c>
      <c r="D950" s="84" t="s">
        <v>438</v>
      </c>
      <c r="E950" s="118" t="s">
        <v>764</v>
      </c>
      <c r="F950" s="84" t="s">
        <v>443</v>
      </c>
      <c r="G950" s="96" t="n">
        <f aca="false">G951+G952</f>
        <v>32960.7</v>
      </c>
    </row>
    <row r="951" customFormat="false" ht="36.75" hidden="false" customHeight="false" outlineLevel="0" collapsed="false">
      <c r="A951" s="32" t="s">
        <v>765</v>
      </c>
      <c r="B951" s="300" t="s">
        <v>1441</v>
      </c>
      <c r="C951" s="84" t="s">
        <v>484</v>
      </c>
      <c r="D951" s="84" t="s">
        <v>438</v>
      </c>
      <c r="E951" s="118" t="s">
        <v>764</v>
      </c>
      <c r="F951" s="84" t="s">
        <v>535</v>
      </c>
      <c r="G951" s="96" t="n">
        <f aca="false">16423.8+16423.8</f>
        <v>32847.6</v>
      </c>
    </row>
    <row r="952" customFormat="false" ht="36.75" hidden="false" customHeight="false" outlineLevel="0" collapsed="false">
      <c r="A952" s="32" t="s">
        <v>766</v>
      </c>
      <c r="B952" s="300" t="s">
        <v>1441</v>
      </c>
      <c r="C952" s="84" t="s">
        <v>484</v>
      </c>
      <c r="D952" s="84" t="s">
        <v>438</v>
      </c>
      <c r="E952" s="118" t="s">
        <v>764</v>
      </c>
      <c r="F952" s="84" t="s">
        <v>545</v>
      </c>
      <c r="G952" s="96" t="n">
        <f aca="false">113.1</f>
        <v>113.1</v>
      </c>
    </row>
    <row r="953" customFormat="false" ht="24.75" hidden="true" customHeight="false" outlineLevel="0" collapsed="false">
      <c r="A953" s="29" t="s">
        <v>1588</v>
      </c>
      <c r="B953" s="300" t="s">
        <v>1441</v>
      </c>
      <c r="C953" s="84" t="s">
        <v>484</v>
      </c>
      <c r="D953" s="84" t="s">
        <v>438</v>
      </c>
      <c r="E953" s="118" t="s">
        <v>1589</v>
      </c>
      <c r="F953" s="84" t="s">
        <v>535</v>
      </c>
      <c r="G953" s="96"/>
    </row>
    <row r="954" customFormat="false" ht="24.75" hidden="true" customHeight="false" outlineLevel="0" collapsed="false">
      <c r="A954" s="29" t="s">
        <v>1590</v>
      </c>
      <c r="B954" s="300" t="s">
        <v>1441</v>
      </c>
      <c r="C954" s="84" t="s">
        <v>484</v>
      </c>
      <c r="D954" s="84" t="s">
        <v>438</v>
      </c>
      <c r="E954" s="118" t="s">
        <v>1589</v>
      </c>
      <c r="F954" s="84" t="s">
        <v>535</v>
      </c>
      <c r="G954" s="96"/>
    </row>
    <row r="955" customFormat="false" ht="24.75" hidden="true" customHeight="false" outlineLevel="0" collapsed="false">
      <c r="A955" s="29" t="s">
        <v>1591</v>
      </c>
      <c r="B955" s="300" t="s">
        <v>1441</v>
      </c>
      <c r="C955" s="84" t="s">
        <v>484</v>
      </c>
      <c r="D955" s="84" t="s">
        <v>438</v>
      </c>
      <c r="E955" s="118" t="s">
        <v>1589</v>
      </c>
      <c r="F955" s="84" t="s">
        <v>535</v>
      </c>
      <c r="G955" s="96"/>
    </row>
    <row r="956" customFormat="false" ht="24.75" hidden="false" customHeight="false" outlineLevel="0" collapsed="false">
      <c r="A956" s="32" t="s">
        <v>767</v>
      </c>
      <c r="B956" s="300" t="s">
        <v>1441</v>
      </c>
      <c r="C956" s="84" t="s">
        <v>484</v>
      </c>
      <c r="D956" s="84" t="s">
        <v>438</v>
      </c>
      <c r="E956" s="118" t="s">
        <v>1592</v>
      </c>
      <c r="F956" s="84" t="s">
        <v>443</v>
      </c>
      <c r="G956" s="96" t="n">
        <f aca="false">G957</f>
        <v>2833</v>
      </c>
    </row>
    <row r="957" customFormat="false" ht="24.75" hidden="false" customHeight="false" outlineLevel="0" collapsed="false">
      <c r="A957" s="99" t="s">
        <v>544</v>
      </c>
      <c r="B957" s="300" t="s">
        <v>1441</v>
      </c>
      <c r="C957" s="84" t="s">
        <v>484</v>
      </c>
      <c r="D957" s="84" t="s">
        <v>438</v>
      </c>
      <c r="E957" s="118" t="s">
        <v>1592</v>
      </c>
      <c r="F957" s="84" t="s">
        <v>545</v>
      </c>
      <c r="G957" s="96" t="n">
        <v>2833</v>
      </c>
    </row>
    <row r="958" customFormat="false" ht="15.75" hidden="false" customHeight="false" outlineLevel="0" collapsed="false">
      <c r="A958" s="314" t="s">
        <v>769</v>
      </c>
      <c r="B958" s="300" t="s">
        <v>1441</v>
      </c>
      <c r="C958" s="84" t="s">
        <v>484</v>
      </c>
      <c r="D958" s="84" t="s">
        <v>449</v>
      </c>
      <c r="E958" s="118"/>
      <c r="F958" s="84"/>
      <c r="G958" s="96" t="n">
        <f aca="false">G959+G962+G979</f>
        <v>188928</v>
      </c>
    </row>
    <row r="959" customFormat="false" ht="24" hidden="false" customHeight="false" outlineLevel="0" collapsed="false">
      <c r="A959" s="98" t="s">
        <v>548</v>
      </c>
      <c r="B959" s="300" t="s">
        <v>1441</v>
      </c>
      <c r="C959" s="118" t="s">
        <v>484</v>
      </c>
      <c r="D959" s="118" t="s">
        <v>449</v>
      </c>
      <c r="E959" s="84" t="s">
        <v>549</v>
      </c>
      <c r="F959" s="118"/>
      <c r="G959" s="96" t="n">
        <f aca="false">G960</f>
        <v>15000</v>
      </c>
    </row>
    <row r="960" customFormat="false" ht="24" hidden="false" customHeight="false" outlineLevel="0" collapsed="false">
      <c r="A960" s="99" t="s">
        <v>643</v>
      </c>
      <c r="B960" s="300" t="s">
        <v>1441</v>
      </c>
      <c r="C960" s="118" t="s">
        <v>484</v>
      </c>
      <c r="D960" s="118" t="s">
        <v>449</v>
      </c>
      <c r="E960" s="118" t="s">
        <v>551</v>
      </c>
      <c r="F960" s="118" t="s">
        <v>443</v>
      </c>
      <c r="G960" s="96" t="n">
        <f aca="false">G961</f>
        <v>15000</v>
      </c>
    </row>
    <row r="961" customFormat="false" ht="23.45" hidden="false" customHeight="true" outlineLevel="0" collapsed="false">
      <c r="A961" s="99" t="s">
        <v>770</v>
      </c>
      <c r="B961" s="300" t="s">
        <v>1441</v>
      </c>
      <c r="C961" s="118" t="s">
        <v>484</v>
      </c>
      <c r="D961" s="118" t="s">
        <v>449</v>
      </c>
      <c r="E961" s="118" t="s">
        <v>551</v>
      </c>
      <c r="F961" s="118" t="s">
        <v>644</v>
      </c>
      <c r="G961" s="96" t="n">
        <f aca="false">15000-5000+5000</f>
        <v>15000</v>
      </c>
    </row>
    <row r="962" customFormat="false" ht="15.75" hidden="false" customHeight="false" outlineLevel="0" collapsed="false">
      <c r="A962" s="98" t="s">
        <v>769</v>
      </c>
      <c r="B962" s="300" t="s">
        <v>1441</v>
      </c>
      <c r="C962" s="84" t="s">
        <v>484</v>
      </c>
      <c r="D962" s="84" t="s">
        <v>449</v>
      </c>
      <c r="E962" s="84" t="s">
        <v>772</v>
      </c>
      <c r="F962" s="84"/>
      <c r="G962" s="96" t="n">
        <f aca="false">G963+G968+G965+G971</f>
        <v>139920.8</v>
      </c>
    </row>
    <row r="963" customFormat="false" ht="18" hidden="false" customHeight="true" outlineLevel="0" collapsed="false">
      <c r="A963" s="95" t="s">
        <v>773</v>
      </c>
      <c r="B963" s="300" t="s">
        <v>1441</v>
      </c>
      <c r="C963" s="84" t="s">
        <v>484</v>
      </c>
      <c r="D963" s="84" t="s">
        <v>449</v>
      </c>
      <c r="E963" s="84" t="s">
        <v>774</v>
      </c>
      <c r="F963" s="84" t="s">
        <v>443</v>
      </c>
      <c r="G963" s="96" t="n">
        <f aca="false">G964</f>
        <v>80200</v>
      </c>
    </row>
    <row r="964" customFormat="false" ht="20.25" hidden="false" customHeight="true" outlineLevel="0" collapsed="false">
      <c r="A964" s="32" t="s">
        <v>453</v>
      </c>
      <c r="B964" s="300" t="s">
        <v>1441</v>
      </c>
      <c r="C964" s="84" t="s">
        <v>484</v>
      </c>
      <c r="D964" s="84" t="s">
        <v>449</v>
      </c>
      <c r="E964" s="84" t="s">
        <v>774</v>
      </c>
      <c r="F964" s="84" t="s">
        <v>454</v>
      </c>
      <c r="G964" s="96" t="n">
        <f aca="false">80140+60</f>
        <v>80200</v>
      </c>
    </row>
    <row r="965" customFormat="false" ht="39" hidden="false" customHeight="true" outlineLevel="0" collapsed="false">
      <c r="A965" s="99" t="s">
        <v>775</v>
      </c>
      <c r="B965" s="300" t="s">
        <v>1441</v>
      </c>
      <c r="C965" s="84" t="s">
        <v>484</v>
      </c>
      <c r="D965" s="84" t="s">
        <v>449</v>
      </c>
      <c r="E965" s="84" t="s">
        <v>776</v>
      </c>
      <c r="F965" s="84" t="s">
        <v>443</v>
      </c>
      <c r="G965" s="96" t="n">
        <f aca="false">G966</f>
        <v>13120</v>
      </c>
    </row>
    <row r="966" customFormat="false" ht="21" hidden="false" customHeight="true" outlineLevel="0" collapsed="false">
      <c r="A966" s="95" t="s">
        <v>623</v>
      </c>
      <c r="B966" s="300" t="s">
        <v>1441</v>
      </c>
      <c r="C966" s="84" t="s">
        <v>484</v>
      </c>
      <c r="D966" s="84" t="s">
        <v>449</v>
      </c>
      <c r="E966" s="84" t="s">
        <v>776</v>
      </c>
      <c r="F966" s="84" t="s">
        <v>624</v>
      </c>
      <c r="G966" s="96" t="n">
        <f aca="false">G967</f>
        <v>13120</v>
      </c>
    </row>
    <row r="967" customFormat="false" ht="24.75" hidden="false" customHeight="false" outlineLevel="0" collapsed="false">
      <c r="A967" s="95" t="s">
        <v>625</v>
      </c>
      <c r="B967" s="300" t="s">
        <v>1441</v>
      </c>
      <c r="C967" s="84" t="s">
        <v>484</v>
      </c>
      <c r="D967" s="84" t="s">
        <v>449</v>
      </c>
      <c r="E967" s="84" t="s">
        <v>776</v>
      </c>
      <c r="F967" s="84" t="s">
        <v>626</v>
      </c>
      <c r="G967" s="96" t="n">
        <f aca="false">13120-3000+3000</f>
        <v>13120</v>
      </c>
    </row>
    <row r="968" customFormat="false" ht="20.25" hidden="false" customHeight="true" outlineLevel="0" collapsed="false">
      <c r="A968" s="99" t="s">
        <v>777</v>
      </c>
      <c r="B968" s="300" t="s">
        <v>1441</v>
      </c>
      <c r="C968" s="84" t="s">
        <v>484</v>
      </c>
      <c r="D968" s="84" t="s">
        <v>449</v>
      </c>
      <c r="E968" s="84" t="s">
        <v>778</v>
      </c>
      <c r="F968" s="84" t="s">
        <v>443</v>
      </c>
      <c r="G968" s="96" t="n">
        <f aca="false">G969</f>
        <v>12000</v>
      </c>
    </row>
    <row r="969" customFormat="false" ht="24.75" hidden="false" customHeight="false" outlineLevel="0" collapsed="false">
      <c r="A969" s="95" t="s">
        <v>623</v>
      </c>
      <c r="B969" s="300" t="s">
        <v>1441</v>
      </c>
      <c r="C969" s="84" t="s">
        <v>484</v>
      </c>
      <c r="D969" s="84" t="s">
        <v>449</v>
      </c>
      <c r="E969" s="84" t="s">
        <v>778</v>
      </c>
      <c r="F969" s="84" t="s">
        <v>624</v>
      </c>
      <c r="G969" s="96" t="n">
        <f aca="false">G970</f>
        <v>12000</v>
      </c>
    </row>
    <row r="970" customFormat="false" ht="24.75" hidden="false" customHeight="false" outlineLevel="0" collapsed="false">
      <c r="A970" s="95" t="s">
        <v>625</v>
      </c>
      <c r="B970" s="300" t="s">
        <v>1441</v>
      </c>
      <c r="C970" s="84" t="s">
        <v>484</v>
      </c>
      <c r="D970" s="84" t="s">
        <v>449</v>
      </c>
      <c r="E970" s="84" t="s">
        <v>778</v>
      </c>
      <c r="F970" s="84" t="s">
        <v>626</v>
      </c>
      <c r="G970" s="96" t="n">
        <f aca="false">15000-3000</f>
        <v>12000</v>
      </c>
    </row>
    <row r="971" customFormat="false" ht="24.75" hidden="false" customHeight="false" outlineLevel="0" collapsed="false">
      <c r="A971" s="99" t="s">
        <v>779</v>
      </c>
      <c r="B971" s="300" t="s">
        <v>1441</v>
      </c>
      <c r="C971" s="84" t="s">
        <v>484</v>
      </c>
      <c r="D971" s="84" t="s">
        <v>449</v>
      </c>
      <c r="E971" s="84" t="s">
        <v>780</v>
      </c>
      <c r="F971" s="84" t="s">
        <v>443</v>
      </c>
      <c r="G971" s="96" t="n">
        <f aca="false">G972+G973</f>
        <v>34600.8</v>
      </c>
    </row>
    <row r="972" customFormat="false" ht="16.35" hidden="false" customHeight="true" outlineLevel="0" collapsed="false">
      <c r="A972" s="95" t="s">
        <v>686</v>
      </c>
      <c r="B972" s="300" t="s">
        <v>1441</v>
      </c>
      <c r="C972" s="84" t="s">
        <v>484</v>
      </c>
      <c r="D972" s="84" t="s">
        <v>449</v>
      </c>
      <c r="E972" s="84" t="s">
        <v>780</v>
      </c>
      <c r="F972" s="84" t="s">
        <v>454</v>
      </c>
      <c r="G972" s="96" t="n">
        <v>690.2</v>
      </c>
    </row>
    <row r="973" customFormat="false" ht="22.7" hidden="false" customHeight="true" outlineLevel="0" collapsed="false">
      <c r="A973" s="95" t="s">
        <v>623</v>
      </c>
      <c r="B973" s="300" t="s">
        <v>1441</v>
      </c>
      <c r="C973" s="84" t="s">
        <v>484</v>
      </c>
      <c r="D973" s="84" t="s">
        <v>449</v>
      </c>
      <c r="E973" s="84" t="s">
        <v>780</v>
      </c>
      <c r="F973" s="84" t="s">
        <v>624</v>
      </c>
      <c r="G973" s="96" t="n">
        <f aca="false">G974+G975</f>
        <v>33910.6</v>
      </c>
    </row>
    <row r="974" customFormat="false" ht="21" hidden="false" customHeight="true" outlineLevel="0" collapsed="false">
      <c r="A974" s="95" t="s">
        <v>625</v>
      </c>
      <c r="B974" s="300" t="s">
        <v>1441</v>
      </c>
      <c r="C974" s="84" t="s">
        <v>484</v>
      </c>
      <c r="D974" s="84" t="s">
        <v>449</v>
      </c>
      <c r="E974" s="84" t="s">
        <v>780</v>
      </c>
      <c r="F974" s="84" t="s">
        <v>626</v>
      </c>
      <c r="G974" s="96" t="n">
        <f aca="false">17564+10000+674+799.4+117.6+915.3+158.6+775.1+500</f>
        <v>31504</v>
      </c>
    </row>
    <row r="975" customFormat="false" ht="21" hidden="false" customHeight="true" outlineLevel="0" collapsed="false">
      <c r="A975" s="95" t="s">
        <v>661</v>
      </c>
      <c r="B975" s="300" t="s">
        <v>1441</v>
      </c>
      <c r="C975" s="84" t="s">
        <v>484</v>
      </c>
      <c r="D975" s="84" t="s">
        <v>449</v>
      </c>
      <c r="E975" s="84" t="s">
        <v>780</v>
      </c>
      <c r="F975" s="84" t="s">
        <v>654</v>
      </c>
      <c r="G975" s="96" t="n">
        <f aca="false">G976+G977+G978</f>
        <v>2406.6</v>
      </c>
    </row>
    <row r="976" customFormat="false" ht="39" hidden="false" customHeight="true" outlineLevel="0" collapsed="false">
      <c r="A976" s="95" t="s">
        <v>1593</v>
      </c>
      <c r="B976" s="300" t="s">
        <v>1441</v>
      </c>
      <c r="C976" s="84" t="s">
        <v>484</v>
      </c>
      <c r="D976" s="84" t="s">
        <v>449</v>
      </c>
      <c r="E976" s="84" t="s">
        <v>780</v>
      </c>
      <c r="F976" s="84" t="s">
        <v>654</v>
      </c>
      <c r="G976" s="96" t="n">
        <f aca="false">912+723.9</f>
        <v>1635.9</v>
      </c>
    </row>
    <row r="977" customFormat="false" ht="26.25" hidden="false" customHeight="true" outlineLevel="0" collapsed="false">
      <c r="A977" s="95" t="s">
        <v>782</v>
      </c>
      <c r="B977" s="300" t="s">
        <v>1441</v>
      </c>
      <c r="C977" s="84" t="s">
        <v>484</v>
      </c>
      <c r="D977" s="84" t="s">
        <v>449</v>
      </c>
      <c r="E977" s="84" t="s">
        <v>780</v>
      </c>
      <c r="F977" s="84" t="s">
        <v>654</v>
      </c>
      <c r="G977" s="96" t="n">
        <v>500</v>
      </c>
    </row>
    <row r="978" customFormat="false" ht="18.75" hidden="false" customHeight="true" outlineLevel="0" collapsed="false">
      <c r="A978" s="95" t="s">
        <v>783</v>
      </c>
      <c r="B978" s="300" t="s">
        <v>1441</v>
      </c>
      <c r="C978" s="84" t="s">
        <v>484</v>
      </c>
      <c r="D978" s="84" t="s">
        <v>449</v>
      </c>
      <c r="E978" s="84" t="s">
        <v>780</v>
      </c>
      <c r="F978" s="84" t="s">
        <v>654</v>
      </c>
      <c r="G978" s="96" t="n">
        <v>270.7</v>
      </c>
    </row>
    <row r="979" customFormat="false" ht="23.1" hidden="false" customHeight="true" outlineLevel="0" collapsed="false">
      <c r="A979" s="117" t="s">
        <v>560</v>
      </c>
      <c r="B979" s="300" t="s">
        <v>1441</v>
      </c>
      <c r="C979" s="84" t="s">
        <v>484</v>
      </c>
      <c r="D979" s="84" t="s">
        <v>449</v>
      </c>
      <c r="E979" s="84" t="s">
        <v>561</v>
      </c>
      <c r="F979" s="84"/>
      <c r="G979" s="96" t="n">
        <f aca="false">G980</f>
        <v>34007.2</v>
      </c>
    </row>
    <row r="980" customFormat="false" ht="63.75" hidden="false" customHeight="true" outlineLevel="0" collapsed="false">
      <c r="A980" s="27" t="s">
        <v>784</v>
      </c>
      <c r="B980" s="300" t="s">
        <v>1441</v>
      </c>
      <c r="C980" s="84" t="s">
        <v>484</v>
      </c>
      <c r="D980" s="84" t="s">
        <v>449</v>
      </c>
      <c r="E980" s="84" t="s">
        <v>785</v>
      </c>
      <c r="F980" s="84" t="s">
        <v>443</v>
      </c>
      <c r="G980" s="96" t="n">
        <f aca="false">G981</f>
        <v>34007.2</v>
      </c>
    </row>
    <row r="981" customFormat="false" ht="23.25" hidden="false" customHeight="true" outlineLevel="0" collapsed="false">
      <c r="A981" s="27" t="s">
        <v>540</v>
      </c>
      <c r="B981" s="300" t="s">
        <v>1441</v>
      </c>
      <c r="C981" s="84" t="s">
        <v>484</v>
      </c>
      <c r="D981" s="84" t="s">
        <v>449</v>
      </c>
      <c r="E981" s="84" t="s">
        <v>785</v>
      </c>
      <c r="F981" s="84" t="s">
        <v>541</v>
      </c>
      <c r="G981" s="96" t="n">
        <v>34007.2</v>
      </c>
    </row>
    <row r="982" customFormat="false" ht="18.75" hidden="false" customHeight="true" outlineLevel="0" collapsed="false">
      <c r="A982" s="308" t="s">
        <v>787</v>
      </c>
      <c r="B982" s="300" t="s">
        <v>1441</v>
      </c>
      <c r="C982" s="84" t="s">
        <v>488</v>
      </c>
      <c r="D982" s="84"/>
      <c r="E982" s="84"/>
      <c r="F982" s="111"/>
      <c r="G982" s="96" t="n">
        <f aca="false">G983</f>
        <v>1000</v>
      </c>
    </row>
    <row r="983" customFormat="false" ht="29.25" hidden="false" customHeight="true" outlineLevel="0" collapsed="false">
      <c r="A983" s="94" t="s">
        <v>1594</v>
      </c>
      <c r="B983" s="300" t="s">
        <v>1441</v>
      </c>
      <c r="C983" s="84" t="s">
        <v>488</v>
      </c>
      <c r="D983" s="84" t="s">
        <v>449</v>
      </c>
      <c r="E983" s="84"/>
      <c r="F983" s="111"/>
      <c r="G983" s="96" t="n">
        <f aca="false">G984</f>
        <v>1000</v>
      </c>
    </row>
    <row r="984" customFormat="false" ht="15.75" hidden="false" customHeight="true" outlineLevel="0" collapsed="false">
      <c r="A984" s="91" t="s">
        <v>1595</v>
      </c>
      <c r="B984" s="300" t="s">
        <v>1441</v>
      </c>
      <c r="C984" s="84" t="s">
        <v>488</v>
      </c>
      <c r="D984" s="84" t="s">
        <v>449</v>
      </c>
      <c r="E984" s="84" t="s">
        <v>790</v>
      </c>
      <c r="F984" s="111"/>
      <c r="G984" s="96" t="n">
        <f aca="false">G985</f>
        <v>1000</v>
      </c>
    </row>
    <row r="985" customFormat="false" ht="21" hidden="false" customHeight="true" outlineLevel="0" collapsed="false">
      <c r="A985" s="95" t="s">
        <v>791</v>
      </c>
      <c r="B985" s="300" t="s">
        <v>1441</v>
      </c>
      <c r="C985" s="84" t="s">
        <v>488</v>
      </c>
      <c r="D985" s="84" t="s">
        <v>449</v>
      </c>
      <c r="E985" s="84" t="s">
        <v>792</v>
      </c>
      <c r="F985" s="84" t="s">
        <v>443</v>
      </c>
      <c r="G985" s="96" t="n">
        <f aca="false">G986+G1012</f>
        <v>1000</v>
      </c>
    </row>
    <row r="986" customFormat="false" ht="22.7" hidden="false" customHeight="true" outlineLevel="0" collapsed="false">
      <c r="A986" s="95" t="s">
        <v>686</v>
      </c>
      <c r="B986" s="300" t="s">
        <v>1441</v>
      </c>
      <c r="C986" s="84" t="s">
        <v>488</v>
      </c>
      <c r="D986" s="84" t="s">
        <v>449</v>
      </c>
      <c r="E986" s="84" t="s">
        <v>792</v>
      </c>
      <c r="F986" s="111" t="s">
        <v>454</v>
      </c>
      <c r="G986" s="96" t="n">
        <v>800</v>
      </c>
    </row>
    <row r="987" customFormat="false" ht="16.5" hidden="true" customHeight="true" outlineLevel="0" collapsed="false">
      <c r="A987" s="299" t="s">
        <v>794</v>
      </c>
      <c r="B987" s="300" t="s">
        <v>1441</v>
      </c>
      <c r="C987" s="84" t="s">
        <v>490</v>
      </c>
      <c r="D987" s="131"/>
      <c r="E987" s="131"/>
      <c r="F987" s="131"/>
      <c r="G987" s="96" t="n">
        <f aca="false">G988</f>
        <v>0</v>
      </c>
    </row>
    <row r="988" customFormat="false" ht="18" hidden="true" customHeight="true" outlineLevel="0" collapsed="false">
      <c r="A988" s="94" t="s">
        <v>948</v>
      </c>
      <c r="B988" s="300" t="s">
        <v>1441</v>
      </c>
      <c r="C988" s="84" t="s">
        <v>490</v>
      </c>
      <c r="D988" s="84" t="s">
        <v>490</v>
      </c>
      <c r="E988" s="84"/>
      <c r="F988" s="84"/>
      <c r="G988" s="96" t="n">
        <f aca="false">G989</f>
        <v>0</v>
      </c>
    </row>
    <row r="989" customFormat="false" ht="27.75" hidden="true" customHeight="true" outlineLevel="0" collapsed="false">
      <c r="A989" s="91" t="s">
        <v>1516</v>
      </c>
      <c r="B989" s="300" t="s">
        <v>1441</v>
      </c>
      <c r="C989" s="84" t="s">
        <v>490</v>
      </c>
      <c r="D989" s="84" t="s">
        <v>490</v>
      </c>
      <c r="E989" s="84" t="s">
        <v>970</v>
      </c>
      <c r="F989" s="84"/>
      <c r="G989" s="96" t="n">
        <f aca="false">G990</f>
        <v>0</v>
      </c>
    </row>
    <row r="990" customFormat="false" ht="20.25" hidden="true" customHeight="true" outlineLevel="0" collapsed="false">
      <c r="A990" s="95" t="s">
        <v>1517</v>
      </c>
      <c r="B990" s="300" t="s">
        <v>1441</v>
      </c>
      <c r="C990" s="84" t="s">
        <v>490</v>
      </c>
      <c r="D990" s="84" t="s">
        <v>490</v>
      </c>
      <c r="E990" s="84" t="s">
        <v>970</v>
      </c>
      <c r="F990" s="84" t="s">
        <v>521</v>
      </c>
      <c r="G990" s="96"/>
    </row>
    <row r="991" customFormat="false" ht="28.5" hidden="true" customHeight="true" outlineLevel="0" collapsed="false">
      <c r="A991" s="308" t="s">
        <v>1596</v>
      </c>
      <c r="B991" s="300" t="s">
        <v>1441</v>
      </c>
      <c r="C991" s="84" t="s">
        <v>494</v>
      </c>
      <c r="D991" s="84" t="s">
        <v>1333</v>
      </c>
      <c r="E991" s="84"/>
      <c r="F991" s="84"/>
      <c r="G991" s="96" t="n">
        <f aca="false">G996+G1002+G992</f>
        <v>0</v>
      </c>
    </row>
    <row r="992" customFormat="false" ht="23.1" hidden="true" customHeight="true" outlineLevel="0" collapsed="false">
      <c r="A992" s="94" t="s">
        <v>1013</v>
      </c>
      <c r="B992" s="300" t="s">
        <v>1441</v>
      </c>
      <c r="C992" s="84" t="s">
        <v>494</v>
      </c>
      <c r="D992" s="84" t="s">
        <v>436</v>
      </c>
      <c r="E992" s="84"/>
      <c r="F992" s="84"/>
      <c r="G992" s="96" t="n">
        <f aca="false">G993</f>
        <v>0</v>
      </c>
    </row>
    <row r="993" customFormat="false" ht="25.5" hidden="true" customHeight="true" outlineLevel="0" collapsed="false">
      <c r="A993" s="91" t="s">
        <v>1597</v>
      </c>
      <c r="B993" s="300" t="s">
        <v>1441</v>
      </c>
      <c r="C993" s="84" t="s">
        <v>494</v>
      </c>
      <c r="D993" s="84" t="s">
        <v>436</v>
      </c>
      <c r="E993" s="84" t="s">
        <v>1015</v>
      </c>
      <c r="F993" s="84"/>
      <c r="G993" s="96" t="n">
        <f aca="false">G994</f>
        <v>0</v>
      </c>
    </row>
    <row r="994" customFormat="false" ht="19.5" hidden="true" customHeight="true" outlineLevel="0" collapsed="false">
      <c r="A994" s="95" t="s">
        <v>518</v>
      </c>
      <c r="B994" s="300" t="s">
        <v>1441</v>
      </c>
      <c r="C994" s="84" t="s">
        <v>494</v>
      </c>
      <c r="D994" s="84" t="s">
        <v>436</v>
      </c>
      <c r="E994" s="84" t="s">
        <v>1020</v>
      </c>
      <c r="F994" s="84" t="s">
        <v>443</v>
      </c>
      <c r="G994" s="96" t="n">
        <f aca="false">G995</f>
        <v>0</v>
      </c>
    </row>
    <row r="995" customFormat="false" ht="23.25" hidden="true" customHeight="true" outlineLevel="0" collapsed="false">
      <c r="A995" s="95" t="s">
        <v>868</v>
      </c>
      <c r="B995" s="300" t="s">
        <v>1441</v>
      </c>
      <c r="C995" s="84" t="s">
        <v>494</v>
      </c>
      <c r="D995" s="84" t="s">
        <v>436</v>
      </c>
      <c r="E995" s="84" t="s">
        <v>1020</v>
      </c>
      <c r="F995" s="84" t="s">
        <v>855</v>
      </c>
      <c r="G995" s="96" t="n">
        <f aca="false">16460-16460</f>
        <v>0</v>
      </c>
    </row>
    <row r="996" customFormat="false" ht="20.25" hidden="true" customHeight="true" outlineLevel="0" collapsed="false">
      <c r="A996" s="19" t="s">
        <v>1323</v>
      </c>
      <c r="B996" s="300" t="s">
        <v>1441</v>
      </c>
      <c r="C996" s="84" t="s">
        <v>494</v>
      </c>
      <c r="D996" s="84" t="s">
        <v>449</v>
      </c>
      <c r="E996" s="83"/>
      <c r="F996" s="83"/>
      <c r="G996" s="96" t="n">
        <f aca="false">G997</f>
        <v>0</v>
      </c>
    </row>
    <row r="997" customFormat="false" ht="34.5" hidden="true" customHeight="true" outlineLevel="0" collapsed="false">
      <c r="A997" s="91" t="s">
        <v>1324</v>
      </c>
      <c r="B997" s="300" t="s">
        <v>1441</v>
      </c>
      <c r="C997" s="84" t="s">
        <v>494</v>
      </c>
      <c r="D997" s="84" t="s">
        <v>449</v>
      </c>
      <c r="E997" s="84" t="s">
        <v>1325</v>
      </c>
      <c r="F997" s="84"/>
      <c r="G997" s="96" t="n">
        <f aca="false">G998</f>
        <v>0</v>
      </c>
    </row>
    <row r="998" customFormat="false" ht="18" hidden="true" customHeight="true" outlineLevel="0" collapsed="false">
      <c r="A998" s="95" t="s">
        <v>1326</v>
      </c>
      <c r="B998" s="300" t="s">
        <v>1441</v>
      </c>
      <c r="C998" s="84" t="s">
        <v>494</v>
      </c>
      <c r="D998" s="84" t="s">
        <v>449</v>
      </c>
      <c r="E998" s="84" t="s">
        <v>1327</v>
      </c>
      <c r="F998" s="84" t="s">
        <v>443</v>
      </c>
      <c r="G998" s="96" t="n">
        <f aca="false">G999</f>
        <v>0</v>
      </c>
    </row>
    <row r="999" customFormat="false" ht="24.75" hidden="true" customHeight="false" outlineLevel="0" collapsed="false">
      <c r="A999" s="95" t="s">
        <v>533</v>
      </c>
      <c r="B999" s="300" t="s">
        <v>1441</v>
      </c>
      <c r="C999" s="84" t="s">
        <v>494</v>
      </c>
      <c r="D999" s="84" t="s">
        <v>449</v>
      </c>
      <c r="E999" s="84" t="s">
        <v>1327</v>
      </c>
      <c r="F999" s="84" t="s">
        <v>535</v>
      </c>
      <c r="G999" s="96"/>
    </row>
    <row r="1000" customFormat="false" ht="15.75" hidden="true" customHeight="false" outlineLevel="0" collapsed="false">
      <c r="A1000" s="132"/>
      <c r="B1000" s="300"/>
      <c r="C1000" s="84"/>
      <c r="D1000" s="84"/>
      <c r="E1000" s="84"/>
      <c r="F1000" s="84"/>
      <c r="G1000" s="96" t="n">
        <f aca="false">G1001</f>
        <v>0</v>
      </c>
    </row>
    <row r="1001" customFormat="false" ht="15.75" hidden="true" customHeight="true" outlineLevel="0" collapsed="false">
      <c r="A1001" s="315"/>
      <c r="B1001" s="303"/>
      <c r="C1001" s="88"/>
      <c r="D1001" s="88"/>
      <c r="E1001" s="88"/>
      <c r="F1001" s="88"/>
      <c r="G1001" s="93"/>
    </row>
    <row r="1002" customFormat="false" ht="15.75" hidden="true" customHeight="false" outlineLevel="0" collapsed="false">
      <c r="A1002" s="137" t="s">
        <v>1328</v>
      </c>
      <c r="B1002" s="300" t="s">
        <v>1441</v>
      </c>
      <c r="C1002" s="84" t="s">
        <v>494</v>
      </c>
      <c r="D1002" s="84" t="s">
        <v>463</v>
      </c>
      <c r="E1002" s="84"/>
      <c r="F1002" s="84"/>
      <c r="G1002" s="96" t="n">
        <f aca="false">G1003</f>
        <v>0</v>
      </c>
    </row>
    <row r="1003" customFormat="false" ht="24" hidden="true" customHeight="false" outlineLevel="0" collapsed="false">
      <c r="A1003" s="316" t="s">
        <v>1330</v>
      </c>
      <c r="B1003" s="300" t="s">
        <v>1441</v>
      </c>
      <c r="C1003" s="84" t="s">
        <v>494</v>
      </c>
      <c r="D1003" s="84" t="s">
        <v>463</v>
      </c>
      <c r="E1003" s="84" t="s">
        <v>1038</v>
      </c>
      <c r="F1003" s="84"/>
      <c r="G1003" s="96" t="n">
        <f aca="false">G1004+G1006</f>
        <v>0</v>
      </c>
    </row>
    <row r="1004" customFormat="false" ht="24.75" hidden="true" customHeight="false" outlineLevel="0" collapsed="false">
      <c r="A1004" s="95" t="s">
        <v>1598</v>
      </c>
      <c r="B1004" s="300" t="s">
        <v>1441</v>
      </c>
      <c r="C1004" s="84" t="s">
        <v>494</v>
      </c>
      <c r="D1004" s="84" t="s">
        <v>463</v>
      </c>
      <c r="E1004" s="84" t="s">
        <v>1332</v>
      </c>
      <c r="F1004" s="84" t="s">
        <v>443</v>
      </c>
      <c r="G1004" s="96" t="n">
        <f aca="false">G1005</f>
        <v>0</v>
      </c>
    </row>
    <row r="1005" customFormat="false" ht="24.75" hidden="true" customHeight="false" outlineLevel="0" collapsed="false">
      <c r="A1005" s="95" t="s">
        <v>533</v>
      </c>
      <c r="B1005" s="300" t="s">
        <v>1441</v>
      </c>
      <c r="C1005" s="84" t="s">
        <v>494</v>
      </c>
      <c r="D1005" s="84" t="s">
        <v>463</v>
      </c>
      <c r="E1005" s="84" t="s">
        <v>1332</v>
      </c>
      <c r="F1005" s="84" t="s">
        <v>535</v>
      </c>
      <c r="G1005" s="96"/>
    </row>
    <row r="1006" customFormat="false" ht="24.75" hidden="true" customHeight="false" outlineLevel="0" collapsed="false">
      <c r="A1006" s="95" t="s">
        <v>1059</v>
      </c>
      <c r="B1006" s="300" t="s">
        <v>1441</v>
      </c>
      <c r="C1006" s="84" t="s">
        <v>494</v>
      </c>
      <c r="D1006" s="84" t="s">
        <v>463</v>
      </c>
      <c r="E1006" s="84" t="s">
        <v>1042</v>
      </c>
      <c r="F1006" s="84" t="s">
        <v>443</v>
      </c>
      <c r="G1006" s="96" t="n">
        <f aca="false">G1007</f>
        <v>0</v>
      </c>
    </row>
    <row r="1007" customFormat="false" ht="24.75" hidden="true" customHeight="false" outlineLevel="0" collapsed="false">
      <c r="A1007" s="95" t="s">
        <v>1550</v>
      </c>
      <c r="B1007" s="300" t="s">
        <v>1441</v>
      </c>
      <c r="C1007" s="84" t="s">
        <v>494</v>
      </c>
      <c r="D1007" s="84" t="s">
        <v>463</v>
      </c>
      <c r="E1007" s="84" t="s">
        <v>1042</v>
      </c>
      <c r="F1007" s="84" t="s">
        <v>1055</v>
      </c>
      <c r="G1007" s="96" t="n">
        <f aca="false">2006-2006</f>
        <v>0</v>
      </c>
    </row>
    <row r="1008" customFormat="false" ht="15.75" hidden="true" customHeight="false" outlineLevel="0" collapsed="false">
      <c r="A1008" s="299" t="s">
        <v>1599</v>
      </c>
      <c r="B1008" s="300" t="s">
        <v>1441</v>
      </c>
      <c r="C1008" s="84" t="s">
        <v>590</v>
      </c>
      <c r="D1008" s="84"/>
      <c r="E1008" s="84"/>
      <c r="F1008" s="84"/>
      <c r="G1008" s="96" t="n">
        <f aca="false">G1009</f>
        <v>0</v>
      </c>
    </row>
    <row r="1009" customFormat="false" ht="30.6" hidden="true" customHeight="true" outlineLevel="0" collapsed="false">
      <c r="A1009" s="137" t="s">
        <v>1600</v>
      </c>
      <c r="B1009" s="300" t="s">
        <v>1441</v>
      </c>
      <c r="C1009" s="84" t="s">
        <v>590</v>
      </c>
      <c r="D1009" s="84" t="s">
        <v>494</v>
      </c>
      <c r="E1009" s="84"/>
      <c r="F1009" s="84"/>
      <c r="G1009" s="96" t="n">
        <f aca="false">G1010</f>
        <v>0</v>
      </c>
    </row>
    <row r="1010" customFormat="false" ht="15.75" hidden="true" customHeight="false" outlineLevel="0" collapsed="false">
      <c r="A1010" s="95" t="s">
        <v>518</v>
      </c>
      <c r="B1010" s="300" t="s">
        <v>1441</v>
      </c>
      <c r="C1010" s="84" t="s">
        <v>590</v>
      </c>
      <c r="D1010" s="84" t="s">
        <v>494</v>
      </c>
      <c r="E1010" s="84" t="s">
        <v>1300</v>
      </c>
      <c r="F1010" s="84"/>
      <c r="G1010" s="96" t="n">
        <f aca="false">G1011</f>
        <v>0</v>
      </c>
    </row>
    <row r="1011" customFormat="false" ht="24.75" hidden="true" customHeight="false" outlineLevel="0" collapsed="false">
      <c r="A1011" s="95" t="s">
        <v>868</v>
      </c>
      <c r="B1011" s="300" t="s">
        <v>1441</v>
      </c>
      <c r="C1011" s="84" t="s">
        <v>590</v>
      </c>
      <c r="D1011" s="84" t="s">
        <v>494</v>
      </c>
      <c r="E1011" s="84" t="s">
        <v>1300</v>
      </c>
      <c r="F1011" s="84" t="s">
        <v>855</v>
      </c>
      <c r="G1011" s="96"/>
    </row>
    <row r="1012" customFormat="false" ht="24.75" hidden="false" customHeight="false" outlineLevel="0" collapsed="false">
      <c r="A1012" s="95" t="s">
        <v>546</v>
      </c>
      <c r="B1012" s="300" t="s">
        <v>1441</v>
      </c>
      <c r="C1012" s="84" t="s">
        <v>488</v>
      </c>
      <c r="D1012" s="84" t="s">
        <v>449</v>
      </c>
      <c r="E1012" s="84" t="s">
        <v>792</v>
      </c>
      <c r="F1012" s="84" t="s">
        <v>547</v>
      </c>
      <c r="G1012" s="96" t="n">
        <v>200</v>
      </c>
    </row>
    <row r="1013" customFormat="false" ht="15.75" hidden="false" customHeight="false" outlineLevel="0" collapsed="false">
      <c r="A1013" s="99" t="s">
        <v>1158</v>
      </c>
      <c r="B1013" s="300" t="s">
        <v>1441</v>
      </c>
      <c r="C1013" s="84" t="s">
        <v>600</v>
      </c>
      <c r="D1013" s="84"/>
      <c r="E1013" s="84"/>
      <c r="F1013" s="118"/>
      <c r="G1013" s="96" t="n">
        <f aca="false">G1014+G1019+G1144</f>
        <v>108034.1</v>
      </c>
    </row>
    <row r="1014" customFormat="false" ht="14.1" hidden="false" customHeight="true" outlineLevel="0" collapsed="false">
      <c r="A1014" s="94" t="s">
        <v>1159</v>
      </c>
      <c r="B1014" s="300" t="s">
        <v>1441</v>
      </c>
      <c r="C1014" s="111" t="s">
        <v>600</v>
      </c>
      <c r="D1014" s="111" t="s">
        <v>436</v>
      </c>
      <c r="E1014" s="111"/>
      <c r="F1014" s="111"/>
      <c r="G1014" s="128" t="n">
        <f aca="false">G1015</f>
        <v>6767</v>
      </c>
    </row>
    <row r="1015" customFormat="false" ht="15.75" hidden="false" customHeight="false" outlineLevel="0" collapsed="false">
      <c r="A1015" s="91" t="s">
        <v>1160</v>
      </c>
      <c r="B1015" s="300" t="s">
        <v>1441</v>
      </c>
      <c r="C1015" s="111" t="s">
        <v>600</v>
      </c>
      <c r="D1015" s="111" t="s">
        <v>436</v>
      </c>
      <c r="E1015" s="111" t="s">
        <v>1161</v>
      </c>
      <c r="F1015" s="111"/>
      <c r="G1015" s="128" t="n">
        <f aca="false">G1016</f>
        <v>6767</v>
      </c>
    </row>
    <row r="1016" customFormat="false" ht="15.75" hidden="false" customHeight="false" outlineLevel="0" collapsed="false">
      <c r="A1016" s="311" t="s">
        <v>1162</v>
      </c>
      <c r="B1016" s="300" t="s">
        <v>1441</v>
      </c>
      <c r="C1016" s="84" t="s">
        <v>600</v>
      </c>
      <c r="D1016" s="84" t="s">
        <v>436</v>
      </c>
      <c r="E1016" s="84" t="s">
        <v>1163</v>
      </c>
      <c r="F1016" s="84"/>
      <c r="G1016" s="96" t="n">
        <f aca="false">G1017</f>
        <v>6767</v>
      </c>
    </row>
    <row r="1017" customFormat="false" ht="24.75" hidden="false" customHeight="false" outlineLevel="0" collapsed="false">
      <c r="A1017" s="95" t="s">
        <v>1164</v>
      </c>
      <c r="B1017" s="300" t="s">
        <v>1441</v>
      </c>
      <c r="C1017" s="84" t="s">
        <v>600</v>
      </c>
      <c r="D1017" s="84" t="s">
        <v>436</v>
      </c>
      <c r="E1017" s="84" t="s">
        <v>1165</v>
      </c>
      <c r="F1017" s="84" t="s">
        <v>443</v>
      </c>
      <c r="G1017" s="96" t="n">
        <f aca="false">G1018</f>
        <v>6767</v>
      </c>
    </row>
    <row r="1018" customFormat="false" ht="24.75" hidden="false" customHeight="true" outlineLevel="0" collapsed="false">
      <c r="A1018" s="95" t="s">
        <v>587</v>
      </c>
      <c r="B1018" s="300" t="s">
        <v>1441</v>
      </c>
      <c r="C1018" s="84" t="s">
        <v>600</v>
      </c>
      <c r="D1018" s="84" t="s">
        <v>436</v>
      </c>
      <c r="E1018" s="84" t="s">
        <v>1165</v>
      </c>
      <c r="F1018" s="84" t="s">
        <v>588</v>
      </c>
      <c r="G1018" s="96" t="n">
        <v>6767</v>
      </c>
    </row>
    <row r="1019" customFormat="false" ht="22.7" hidden="false" customHeight="true" outlineLevel="0" collapsed="false">
      <c r="A1019" s="94" t="s">
        <v>1166</v>
      </c>
      <c r="B1019" s="300" t="s">
        <v>1441</v>
      </c>
      <c r="C1019" s="84" t="s">
        <v>600</v>
      </c>
      <c r="D1019" s="84" t="s">
        <v>449</v>
      </c>
      <c r="E1019" s="84"/>
      <c r="F1019" s="84"/>
      <c r="G1019" s="96" t="n">
        <f aca="false">G1020+G1022+G1028+G1114+G1125+G1136</f>
        <v>98624.1</v>
      </c>
    </row>
    <row r="1020" customFormat="false" ht="68.25" hidden="false" customHeight="true" outlineLevel="0" collapsed="false">
      <c r="A1020" s="99" t="s">
        <v>1167</v>
      </c>
      <c r="B1020" s="300" t="s">
        <v>1441</v>
      </c>
      <c r="C1020" s="84" t="s">
        <v>600</v>
      </c>
      <c r="D1020" s="84" t="s">
        <v>449</v>
      </c>
      <c r="E1020" s="84" t="s">
        <v>706</v>
      </c>
      <c r="F1020" s="84" t="s">
        <v>443</v>
      </c>
      <c r="G1020" s="96" t="n">
        <f aca="false">G1021</f>
        <v>507.4</v>
      </c>
    </row>
    <row r="1021" customFormat="false" ht="33.75" hidden="false" customHeight="true" outlineLevel="0" collapsed="false">
      <c r="A1021" s="99" t="s">
        <v>1168</v>
      </c>
      <c r="B1021" s="300" t="s">
        <v>1441</v>
      </c>
      <c r="C1021" s="84" t="s">
        <v>600</v>
      </c>
      <c r="D1021" s="84" t="s">
        <v>449</v>
      </c>
      <c r="E1021" s="84" t="s">
        <v>706</v>
      </c>
      <c r="F1021" s="84" t="s">
        <v>708</v>
      </c>
      <c r="G1021" s="96" t="n">
        <v>507.4</v>
      </c>
    </row>
    <row r="1022" customFormat="false" ht="15.75" hidden="false" customHeight="true" outlineLevel="0" collapsed="false">
      <c r="A1022" s="98" t="s">
        <v>1601</v>
      </c>
      <c r="B1022" s="300" t="s">
        <v>1441</v>
      </c>
      <c r="C1022" s="84" t="s">
        <v>600</v>
      </c>
      <c r="D1022" s="84" t="s">
        <v>449</v>
      </c>
      <c r="E1022" s="84" t="s">
        <v>1170</v>
      </c>
      <c r="F1022" s="84" t="s">
        <v>443</v>
      </c>
      <c r="G1022" s="96" t="n">
        <f aca="false">G1023+G1025</f>
        <v>20963.5</v>
      </c>
    </row>
    <row r="1023" customFormat="false" ht="20.25" hidden="false" customHeight="true" outlineLevel="0" collapsed="false">
      <c r="A1023" s="99" t="s">
        <v>1171</v>
      </c>
      <c r="B1023" s="300" t="s">
        <v>1441</v>
      </c>
      <c r="C1023" s="84" t="s">
        <v>600</v>
      </c>
      <c r="D1023" s="84" t="s">
        <v>449</v>
      </c>
      <c r="E1023" s="84" t="s">
        <v>1172</v>
      </c>
      <c r="F1023" s="84" t="s">
        <v>443</v>
      </c>
      <c r="G1023" s="93" t="n">
        <f aca="false">G1024</f>
        <v>19426</v>
      </c>
    </row>
    <row r="1024" customFormat="false" ht="24" hidden="false" customHeight="true" outlineLevel="0" collapsed="false">
      <c r="A1024" s="99" t="s">
        <v>1173</v>
      </c>
      <c r="B1024" s="300" t="s">
        <v>1441</v>
      </c>
      <c r="C1024" s="84" t="s">
        <v>600</v>
      </c>
      <c r="D1024" s="84" t="s">
        <v>449</v>
      </c>
      <c r="E1024" s="84" t="s">
        <v>1172</v>
      </c>
      <c r="F1024" s="84" t="s">
        <v>1174</v>
      </c>
      <c r="G1024" s="93" t="n">
        <v>19426</v>
      </c>
    </row>
    <row r="1025" customFormat="false" ht="20.25" hidden="false" customHeight="true" outlineLevel="0" collapsed="false">
      <c r="A1025" s="99" t="s">
        <v>1175</v>
      </c>
      <c r="B1025" s="300" t="s">
        <v>1441</v>
      </c>
      <c r="C1025" s="84" t="s">
        <v>600</v>
      </c>
      <c r="D1025" s="84" t="s">
        <v>449</v>
      </c>
      <c r="E1025" s="84" t="s">
        <v>1176</v>
      </c>
      <c r="F1025" s="84" t="s">
        <v>443</v>
      </c>
      <c r="G1025" s="96" t="n">
        <f aca="false">G1026+G1027</f>
        <v>1537.5</v>
      </c>
    </row>
    <row r="1026" customFormat="false" ht="21" hidden="false" customHeight="true" outlineLevel="0" collapsed="false">
      <c r="A1026" s="99" t="s">
        <v>1173</v>
      </c>
      <c r="B1026" s="300" t="s">
        <v>1441</v>
      </c>
      <c r="C1026" s="84" t="s">
        <v>600</v>
      </c>
      <c r="D1026" s="84" t="s">
        <v>449</v>
      </c>
      <c r="E1026" s="84" t="s">
        <v>1176</v>
      </c>
      <c r="F1026" s="84" t="s">
        <v>1174</v>
      </c>
      <c r="G1026" s="96" t="n">
        <v>796</v>
      </c>
    </row>
    <row r="1027" customFormat="false" ht="20.25" hidden="false" customHeight="true" outlineLevel="0" collapsed="false">
      <c r="A1027" s="99" t="s">
        <v>1276</v>
      </c>
      <c r="B1027" s="300" t="s">
        <v>1441</v>
      </c>
      <c r="C1027" s="84" t="s">
        <v>600</v>
      </c>
      <c r="D1027" s="84" t="s">
        <v>449</v>
      </c>
      <c r="E1027" s="84" t="s">
        <v>1176</v>
      </c>
      <c r="F1027" s="84" t="s">
        <v>1178</v>
      </c>
      <c r="G1027" s="96" t="n">
        <v>741.5</v>
      </c>
    </row>
    <row r="1028" customFormat="false" ht="15.75" hidden="false" customHeight="false" outlineLevel="0" collapsed="false">
      <c r="A1028" s="91" t="s">
        <v>478</v>
      </c>
      <c r="B1028" s="300" t="s">
        <v>1441</v>
      </c>
      <c r="C1028" s="84" t="s">
        <v>600</v>
      </c>
      <c r="D1028" s="84" t="s">
        <v>449</v>
      </c>
      <c r="E1028" s="84" t="s">
        <v>1183</v>
      </c>
      <c r="F1028" s="84"/>
      <c r="G1028" s="96" t="n">
        <f aca="false">G1029+G1107</f>
        <v>69134.8</v>
      </c>
    </row>
    <row r="1029" customFormat="false" ht="15.75" hidden="false" customHeight="false" outlineLevel="0" collapsed="false">
      <c r="A1029" s="98" t="s">
        <v>1184</v>
      </c>
      <c r="B1029" s="300" t="s">
        <v>1441</v>
      </c>
      <c r="C1029" s="84" t="s">
        <v>600</v>
      </c>
      <c r="D1029" s="84" t="s">
        <v>449</v>
      </c>
      <c r="E1029" s="84" t="s">
        <v>479</v>
      </c>
      <c r="F1029" s="84"/>
      <c r="G1029" s="96" t="n">
        <f aca="false">G1030+G1033+G1035+G1038+G1040+G1042+G1044+G1046+G1052+G1054+G1057+G1060+G1062+G1064+G1067+G1070+G1073+G1076+G1079+G1082+G1085+G1088+G1093+G1091+G1095+G1098+G1100+G1102+G1105</f>
        <v>69014.8</v>
      </c>
    </row>
    <row r="1030" customFormat="false" ht="21.75" hidden="false" customHeight="true" outlineLevel="0" collapsed="false">
      <c r="A1030" s="304" t="s">
        <v>1192</v>
      </c>
      <c r="B1030" s="300" t="s">
        <v>1441</v>
      </c>
      <c r="C1030" s="84" t="s">
        <v>600</v>
      </c>
      <c r="D1030" s="84" t="s">
        <v>449</v>
      </c>
      <c r="E1030" s="84" t="s">
        <v>1190</v>
      </c>
      <c r="F1030" s="141" t="s">
        <v>443</v>
      </c>
      <c r="G1030" s="96" t="n">
        <f aca="false">G1031</f>
        <v>1169</v>
      </c>
    </row>
    <row r="1031" customFormat="false" ht="53.25" hidden="false" customHeight="true" outlineLevel="0" collapsed="false">
      <c r="A1031" s="95" t="s">
        <v>1194</v>
      </c>
      <c r="B1031" s="300" t="s">
        <v>1441</v>
      </c>
      <c r="C1031" s="84" t="s">
        <v>600</v>
      </c>
      <c r="D1031" s="84" t="s">
        <v>449</v>
      </c>
      <c r="E1031" s="84" t="s">
        <v>1195</v>
      </c>
      <c r="F1031" s="84" t="s">
        <v>443</v>
      </c>
      <c r="G1031" s="96" t="n">
        <f aca="false">G1032+G1037</f>
        <v>1169</v>
      </c>
    </row>
    <row r="1032" customFormat="false" ht="24.75" hidden="true" customHeight="false" outlineLevel="0" collapsed="false">
      <c r="A1032" s="95" t="s">
        <v>587</v>
      </c>
      <c r="B1032" s="300" t="s">
        <v>1441</v>
      </c>
      <c r="C1032" s="84" t="s">
        <v>600</v>
      </c>
      <c r="D1032" s="84" t="s">
        <v>449</v>
      </c>
      <c r="E1032" s="84" t="s">
        <v>1195</v>
      </c>
      <c r="F1032" s="84" t="s">
        <v>588</v>
      </c>
      <c r="G1032" s="96" t="n">
        <v>0</v>
      </c>
    </row>
    <row r="1033" customFormat="false" ht="96.75" hidden="true" customHeight="false" outlineLevel="0" collapsed="false">
      <c r="A1033" s="152" t="s">
        <v>1196</v>
      </c>
      <c r="B1033" s="300" t="s">
        <v>1441</v>
      </c>
      <c r="C1033" s="84" t="s">
        <v>600</v>
      </c>
      <c r="D1033" s="84" t="s">
        <v>449</v>
      </c>
      <c r="E1033" s="84" t="s">
        <v>1197</v>
      </c>
      <c r="F1033" s="84"/>
      <c r="G1033" s="96" t="n">
        <f aca="false">G1034</f>
        <v>0</v>
      </c>
    </row>
    <row r="1034" customFormat="false" ht="24.75" hidden="true" customHeight="false" outlineLevel="0" collapsed="false">
      <c r="A1034" s="95" t="s">
        <v>587</v>
      </c>
      <c r="B1034" s="300" t="s">
        <v>1441</v>
      </c>
      <c r="C1034" s="84" t="s">
        <v>600</v>
      </c>
      <c r="D1034" s="84" t="s">
        <v>449</v>
      </c>
      <c r="E1034" s="84" t="s">
        <v>1197</v>
      </c>
      <c r="F1034" s="84" t="s">
        <v>588</v>
      </c>
      <c r="G1034" s="96"/>
    </row>
    <row r="1035" customFormat="false" ht="24.75" hidden="true" customHeight="true" outlineLevel="0" collapsed="false">
      <c r="A1035" s="153" t="s">
        <v>1198</v>
      </c>
      <c r="B1035" s="300" t="s">
        <v>1441</v>
      </c>
      <c r="C1035" s="84" t="s">
        <v>600</v>
      </c>
      <c r="D1035" s="84" t="s">
        <v>449</v>
      </c>
      <c r="E1035" s="84" t="s">
        <v>1199</v>
      </c>
      <c r="F1035" s="84"/>
      <c r="G1035" s="96" t="n">
        <f aca="false">G1036</f>
        <v>0</v>
      </c>
    </row>
    <row r="1036" customFormat="false" ht="24.75" hidden="true" customHeight="true" outlineLevel="0" collapsed="false">
      <c r="A1036" s="99" t="s">
        <v>610</v>
      </c>
      <c r="B1036" s="300" t="s">
        <v>1441</v>
      </c>
      <c r="C1036" s="84" t="s">
        <v>600</v>
      </c>
      <c r="D1036" s="84" t="s">
        <v>449</v>
      </c>
      <c r="E1036" s="84" t="s">
        <v>1199</v>
      </c>
      <c r="F1036" s="84" t="s">
        <v>644</v>
      </c>
      <c r="G1036" s="96"/>
    </row>
    <row r="1037" customFormat="false" ht="23.1" hidden="false" customHeight="true" outlineLevel="0" collapsed="false">
      <c r="A1037" s="99" t="s">
        <v>1200</v>
      </c>
      <c r="B1037" s="300" t="s">
        <v>1441</v>
      </c>
      <c r="C1037" s="84" t="s">
        <v>600</v>
      </c>
      <c r="D1037" s="84" t="s">
        <v>449</v>
      </c>
      <c r="E1037" s="84" t="s">
        <v>1195</v>
      </c>
      <c r="F1037" s="84" t="s">
        <v>1201</v>
      </c>
      <c r="G1037" s="96" t="n">
        <v>1169</v>
      </c>
    </row>
    <row r="1038" customFormat="false" ht="52.5" hidden="true" customHeight="true" outlineLevel="0" collapsed="false">
      <c r="A1038" s="99" t="s">
        <v>1202</v>
      </c>
      <c r="B1038" s="300" t="s">
        <v>1441</v>
      </c>
      <c r="C1038" s="84" t="s">
        <v>600</v>
      </c>
      <c r="D1038" s="84" t="s">
        <v>449</v>
      </c>
      <c r="E1038" s="84" t="s">
        <v>1199</v>
      </c>
      <c r="F1038" s="84"/>
      <c r="G1038" s="96" t="n">
        <f aca="false">G1039</f>
        <v>0</v>
      </c>
    </row>
    <row r="1039" customFormat="false" ht="21.75" hidden="true" customHeight="true" outlineLevel="0" collapsed="false">
      <c r="A1039" s="99" t="s">
        <v>610</v>
      </c>
      <c r="B1039" s="300" t="s">
        <v>1441</v>
      </c>
      <c r="C1039" s="84" t="s">
        <v>600</v>
      </c>
      <c r="D1039" s="84" t="s">
        <v>449</v>
      </c>
      <c r="E1039" s="84" t="s">
        <v>1199</v>
      </c>
      <c r="F1039" s="84" t="s">
        <v>611</v>
      </c>
      <c r="G1039" s="96" t="n">
        <v>0</v>
      </c>
    </row>
    <row r="1040" customFormat="false" ht="49.7" hidden="false" customHeight="true" outlineLevel="0" collapsed="false">
      <c r="A1040" s="99" t="s">
        <v>1203</v>
      </c>
      <c r="B1040" s="300" t="s">
        <v>1441</v>
      </c>
      <c r="C1040" s="84" t="s">
        <v>600</v>
      </c>
      <c r="D1040" s="84" t="s">
        <v>449</v>
      </c>
      <c r="E1040" s="84" t="s">
        <v>1199</v>
      </c>
      <c r="F1040" s="84" t="s">
        <v>443</v>
      </c>
      <c r="G1040" s="96" t="n">
        <f aca="false">G1041</f>
        <v>1674</v>
      </c>
    </row>
    <row r="1041" customFormat="false" ht="23.1" hidden="false" customHeight="true" outlineLevel="0" collapsed="false">
      <c r="A1041" s="99" t="s">
        <v>610</v>
      </c>
      <c r="B1041" s="300" t="s">
        <v>1441</v>
      </c>
      <c r="C1041" s="84" t="s">
        <v>600</v>
      </c>
      <c r="D1041" s="84" t="s">
        <v>449</v>
      </c>
      <c r="E1041" s="84" t="s">
        <v>1199</v>
      </c>
      <c r="F1041" s="84" t="s">
        <v>611</v>
      </c>
      <c r="G1041" s="96" t="n">
        <v>1674</v>
      </c>
    </row>
    <row r="1042" customFormat="false" ht="48" hidden="false" customHeight="false" outlineLevel="0" collapsed="false">
      <c r="A1042" s="99" t="s">
        <v>1204</v>
      </c>
      <c r="B1042" s="300" t="s">
        <v>1441</v>
      </c>
      <c r="C1042" s="84" t="s">
        <v>600</v>
      </c>
      <c r="D1042" s="84" t="s">
        <v>449</v>
      </c>
      <c r="E1042" s="84" t="s">
        <v>1205</v>
      </c>
      <c r="F1042" s="84" t="s">
        <v>443</v>
      </c>
      <c r="G1042" s="96" t="n">
        <f aca="false">G1043</f>
        <v>5575.5</v>
      </c>
    </row>
    <row r="1043" customFormat="false" ht="24.75" hidden="false" customHeight="false" outlineLevel="0" collapsed="false">
      <c r="A1043" s="99" t="s">
        <v>610</v>
      </c>
      <c r="B1043" s="300" t="s">
        <v>1441</v>
      </c>
      <c r="C1043" s="84" t="s">
        <v>600</v>
      </c>
      <c r="D1043" s="84" t="s">
        <v>449</v>
      </c>
      <c r="E1043" s="84" t="s">
        <v>1205</v>
      </c>
      <c r="F1043" s="84" t="s">
        <v>611</v>
      </c>
      <c r="G1043" s="96" t="n">
        <v>5575.5</v>
      </c>
    </row>
    <row r="1044" customFormat="false" ht="44.25" hidden="true" customHeight="true" outlineLevel="0" collapsed="false">
      <c r="A1044" s="99" t="s">
        <v>1206</v>
      </c>
      <c r="B1044" s="300" t="s">
        <v>1441</v>
      </c>
      <c r="C1044" s="84" t="s">
        <v>600</v>
      </c>
      <c r="D1044" s="84" t="s">
        <v>449</v>
      </c>
      <c r="E1044" s="84" t="s">
        <v>1207</v>
      </c>
      <c r="F1044" s="84" t="s">
        <v>443</v>
      </c>
      <c r="G1044" s="96" t="n">
        <f aca="false">G1045</f>
        <v>0</v>
      </c>
    </row>
    <row r="1045" customFormat="false" ht="24.75" hidden="true" customHeight="false" outlineLevel="0" collapsed="false">
      <c r="A1045" s="99" t="s">
        <v>610</v>
      </c>
      <c r="B1045" s="300" t="s">
        <v>1441</v>
      </c>
      <c r="C1045" s="84" t="s">
        <v>600</v>
      </c>
      <c r="D1045" s="84" t="s">
        <v>449</v>
      </c>
      <c r="E1045" s="84" t="s">
        <v>1207</v>
      </c>
      <c r="F1045" s="84" t="s">
        <v>644</v>
      </c>
      <c r="G1045" s="96" t="n">
        <v>0</v>
      </c>
    </row>
    <row r="1046" customFormat="false" ht="24.75" hidden="false" customHeight="false" outlineLevel="0" collapsed="false">
      <c r="A1046" s="95" t="s">
        <v>1208</v>
      </c>
      <c r="B1046" s="300" t="s">
        <v>1441</v>
      </c>
      <c r="C1046" s="84" t="s">
        <v>600</v>
      </c>
      <c r="D1046" s="84" t="s">
        <v>449</v>
      </c>
      <c r="E1046" s="84" t="s">
        <v>1209</v>
      </c>
      <c r="F1046" s="84" t="s">
        <v>443</v>
      </c>
      <c r="G1046" s="96" t="n">
        <f aca="false">G1047+G1048+G1050</f>
        <v>40335.5</v>
      </c>
    </row>
    <row r="1047" customFormat="false" ht="24.75" hidden="false" customHeight="false" outlineLevel="0" collapsed="false">
      <c r="A1047" s="95" t="s">
        <v>1210</v>
      </c>
      <c r="B1047" s="300" t="s">
        <v>1441</v>
      </c>
      <c r="C1047" s="84" t="s">
        <v>600</v>
      </c>
      <c r="D1047" s="84" t="s">
        <v>449</v>
      </c>
      <c r="E1047" s="84" t="s">
        <v>1209</v>
      </c>
      <c r="F1047" s="84" t="s">
        <v>1211</v>
      </c>
      <c r="G1047" s="96" t="n">
        <f aca="false">28330+3694</f>
        <v>32024</v>
      </c>
    </row>
    <row r="1048" customFormat="false" ht="48" hidden="false" customHeight="false" outlineLevel="0" collapsed="false">
      <c r="A1048" s="95" t="s">
        <v>1212</v>
      </c>
      <c r="B1048" s="300" t="s">
        <v>1441</v>
      </c>
      <c r="C1048" s="84" t="s">
        <v>600</v>
      </c>
      <c r="D1048" s="84" t="s">
        <v>449</v>
      </c>
      <c r="E1048" s="84" t="s">
        <v>1213</v>
      </c>
      <c r="F1048" s="84" t="s">
        <v>443</v>
      </c>
      <c r="G1048" s="96" t="n">
        <f aca="false">G1049+G1056</f>
        <v>8311.5</v>
      </c>
    </row>
    <row r="1049" customFormat="false" ht="24.75" hidden="true" customHeight="false" outlineLevel="0" collapsed="false">
      <c r="A1049" s="95" t="s">
        <v>587</v>
      </c>
      <c r="B1049" s="300" t="s">
        <v>1441</v>
      </c>
      <c r="C1049" s="84" t="s">
        <v>600</v>
      </c>
      <c r="D1049" s="84" t="s">
        <v>449</v>
      </c>
      <c r="E1049" s="84" t="s">
        <v>1213</v>
      </c>
      <c r="F1049" s="84" t="s">
        <v>588</v>
      </c>
      <c r="G1049" s="96" t="n">
        <v>0</v>
      </c>
    </row>
    <row r="1050" customFormat="false" ht="24.75" hidden="true" customHeight="false" outlineLevel="0" collapsed="false">
      <c r="A1050" s="95" t="s">
        <v>1214</v>
      </c>
      <c r="B1050" s="300" t="s">
        <v>1441</v>
      </c>
      <c r="C1050" s="84" t="s">
        <v>600</v>
      </c>
      <c r="D1050" s="84" t="s">
        <v>449</v>
      </c>
      <c r="E1050" s="84" t="s">
        <v>481</v>
      </c>
      <c r="F1050" s="84" t="s">
        <v>443</v>
      </c>
      <c r="G1050" s="96" t="n">
        <f aca="false">G1051</f>
        <v>0</v>
      </c>
    </row>
    <row r="1051" customFormat="false" ht="24.75" hidden="true" customHeight="true" outlineLevel="0" collapsed="false">
      <c r="A1051" s="95" t="s">
        <v>587</v>
      </c>
      <c r="B1051" s="300" t="s">
        <v>1441</v>
      </c>
      <c r="C1051" s="84" t="s">
        <v>600</v>
      </c>
      <c r="D1051" s="84" t="s">
        <v>449</v>
      </c>
      <c r="E1051" s="84" t="s">
        <v>481</v>
      </c>
      <c r="F1051" s="84" t="s">
        <v>588</v>
      </c>
      <c r="G1051" s="96" t="n">
        <v>0</v>
      </c>
    </row>
    <row r="1052" customFormat="false" ht="60" hidden="true" customHeight="false" outlineLevel="0" collapsed="false">
      <c r="A1052" s="95" t="s">
        <v>1215</v>
      </c>
      <c r="B1052" s="300" t="s">
        <v>1441</v>
      </c>
      <c r="C1052" s="84" t="s">
        <v>600</v>
      </c>
      <c r="D1052" s="84" t="s">
        <v>449</v>
      </c>
      <c r="E1052" s="84" t="s">
        <v>1216</v>
      </c>
      <c r="F1052" s="84"/>
      <c r="G1052" s="96" t="n">
        <f aca="false">G1053</f>
        <v>0</v>
      </c>
    </row>
    <row r="1053" customFormat="false" ht="24.75" hidden="true" customHeight="false" outlineLevel="0" collapsed="false">
      <c r="A1053" s="95" t="s">
        <v>587</v>
      </c>
      <c r="B1053" s="300" t="s">
        <v>1441</v>
      </c>
      <c r="C1053" s="84" t="s">
        <v>600</v>
      </c>
      <c r="D1053" s="84" t="s">
        <v>449</v>
      </c>
      <c r="E1053" s="84" t="s">
        <v>1216</v>
      </c>
      <c r="F1053" s="84" t="s">
        <v>588</v>
      </c>
      <c r="G1053" s="96" t="n">
        <v>0</v>
      </c>
    </row>
    <row r="1054" customFormat="false" ht="24.75" hidden="true" customHeight="true" outlineLevel="0" collapsed="false">
      <c r="A1054" s="95" t="s">
        <v>1217</v>
      </c>
      <c r="B1054" s="300" t="s">
        <v>1441</v>
      </c>
      <c r="C1054" s="84" t="s">
        <v>600</v>
      </c>
      <c r="D1054" s="84" t="s">
        <v>449</v>
      </c>
      <c r="E1054" s="84" t="s">
        <v>1218</v>
      </c>
      <c r="F1054" s="84"/>
      <c r="G1054" s="96" t="n">
        <f aca="false">G1055</f>
        <v>0</v>
      </c>
    </row>
    <row r="1055" customFormat="false" ht="24.75" hidden="true" customHeight="false" outlineLevel="0" collapsed="false">
      <c r="A1055" s="95" t="s">
        <v>587</v>
      </c>
      <c r="B1055" s="300" t="s">
        <v>1441</v>
      </c>
      <c r="C1055" s="84" t="s">
        <v>600</v>
      </c>
      <c r="D1055" s="84" t="s">
        <v>449</v>
      </c>
      <c r="E1055" s="84" t="s">
        <v>1218</v>
      </c>
      <c r="F1055" s="84" t="s">
        <v>588</v>
      </c>
      <c r="G1055" s="96" t="n">
        <v>0</v>
      </c>
    </row>
    <row r="1056" customFormat="false" ht="24.75" hidden="false" customHeight="false" outlineLevel="0" collapsed="false">
      <c r="A1056" s="99" t="s">
        <v>1200</v>
      </c>
      <c r="B1056" s="300" t="s">
        <v>1441</v>
      </c>
      <c r="C1056" s="84" t="s">
        <v>600</v>
      </c>
      <c r="D1056" s="84" t="s">
        <v>449</v>
      </c>
      <c r="E1056" s="84" t="s">
        <v>1213</v>
      </c>
      <c r="F1056" s="84" t="s">
        <v>1201</v>
      </c>
      <c r="G1056" s="96" t="n">
        <v>8311.5</v>
      </c>
    </row>
    <row r="1057" customFormat="false" ht="24.75" hidden="false" customHeight="true" outlineLevel="0" collapsed="false">
      <c r="A1057" s="95" t="s">
        <v>1219</v>
      </c>
      <c r="B1057" s="300" t="s">
        <v>1441</v>
      </c>
      <c r="C1057" s="84" t="s">
        <v>600</v>
      </c>
      <c r="D1057" s="84" t="s">
        <v>449</v>
      </c>
      <c r="E1057" s="84" t="s">
        <v>1220</v>
      </c>
      <c r="F1057" s="84" t="s">
        <v>443</v>
      </c>
      <c r="G1057" s="96" t="n">
        <f aca="false">G1058+G1059</f>
        <v>1729</v>
      </c>
    </row>
    <row r="1058" customFormat="false" ht="24.75" hidden="true" customHeight="false" outlineLevel="0" collapsed="false">
      <c r="A1058" s="95" t="s">
        <v>587</v>
      </c>
      <c r="B1058" s="300" t="s">
        <v>1441</v>
      </c>
      <c r="C1058" s="84" t="s">
        <v>600</v>
      </c>
      <c r="D1058" s="84" t="s">
        <v>449</v>
      </c>
      <c r="E1058" s="84" t="s">
        <v>1220</v>
      </c>
      <c r="F1058" s="84" t="s">
        <v>588</v>
      </c>
      <c r="G1058" s="96" t="n">
        <v>0</v>
      </c>
    </row>
    <row r="1059" customFormat="false" ht="24.75" hidden="false" customHeight="false" outlineLevel="0" collapsed="false">
      <c r="A1059" s="99" t="s">
        <v>1200</v>
      </c>
      <c r="B1059" s="300" t="s">
        <v>1441</v>
      </c>
      <c r="C1059" s="84" t="s">
        <v>600</v>
      </c>
      <c r="D1059" s="84" t="s">
        <v>449</v>
      </c>
      <c r="E1059" s="84" t="s">
        <v>1220</v>
      </c>
      <c r="F1059" s="84" t="s">
        <v>1201</v>
      </c>
      <c r="G1059" s="96" t="n">
        <v>1729</v>
      </c>
    </row>
    <row r="1060" customFormat="false" ht="24.75" hidden="false" customHeight="true" outlineLevel="0" collapsed="false">
      <c r="A1060" s="95" t="s">
        <v>1221</v>
      </c>
      <c r="B1060" s="300" t="s">
        <v>1441</v>
      </c>
      <c r="C1060" s="84" t="s">
        <v>600</v>
      </c>
      <c r="D1060" s="84" t="s">
        <v>449</v>
      </c>
      <c r="E1060" s="84" t="s">
        <v>1222</v>
      </c>
      <c r="F1060" s="84" t="s">
        <v>443</v>
      </c>
      <c r="G1060" s="96" t="n">
        <f aca="false">G1061</f>
        <v>640.1</v>
      </c>
    </row>
    <row r="1061" customFormat="false" ht="24.75" hidden="false" customHeight="false" outlineLevel="0" collapsed="false">
      <c r="A1061" s="99" t="s">
        <v>1200</v>
      </c>
      <c r="B1061" s="300" t="s">
        <v>1441</v>
      </c>
      <c r="C1061" s="84" t="s">
        <v>600</v>
      </c>
      <c r="D1061" s="84" t="s">
        <v>449</v>
      </c>
      <c r="E1061" s="84" t="s">
        <v>1222</v>
      </c>
      <c r="F1061" s="84" t="s">
        <v>1201</v>
      </c>
      <c r="G1061" s="96" t="n">
        <f aca="false">2425-1784.9</f>
        <v>640.1</v>
      </c>
    </row>
    <row r="1062" customFormat="false" ht="36" hidden="false" customHeight="false" outlineLevel="0" collapsed="false">
      <c r="A1062" s="95" t="s">
        <v>1223</v>
      </c>
      <c r="B1062" s="300" t="s">
        <v>1441</v>
      </c>
      <c r="C1062" s="84" t="s">
        <v>600</v>
      </c>
      <c r="D1062" s="84" t="s">
        <v>449</v>
      </c>
      <c r="E1062" s="84" t="s">
        <v>1224</v>
      </c>
      <c r="F1062" s="84" t="s">
        <v>443</v>
      </c>
      <c r="G1062" s="96" t="n">
        <f aca="false">G1063</f>
        <v>420</v>
      </c>
    </row>
    <row r="1063" customFormat="false" ht="24.75" hidden="false" customHeight="true" outlineLevel="0" collapsed="false">
      <c r="A1063" s="99" t="s">
        <v>1200</v>
      </c>
      <c r="B1063" s="300" t="s">
        <v>1441</v>
      </c>
      <c r="C1063" s="84" t="s">
        <v>600</v>
      </c>
      <c r="D1063" s="84" t="s">
        <v>449</v>
      </c>
      <c r="E1063" s="84" t="s">
        <v>1224</v>
      </c>
      <c r="F1063" s="84" t="s">
        <v>1201</v>
      </c>
      <c r="G1063" s="96" t="n">
        <v>420</v>
      </c>
    </row>
    <row r="1064" customFormat="false" ht="24.75" hidden="false" customHeight="false" outlineLevel="0" collapsed="false">
      <c r="A1064" s="95" t="s">
        <v>1225</v>
      </c>
      <c r="B1064" s="300" t="s">
        <v>1441</v>
      </c>
      <c r="C1064" s="84" t="s">
        <v>600</v>
      </c>
      <c r="D1064" s="84" t="s">
        <v>449</v>
      </c>
      <c r="E1064" s="84" t="s">
        <v>1226</v>
      </c>
      <c r="F1064" s="84" t="s">
        <v>443</v>
      </c>
      <c r="G1064" s="96" t="n">
        <f aca="false">G1065+G1066</f>
        <v>359.3</v>
      </c>
    </row>
    <row r="1065" customFormat="false" ht="24.75" hidden="true" customHeight="false" outlineLevel="0" collapsed="false">
      <c r="A1065" s="95" t="s">
        <v>587</v>
      </c>
      <c r="B1065" s="300" t="s">
        <v>1441</v>
      </c>
      <c r="C1065" s="84" t="s">
        <v>600</v>
      </c>
      <c r="D1065" s="84" t="s">
        <v>449</v>
      </c>
      <c r="E1065" s="84" t="s">
        <v>1226</v>
      </c>
      <c r="F1065" s="84" t="s">
        <v>588</v>
      </c>
      <c r="G1065" s="96" t="n">
        <v>0</v>
      </c>
    </row>
    <row r="1066" customFormat="false" ht="24.75" hidden="false" customHeight="true" outlineLevel="0" collapsed="false">
      <c r="A1066" s="99" t="s">
        <v>1200</v>
      </c>
      <c r="B1066" s="300" t="s">
        <v>1441</v>
      </c>
      <c r="C1066" s="84" t="s">
        <v>600</v>
      </c>
      <c r="D1066" s="84" t="s">
        <v>449</v>
      </c>
      <c r="E1066" s="84" t="s">
        <v>1226</v>
      </c>
      <c r="F1066" s="84" t="s">
        <v>1201</v>
      </c>
      <c r="G1066" s="96" t="n">
        <v>359.3</v>
      </c>
    </row>
    <row r="1067" customFormat="false" ht="24.75" hidden="false" customHeight="false" outlineLevel="0" collapsed="false">
      <c r="A1067" s="95" t="s">
        <v>1227</v>
      </c>
      <c r="B1067" s="300" t="s">
        <v>1441</v>
      </c>
      <c r="C1067" s="84" t="s">
        <v>600</v>
      </c>
      <c r="D1067" s="84" t="s">
        <v>449</v>
      </c>
      <c r="E1067" s="84" t="s">
        <v>1228</v>
      </c>
      <c r="F1067" s="84" t="s">
        <v>443</v>
      </c>
      <c r="G1067" s="96" t="n">
        <f aca="false">G1068+G1069</f>
        <v>204.2</v>
      </c>
    </row>
    <row r="1068" customFormat="false" ht="24.75" hidden="true" customHeight="false" outlineLevel="0" collapsed="false">
      <c r="A1068" s="95" t="s">
        <v>587</v>
      </c>
      <c r="B1068" s="300" t="s">
        <v>1441</v>
      </c>
      <c r="C1068" s="84" t="s">
        <v>600</v>
      </c>
      <c r="D1068" s="84" t="s">
        <v>449</v>
      </c>
      <c r="E1068" s="84" t="s">
        <v>1228</v>
      </c>
      <c r="F1068" s="84" t="s">
        <v>588</v>
      </c>
      <c r="G1068" s="96" t="n">
        <v>0</v>
      </c>
    </row>
    <row r="1069" customFormat="false" ht="24.75" hidden="false" customHeight="true" outlineLevel="0" collapsed="false">
      <c r="A1069" s="99" t="s">
        <v>1200</v>
      </c>
      <c r="B1069" s="300" t="s">
        <v>1441</v>
      </c>
      <c r="C1069" s="84" t="s">
        <v>600</v>
      </c>
      <c r="D1069" s="84" t="s">
        <v>449</v>
      </c>
      <c r="E1069" s="84" t="s">
        <v>1228</v>
      </c>
      <c r="F1069" s="84" t="s">
        <v>1201</v>
      </c>
      <c r="G1069" s="96" t="n">
        <v>204.2</v>
      </c>
    </row>
    <row r="1070" customFormat="false" ht="24.75" hidden="false" customHeight="false" outlineLevel="0" collapsed="false">
      <c r="A1070" s="95" t="s">
        <v>1229</v>
      </c>
      <c r="B1070" s="300" t="s">
        <v>1441</v>
      </c>
      <c r="C1070" s="84" t="s">
        <v>600</v>
      </c>
      <c r="D1070" s="84" t="s">
        <v>449</v>
      </c>
      <c r="E1070" s="84" t="s">
        <v>1230</v>
      </c>
      <c r="F1070" s="84" t="s">
        <v>443</v>
      </c>
      <c r="G1070" s="96" t="n">
        <f aca="false">G1071+G1072</f>
        <v>360.8</v>
      </c>
    </row>
    <row r="1071" customFormat="false" ht="24.75" hidden="true" customHeight="false" outlineLevel="0" collapsed="false">
      <c r="A1071" s="95" t="s">
        <v>587</v>
      </c>
      <c r="B1071" s="300" t="s">
        <v>1441</v>
      </c>
      <c r="C1071" s="84" t="s">
        <v>600</v>
      </c>
      <c r="D1071" s="84" t="s">
        <v>449</v>
      </c>
      <c r="E1071" s="84" t="s">
        <v>1230</v>
      </c>
      <c r="F1071" s="84" t="s">
        <v>588</v>
      </c>
      <c r="G1071" s="96" t="n">
        <v>0</v>
      </c>
    </row>
    <row r="1072" customFormat="false" ht="24.75" hidden="false" customHeight="true" outlineLevel="0" collapsed="false">
      <c r="A1072" s="99" t="s">
        <v>1200</v>
      </c>
      <c r="B1072" s="300" t="s">
        <v>1441</v>
      </c>
      <c r="C1072" s="84" t="s">
        <v>600</v>
      </c>
      <c r="D1072" s="84" t="s">
        <v>449</v>
      </c>
      <c r="E1072" s="84" t="s">
        <v>1230</v>
      </c>
      <c r="F1072" s="84" t="s">
        <v>1201</v>
      </c>
      <c r="G1072" s="96" t="n">
        <v>360.8</v>
      </c>
    </row>
    <row r="1073" customFormat="false" ht="24.75" hidden="false" customHeight="false" outlineLevel="0" collapsed="false">
      <c r="A1073" s="95" t="s">
        <v>1231</v>
      </c>
      <c r="B1073" s="300" t="s">
        <v>1441</v>
      </c>
      <c r="C1073" s="84" t="s">
        <v>600</v>
      </c>
      <c r="D1073" s="84" t="s">
        <v>449</v>
      </c>
      <c r="E1073" s="84" t="s">
        <v>1232</v>
      </c>
      <c r="F1073" s="84" t="s">
        <v>443</v>
      </c>
      <c r="G1073" s="96" t="n">
        <f aca="false">G1074+G1075</f>
        <v>46.1</v>
      </c>
    </row>
    <row r="1074" customFormat="false" ht="24.75" hidden="true" customHeight="false" outlineLevel="0" collapsed="false">
      <c r="A1074" s="95" t="s">
        <v>587</v>
      </c>
      <c r="B1074" s="300" t="s">
        <v>1441</v>
      </c>
      <c r="C1074" s="84" t="s">
        <v>600</v>
      </c>
      <c r="D1074" s="84" t="s">
        <v>449</v>
      </c>
      <c r="E1074" s="84" t="s">
        <v>1232</v>
      </c>
      <c r="F1074" s="84" t="s">
        <v>588</v>
      </c>
      <c r="G1074" s="96" t="n">
        <v>0</v>
      </c>
    </row>
    <row r="1075" customFormat="false" ht="24.75" hidden="false" customHeight="true" outlineLevel="0" collapsed="false">
      <c r="A1075" s="99" t="s">
        <v>1200</v>
      </c>
      <c r="B1075" s="300" t="s">
        <v>1441</v>
      </c>
      <c r="C1075" s="84" t="s">
        <v>600</v>
      </c>
      <c r="D1075" s="84" t="s">
        <v>449</v>
      </c>
      <c r="E1075" s="84" t="s">
        <v>1232</v>
      </c>
      <c r="F1075" s="84" t="s">
        <v>1201</v>
      </c>
      <c r="G1075" s="96" t="n">
        <v>46.1</v>
      </c>
    </row>
    <row r="1076" customFormat="false" ht="24.75" hidden="false" customHeight="false" outlineLevel="0" collapsed="false">
      <c r="A1076" s="95" t="s">
        <v>1233</v>
      </c>
      <c r="B1076" s="300" t="s">
        <v>1441</v>
      </c>
      <c r="C1076" s="84" t="s">
        <v>600</v>
      </c>
      <c r="D1076" s="84" t="s">
        <v>449</v>
      </c>
      <c r="E1076" s="84" t="s">
        <v>1234</v>
      </c>
      <c r="F1076" s="84" t="s">
        <v>443</v>
      </c>
      <c r="G1076" s="96" t="n">
        <f aca="false">G1077+G1078</f>
        <v>47.6</v>
      </c>
    </row>
    <row r="1077" customFormat="false" ht="25.35" hidden="true" customHeight="true" outlineLevel="0" collapsed="false">
      <c r="A1077" s="95" t="s">
        <v>587</v>
      </c>
      <c r="B1077" s="300" t="s">
        <v>1441</v>
      </c>
      <c r="C1077" s="84" t="s">
        <v>600</v>
      </c>
      <c r="D1077" s="84" t="s">
        <v>449</v>
      </c>
      <c r="E1077" s="84" t="s">
        <v>1234</v>
      </c>
      <c r="F1077" s="84" t="s">
        <v>588</v>
      </c>
      <c r="G1077" s="96" t="n">
        <v>0</v>
      </c>
    </row>
    <row r="1078" customFormat="false" ht="24.75" hidden="false" customHeight="false" outlineLevel="0" collapsed="false">
      <c r="A1078" s="99" t="s">
        <v>1200</v>
      </c>
      <c r="B1078" s="300" t="s">
        <v>1441</v>
      </c>
      <c r="C1078" s="84" t="s">
        <v>600</v>
      </c>
      <c r="D1078" s="84" t="s">
        <v>449</v>
      </c>
      <c r="E1078" s="84" t="s">
        <v>1234</v>
      </c>
      <c r="F1078" s="84" t="s">
        <v>1201</v>
      </c>
      <c r="G1078" s="96" t="n">
        <v>47.6</v>
      </c>
    </row>
    <row r="1079" customFormat="false" ht="24.75" hidden="false" customHeight="false" outlineLevel="0" collapsed="false">
      <c r="A1079" s="95" t="s">
        <v>1235</v>
      </c>
      <c r="B1079" s="300" t="s">
        <v>1441</v>
      </c>
      <c r="C1079" s="84" t="s">
        <v>600</v>
      </c>
      <c r="D1079" s="84" t="s">
        <v>449</v>
      </c>
      <c r="E1079" s="84" t="s">
        <v>1236</v>
      </c>
      <c r="F1079" s="84" t="s">
        <v>443</v>
      </c>
      <c r="G1079" s="96" t="n">
        <f aca="false">G1080+G1081</f>
        <v>39.9</v>
      </c>
    </row>
    <row r="1080" customFormat="false" ht="24.75" hidden="true" customHeight="false" outlineLevel="0" collapsed="false">
      <c r="A1080" s="95" t="s">
        <v>587</v>
      </c>
      <c r="B1080" s="300" t="s">
        <v>1441</v>
      </c>
      <c r="C1080" s="84" t="s">
        <v>600</v>
      </c>
      <c r="D1080" s="84" t="s">
        <v>449</v>
      </c>
      <c r="E1080" s="84" t="s">
        <v>1236</v>
      </c>
      <c r="F1080" s="84" t="s">
        <v>588</v>
      </c>
      <c r="G1080" s="96" t="n">
        <v>0</v>
      </c>
    </row>
    <row r="1081" customFormat="false" ht="24.75" hidden="false" customHeight="false" outlineLevel="0" collapsed="false">
      <c r="A1081" s="99" t="s">
        <v>1200</v>
      </c>
      <c r="B1081" s="300" t="s">
        <v>1441</v>
      </c>
      <c r="C1081" s="84" t="s">
        <v>600</v>
      </c>
      <c r="D1081" s="84" t="s">
        <v>449</v>
      </c>
      <c r="E1081" s="84" t="s">
        <v>1236</v>
      </c>
      <c r="F1081" s="84" t="s">
        <v>1201</v>
      </c>
      <c r="G1081" s="96" t="n">
        <v>39.9</v>
      </c>
    </row>
    <row r="1082" customFormat="false" ht="24.75" hidden="false" customHeight="true" outlineLevel="0" collapsed="false">
      <c r="A1082" s="95" t="s">
        <v>1237</v>
      </c>
      <c r="B1082" s="300" t="s">
        <v>1441</v>
      </c>
      <c r="C1082" s="84" t="s">
        <v>600</v>
      </c>
      <c r="D1082" s="84" t="s">
        <v>449</v>
      </c>
      <c r="E1082" s="84" t="s">
        <v>1238</v>
      </c>
      <c r="F1082" s="84" t="s">
        <v>443</v>
      </c>
      <c r="G1082" s="96" t="n">
        <f aca="false">G1083+G1084</f>
        <v>24.6</v>
      </c>
    </row>
    <row r="1083" customFormat="false" ht="24.75" hidden="true" customHeight="false" outlineLevel="0" collapsed="false">
      <c r="A1083" s="95" t="s">
        <v>587</v>
      </c>
      <c r="B1083" s="300" t="s">
        <v>1441</v>
      </c>
      <c r="C1083" s="84" t="s">
        <v>600</v>
      </c>
      <c r="D1083" s="84" t="s">
        <v>449</v>
      </c>
      <c r="E1083" s="84" t="s">
        <v>1238</v>
      </c>
      <c r="F1083" s="84" t="s">
        <v>588</v>
      </c>
      <c r="G1083" s="96" t="n">
        <v>0</v>
      </c>
    </row>
    <row r="1084" customFormat="false" ht="24.75" hidden="false" customHeight="false" outlineLevel="0" collapsed="false">
      <c r="A1084" s="99" t="s">
        <v>1200</v>
      </c>
      <c r="B1084" s="300" t="s">
        <v>1441</v>
      </c>
      <c r="C1084" s="84" t="s">
        <v>600</v>
      </c>
      <c r="D1084" s="84" t="s">
        <v>449</v>
      </c>
      <c r="E1084" s="84" t="s">
        <v>1238</v>
      </c>
      <c r="F1084" s="84" t="s">
        <v>1201</v>
      </c>
      <c r="G1084" s="96" t="n">
        <v>24.6</v>
      </c>
    </row>
    <row r="1085" customFormat="false" ht="24.75" hidden="false" customHeight="false" outlineLevel="0" collapsed="false">
      <c r="A1085" s="95" t="s">
        <v>1239</v>
      </c>
      <c r="B1085" s="300" t="s">
        <v>1441</v>
      </c>
      <c r="C1085" s="84" t="s">
        <v>600</v>
      </c>
      <c r="D1085" s="84" t="s">
        <v>449</v>
      </c>
      <c r="E1085" s="84" t="s">
        <v>1240</v>
      </c>
      <c r="F1085" s="84" t="s">
        <v>443</v>
      </c>
      <c r="G1085" s="96" t="n">
        <f aca="false">G1086+G1087</f>
        <v>2060.5</v>
      </c>
    </row>
    <row r="1086" customFormat="false" ht="21" hidden="true" customHeight="true" outlineLevel="0" collapsed="false">
      <c r="A1086" s="95" t="s">
        <v>587</v>
      </c>
      <c r="B1086" s="300" t="s">
        <v>1441</v>
      </c>
      <c r="C1086" s="84" t="s">
        <v>600</v>
      </c>
      <c r="D1086" s="84" t="s">
        <v>449</v>
      </c>
      <c r="E1086" s="84" t="s">
        <v>1240</v>
      </c>
      <c r="F1086" s="84" t="s">
        <v>588</v>
      </c>
      <c r="G1086" s="96" t="n">
        <v>0</v>
      </c>
    </row>
    <row r="1087" customFormat="false" ht="24.75" hidden="false" customHeight="true" outlineLevel="0" collapsed="false">
      <c r="A1087" s="99" t="s">
        <v>1200</v>
      </c>
      <c r="B1087" s="300" t="s">
        <v>1441</v>
      </c>
      <c r="C1087" s="84" t="s">
        <v>600</v>
      </c>
      <c r="D1087" s="84" t="s">
        <v>449</v>
      </c>
      <c r="E1087" s="84" t="s">
        <v>1240</v>
      </c>
      <c r="F1087" s="84" t="s">
        <v>1201</v>
      </c>
      <c r="G1087" s="96" t="n">
        <v>2060.5</v>
      </c>
    </row>
    <row r="1088" customFormat="false" ht="24.75" hidden="false" customHeight="false" outlineLevel="0" collapsed="false">
      <c r="A1088" s="95" t="s">
        <v>1241</v>
      </c>
      <c r="B1088" s="300" t="s">
        <v>1441</v>
      </c>
      <c r="C1088" s="84" t="s">
        <v>600</v>
      </c>
      <c r="D1088" s="84" t="s">
        <v>449</v>
      </c>
      <c r="E1088" s="84" t="s">
        <v>1242</v>
      </c>
      <c r="F1088" s="84" t="s">
        <v>443</v>
      </c>
      <c r="G1088" s="96" t="n">
        <f aca="false">G1089+G1090</f>
        <v>33.8</v>
      </c>
    </row>
    <row r="1089" customFormat="false" ht="24.75" hidden="true" customHeight="true" outlineLevel="0" collapsed="false">
      <c r="A1089" s="95" t="s">
        <v>587</v>
      </c>
      <c r="B1089" s="300" t="s">
        <v>1441</v>
      </c>
      <c r="C1089" s="84" t="s">
        <v>600</v>
      </c>
      <c r="D1089" s="84" t="s">
        <v>449</v>
      </c>
      <c r="E1089" s="84" t="s">
        <v>1242</v>
      </c>
      <c r="F1089" s="84" t="s">
        <v>588</v>
      </c>
      <c r="G1089" s="96" t="n">
        <v>0</v>
      </c>
    </row>
    <row r="1090" customFormat="false" ht="24.75" hidden="false" customHeight="false" outlineLevel="0" collapsed="false">
      <c r="A1090" s="99" t="s">
        <v>1200</v>
      </c>
      <c r="B1090" s="300" t="s">
        <v>1441</v>
      </c>
      <c r="C1090" s="84" t="s">
        <v>600</v>
      </c>
      <c r="D1090" s="84" t="s">
        <v>449</v>
      </c>
      <c r="E1090" s="84" t="s">
        <v>1242</v>
      </c>
      <c r="F1090" s="84" t="s">
        <v>1201</v>
      </c>
      <c r="G1090" s="96" t="n">
        <v>33.8</v>
      </c>
    </row>
    <row r="1091" customFormat="false" ht="24.75" hidden="false" customHeight="false" outlineLevel="0" collapsed="false">
      <c r="A1091" s="95" t="s">
        <v>1243</v>
      </c>
      <c r="B1091" s="300" t="s">
        <v>1441</v>
      </c>
      <c r="C1091" s="84" t="s">
        <v>600</v>
      </c>
      <c r="D1091" s="84" t="s">
        <v>449</v>
      </c>
      <c r="E1091" s="84" t="s">
        <v>1244</v>
      </c>
      <c r="F1091" s="84" t="s">
        <v>443</v>
      </c>
      <c r="G1091" s="96" t="n">
        <f aca="false">G1092</f>
        <v>3000</v>
      </c>
    </row>
    <row r="1092" customFormat="false" ht="24.75" hidden="false" customHeight="false" outlineLevel="0" collapsed="false">
      <c r="A1092" s="99" t="s">
        <v>1200</v>
      </c>
      <c r="B1092" s="300" t="s">
        <v>1441</v>
      </c>
      <c r="C1092" s="84" t="s">
        <v>600</v>
      </c>
      <c r="D1092" s="84" t="s">
        <v>449</v>
      </c>
      <c r="E1092" s="84" t="s">
        <v>1244</v>
      </c>
      <c r="F1092" s="84" t="s">
        <v>1201</v>
      </c>
      <c r="G1092" s="96" t="n">
        <v>3000</v>
      </c>
    </row>
    <row r="1093" customFormat="false" ht="24" hidden="false" customHeight="true" outlineLevel="0" collapsed="false">
      <c r="A1093" s="95" t="s">
        <v>1245</v>
      </c>
      <c r="B1093" s="300" t="s">
        <v>1441</v>
      </c>
      <c r="C1093" s="84" t="s">
        <v>600</v>
      </c>
      <c r="D1093" s="84" t="s">
        <v>449</v>
      </c>
      <c r="E1093" s="84" t="s">
        <v>1246</v>
      </c>
      <c r="F1093" s="84" t="s">
        <v>443</v>
      </c>
      <c r="G1093" s="96" t="n">
        <f aca="false">G1094</f>
        <v>197.5</v>
      </c>
    </row>
    <row r="1094" customFormat="false" ht="24.75" hidden="false" customHeight="true" outlineLevel="0" collapsed="false">
      <c r="A1094" s="99" t="s">
        <v>1200</v>
      </c>
      <c r="B1094" s="300" t="s">
        <v>1441</v>
      </c>
      <c r="C1094" s="84" t="s">
        <v>600</v>
      </c>
      <c r="D1094" s="84" t="s">
        <v>449</v>
      </c>
      <c r="E1094" s="84" t="s">
        <v>1246</v>
      </c>
      <c r="F1094" s="84" t="s">
        <v>1201</v>
      </c>
      <c r="G1094" s="96" t="n">
        <f aca="false">300.5-3.1-100+0.1</f>
        <v>197.5</v>
      </c>
    </row>
    <row r="1095" customFormat="false" ht="27" hidden="false" customHeight="true" outlineLevel="0" collapsed="false">
      <c r="A1095" s="95" t="s">
        <v>1247</v>
      </c>
      <c r="B1095" s="300" t="s">
        <v>1441</v>
      </c>
      <c r="C1095" s="84" t="s">
        <v>600</v>
      </c>
      <c r="D1095" s="84" t="s">
        <v>449</v>
      </c>
      <c r="E1095" s="84" t="s">
        <v>1248</v>
      </c>
      <c r="F1095" s="84" t="s">
        <v>443</v>
      </c>
      <c r="G1095" s="96" t="n">
        <f aca="false">G1096+G1097</f>
        <v>5224.5</v>
      </c>
    </row>
    <row r="1096" customFormat="false" ht="24.75" hidden="true" customHeight="true" outlineLevel="0" collapsed="false">
      <c r="A1096" s="95" t="s">
        <v>587</v>
      </c>
      <c r="B1096" s="300" t="s">
        <v>1441</v>
      </c>
      <c r="C1096" s="84" t="s">
        <v>600</v>
      </c>
      <c r="D1096" s="84" t="s">
        <v>449</v>
      </c>
      <c r="E1096" s="84" t="s">
        <v>1248</v>
      </c>
      <c r="F1096" s="84" t="s">
        <v>588</v>
      </c>
      <c r="G1096" s="96" t="n">
        <v>0</v>
      </c>
    </row>
    <row r="1097" customFormat="false" ht="24.75" hidden="false" customHeight="true" outlineLevel="0" collapsed="false">
      <c r="A1097" s="99" t="s">
        <v>1200</v>
      </c>
      <c r="B1097" s="300" t="s">
        <v>1441</v>
      </c>
      <c r="C1097" s="84" t="s">
        <v>600</v>
      </c>
      <c r="D1097" s="84" t="s">
        <v>449</v>
      </c>
      <c r="E1097" s="84" t="s">
        <v>1248</v>
      </c>
      <c r="F1097" s="84" t="s">
        <v>1201</v>
      </c>
      <c r="G1097" s="96" t="n">
        <f aca="false">4954.5+270</f>
        <v>5224.5</v>
      </c>
    </row>
    <row r="1098" customFormat="false" ht="24" hidden="true" customHeight="true" outlineLevel="0" collapsed="false">
      <c r="A1098" s="95" t="s">
        <v>1249</v>
      </c>
      <c r="B1098" s="300" t="s">
        <v>1441</v>
      </c>
      <c r="C1098" s="84" t="s">
        <v>600</v>
      </c>
      <c r="D1098" s="84" t="s">
        <v>449</v>
      </c>
      <c r="E1098" s="84" t="s">
        <v>1250</v>
      </c>
      <c r="F1098" s="84" t="s">
        <v>443</v>
      </c>
      <c r="G1098" s="96" t="n">
        <f aca="false">G1099</f>
        <v>0</v>
      </c>
    </row>
    <row r="1099" customFormat="false" ht="24.75" hidden="true" customHeight="false" outlineLevel="0" collapsed="false">
      <c r="A1099" s="99" t="s">
        <v>1200</v>
      </c>
      <c r="B1099" s="300" t="s">
        <v>1441</v>
      </c>
      <c r="C1099" s="84" t="s">
        <v>600</v>
      </c>
      <c r="D1099" s="84" t="s">
        <v>449</v>
      </c>
      <c r="E1099" s="84" t="s">
        <v>1250</v>
      </c>
      <c r="F1099" s="84" t="s">
        <v>1201</v>
      </c>
      <c r="G1099" s="96" t="n">
        <f aca="false">300-300</f>
        <v>0</v>
      </c>
    </row>
    <row r="1100" customFormat="false" ht="30.95" hidden="false" customHeight="true" outlineLevel="0" collapsed="false">
      <c r="A1100" s="95" t="s">
        <v>1251</v>
      </c>
      <c r="B1100" s="300" t="s">
        <v>1441</v>
      </c>
      <c r="C1100" s="84" t="s">
        <v>600</v>
      </c>
      <c r="D1100" s="84" t="s">
        <v>449</v>
      </c>
      <c r="E1100" s="84" t="s">
        <v>1252</v>
      </c>
      <c r="F1100" s="84"/>
      <c r="G1100" s="96" t="n">
        <f aca="false">G1101</f>
        <v>1496.9</v>
      </c>
    </row>
    <row r="1101" customFormat="false" ht="24.75" hidden="false" customHeight="false" outlineLevel="0" collapsed="false">
      <c r="A1101" s="99" t="s">
        <v>1200</v>
      </c>
      <c r="B1101" s="300" t="s">
        <v>1441</v>
      </c>
      <c r="C1101" s="84" t="s">
        <v>600</v>
      </c>
      <c r="D1101" s="84" t="s">
        <v>449</v>
      </c>
      <c r="E1101" s="84" t="s">
        <v>1252</v>
      </c>
      <c r="F1101" s="84" t="s">
        <v>1201</v>
      </c>
      <c r="G1101" s="96" t="n">
        <f aca="false">864+632.9</f>
        <v>1496.9</v>
      </c>
    </row>
    <row r="1102" customFormat="false" ht="24.75" hidden="false" customHeight="false" outlineLevel="0" collapsed="false">
      <c r="A1102" s="95" t="s">
        <v>1253</v>
      </c>
      <c r="B1102" s="300" t="s">
        <v>1441</v>
      </c>
      <c r="C1102" s="84" t="s">
        <v>600</v>
      </c>
      <c r="D1102" s="84" t="s">
        <v>449</v>
      </c>
      <c r="E1102" s="84" t="s">
        <v>1254</v>
      </c>
      <c r="F1102" s="84" t="s">
        <v>443</v>
      </c>
      <c r="G1102" s="96" t="n">
        <f aca="false">G1103+G1104</f>
        <v>4000</v>
      </c>
    </row>
    <row r="1103" customFormat="false" ht="20.25" hidden="true" customHeight="true" outlineLevel="0" collapsed="false">
      <c r="A1103" s="95" t="s">
        <v>587</v>
      </c>
      <c r="B1103" s="300" t="s">
        <v>1441</v>
      </c>
      <c r="C1103" s="84" t="s">
        <v>600</v>
      </c>
      <c r="D1103" s="84" t="s">
        <v>449</v>
      </c>
      <c r="E1103" s="84" t="s">
        <v>1254</v>
      </c>
      <c r="F1103" s="84" t="s">
        <v>588</v>
      </c>
      <c r="G1103" s="96" t="n">
        <v>0</v>
      </c>
    </row>
    <row r="1104" customFormat="false" ht="24.75" hidden="false" customHeight="false" outlineLevel="0" collapsed="false">
      <c r="A1104" s="99" t="s">
        <v>1200</v>
      </c>
      <c r="B1104" s="300" t="s">
        <v>1441</v>
      </c>
      <c r="C1104" s="84" t="s">
        <v>600</v>
      </c>
      <c r="D1104" s="84" t="s">
        <v>449</v>
      </c>
      <c r="E1104" s="84" t="s">
        <v>1254</v>
      </c>
      <c r="F1104" s="84" t="s">
        <v>1201</v>
      </c>
      <c r="G1104" s="96" t="n">
        <f aca="false">3000+1000</f>
        <v>4000</v>
      </c>
    </row>
    <row r="1105" customFormat="false" ht="22.7" hidden="false" customHeight="true" outlineLevel="0" collapsed="false">
      <c r="A1105" s="95" t="s">
        <v>1255</v>
      </c>
      <c r="B1105" s="300" t="s">
        <v>1441</v>
      </c>
      <c r="C1105" s="84" t="s">
        <v>600</v>
      </c>
      <c r="D1105" s="84" t="s">
        <v>449</v>
      </c>
      <c r="E1105" s="84" t="s">
        <v>1256</v>
      </c>
      <c r="F1105" s="84" t="s">
        <v>443</v>
      </c>
      <c r="G1105" s="96" t="n">
        <f aca="false">G1106</f>
        <v>376</v>
      </c>
    </row>
    <row r="1106" customFormat="false" ht="23.25" hidden="false" customHeight="true" outlineLevel="0" collapsed="false">
      <c r="A1106" s="99" t="s">
        <v>1200</v>
      </c>
      <c r="B1106" s="300" t="s">
        <v>1441</v>
      </c>
      <c r="C1106" s="84" t="s">
        <v>600</v>
      </c>
      <c r="D1106" s="84" t="s">
        <v>449</v>
      </c>
      <c r="E1106" s="84" t="s">
        <v>1256</v>
      </c>
      <c r="F1106" s="84" t="s">
        <v>1201</v>
      </c>
      <c r="G1106" s="96" t="n">
        <v>376</v>
      </c>
    </row>
    <row r="1107" customFormat="false" ht="21.6" hidden="false" customHeight="true" outlineLevel="0" collapsed="false">
      <c r="A1107" s="91" t="s">
        <v>1257</v>
      </c>
      <c r="B1107" s="300" t="s">
        <v>1441</v>
      </c>
      <c r="C1107" s="84" t="s">
        <v>600</v>
      </c>
      <c r="D1107" s="84" t="s">
        <v>449</v>
      </c>
      <c r="E1107" s="84" t="s">
        <v>1260</v>
      </c>
      <c r="F1107" s="84"/>
      <c r="G1107" s="96" t="n">
        <f aca="false">G1108</f>
        <v>120</v>
      </c>
    </row>
    <row r="1108" customFormat="false" ht="19.15" hidden="false" customHeight="true" outlineLevel="0" collapsed="false">
      <c r="A1108" s="95" t="s">
        <v>1259</v>
      </c>
      <c r="B1108" s="300" t="s">
        <v>1441</v>
      </c>
      <c r="C1108" s="84" t="s">
        <v>600</v>
      </c>
      <c r="D1108" s="84" t="s">
        <v>449</v>
      </c>
      <c r="E1108" s="84" t="s">
        <v>1260</v>
      </c>
      <c r="F1108" s="84" t="s">
        <v>443</v>
      </c>
      <c r="G1108" s="96" t="n">
        <f aca="false">G1109</f>
        <v>120</v>
      </c>
    </row>
    <row r="1109" customFormat="false" ht="25.7" hidden="false" customHeight="true" outlineLevel="0" collapsed="false">
      <c r="A1109" s="95" t="s">
        <v>686</v>
      </c>
      <c r="B1109" s="300" t="s">
        <v>1441</v>
      </c>
      <c r="C1109" s="84" t="s">
        <v>600</v>
      </c>
      <c r="D1109" s="84" t="s">
        <v>449</v>
      </c>
      <c r="E1109" s="84" t="s">
        <v>1260</v>
      </c>
      <c r="F1109" s="84" t="s">
        <v>454</v>
      </c>
      <c r="G1109" s="96" t="n">
        <v>120</v>
      </c>
    </row>
    <row r="1110" customFormat="false" ht="21" hidden="true" customHeight="true" outlineLevel="0" collapsed="false">
      <c r="A1110" s="98" t="s">
        <v>1602</v>
      </c>
      <c r="B1110" s="300" t="s">
        <v>1441</v>
      </c>
      <c r="C1110" s="84" t="s">
        <v>600</v>
      </c>
      <c r="D1110" s="84" t="s">
        <v>449</v>
      </c>
      <c r="E1110" s="84" t="s">
        <v>889</v>
      </c>
      <c r="F1110" s="84"/>
      <c r="G1110" s="96" t="n">
        <f aca="false">G1111</f>
        <v>0</v>
      </c>
    </row>
    <row r="1111" customFormat="false" ht="32.25" hidden="true" customHeight="true" outlineLevel="0" collapsed="false">
      <c r="A1111" s="95" t="s">
        <v>1603</v>
      </c>
      <c r="B1111" s="300" t="s">
        <v>1441</v>
      </c>
      <c r="C1111" s="84" t="s">
        <v>600</v>
      </c>
      <c r="D1111" s="84" t="s">
        <v>449</v>
      </c>
      <c r="E1111" s="84" t="s">
        <v>889</v>
      </c>
      <c r="F1111" s="84" t="s">
        <v>1604</v>
      </c>
      <c r="G1111" s="96"/>
    </row>
    <row r="1112" customFormat="false" ht="18.75" hidden="true" customHeight="true" outlineLevel="0" collapsed="false">
      <c r="A1112" s="95" t="s">
        <v>1605</v>
      </c>
      <c r="B1112" s="300" t="s">
        <v>1441</v>
      </c>
      <c r="C1112" s="84" t="s">
        <v>600</v>
      </c>
      <c r="D1112" s="84" t="s">
        <v>449</v>
      </c>
      <c r="E1112" s="84" t="s">
        <v>1260</v>
      </c>
      <c r="F1112" s="84" t="s">
        <v>1606</v>
      </c>
      <c r="G1112" s="96"/>
    </row>
    <row r="1113" customFormat="false" ht="24" hidden="true" customHeight="true" outlineLevel="0" collapsed="false">
      <c r="A1113" s="95" t="s">
        <v>1607</v>
      </c>
      <c r="B1113" s="300" t="s">
        <v>1441</v>
      </c>
      <c r="C1113" s="84" t="s">
        <v>600</v>
      </c>
      <c r="D1113" s="84" t="s">
        <v>449</v>
      </c>
      <c r="E1113" s="84" t="s">
        <v>1262</v>
      </c>
      <c r="F1113" s="84" t="s">
        <v>588</v>
      </c>
      <c r="G1113" s="96"/>
    </row>
    <row r="1114" customFormat="false" ht="21" hidden="false" customHeight="true" outlineLevel="0" collapsed="false">
      <c r="A1114" s="98" t="s">
        <v>733</v>
      </c>
      <c r="B1114" s="300" t="s">
        <v>1441</v>
      </c>
      <c r="C1114" s="84" t="s">
        <v>600</v>
      </c>
      <c r="D1114" s="84" t="s">
        <v>449</v>
      </c>
      <c r="E1114" s="84" t="s">
        <v>734</v>
      </c>
      <c r="F1114" s="84" t="s">
        <v>443</v>
      </c>
      <c r="G1114" s="96" t="n">
        <f aca="false">G1115+G1117</f>
        <v>3322.2</v>
      </c>
    </row>
    <row r="1115" customFormat="false" ht="27" hidden="false" customHeight="true" outlineLevel="0" collapsed="false">
      <c r="A1115" s="99" t="s">
        <v>1266</v>
      </c>
      <c r="B1115" s="300" t="s">
        <v>1441</v>
      </c>
      <c r="C1115" s="84" t="s">
        <v>600</v>
      </c>
      <c r="D1115" s="84" t="s">
        <v>449</v>
      </c>
      <c r="E1115" s="84" t="s">
        <v>736</v>
      </c>
      <c r="F1115" s="84" t="s">
        <v>443</v>
      </c>
      <c r="G1115" s="93" t="n">
        <f aca="false">G1116</f>
        <v>650.5</v>
      </c>
    </row>
    <row r="1116" customFormat="false" ht="31.7" hidden="false" customHeight="true" outlineLevel="0" collapsed="false">
      <c r="A1116" s="95" t="s">
        <v>1168</v>
      </c>
      <c r="B1116" s="300" t="s">
        <v>1441</v>
      </c>
      <c r="C1116" s="84" t="s">
        <v>600</v>
      </c>
      <c r="D1116" s="84" t="s">
        <v>449</v>
      </c>
      <c r="E1116" s="84" t="s">
        <v>736</v>
      </c>
      <c r="F1116" s="84" t="s">
        <v>708</v>
      </c>
      <c r="G1116" s="115" t="n">
        <v>650.5</v>
      </c>
    </row>
    <row r="1117" customFormat="false" ht="22.7" hidden="false" customHeight="true" outlineLevel="0" collapsed="false">
      <c r="A1117" s="95" t="s">
        <v>1267</v>
      </c>
      <c r="B1117" s="300" t="s">
        <v>1441</v>
      </c>
      <c r="C1117" s="84" t="s">
        <v>600</v>
      </c>
      <c r="D1117" s="84" t="s">
        <v>449</v>
      </c>
      <c r="E1117" s="84" t="s">
        <v>1268</v>
      </c>
      <c r="F1117" s="84" t="s">
        <v>443</v>
      </c>
      <c r="G1117" s="96" t="n">
        <f aca="false">G1118+G1119</f>
        <v>2671.7</v>
      </c>
    </row>
    <row r="1118" customFormat="false" ht="22.7" hidden="false" customHeight="true" outlineLevel="0" collapsed="false">
      <c r="A1118" s="99" t="s">
        <v>1173</v>
      </c>
      <c r="B1118" s="300" t="s">
        <v>1441</v>
      </c>
      <c r="C1118" s="84" t="s">
        <v>600</v>
      </c>
      <c r="D1118" s="84" t="s">
        <v>449</v>
      </c>
      <c r="E1118" s="84" t="s">
        <v>1268</v>
      </c>
      <c r="F1118" s="84" t="s">
        <v>1174</v>
      </c>
      <c r="G1118" s="96" t="n">
        <v>1230.4</v>
      </c>
    </row>
    <row r="1119" customFormat="false" ht="26.25" hidden="false" customHeight="true" outlineLevel="0" collapsed="false">
      <c r="A1119" s="95" t="s">
        <v>1177</v>
      </c>
      <c r="B1119" s="300" t="s">
        <v>1441</v>
      </c>
      <c r="C1119" s="84" t="s">
        <v>600</v>
      </c>
      <c r="D1119" s="84" t="s">
        <v>449</v>
      </c>
      <c r="E1119" s="84" t="s">
        <v>1268</v>
      </c>
      <c r="F1119" s="84" t="s">
        <v>1178</v>
      </c>
      <c r="G1119" s="96" t="n">
        <v>1441.3</v>
      </c>
    </row>
    <row r="1120" customFormat="false" ht="22.7" hidden="true" customHeight="true" outlineLevel="0" collapsed="false">
      <c r="A1120" s="102" t="s">
        <v>1608</v>
      </c>
      <c r="B1120" s="300" t="s">
        <v>1441</v>
      </c>
      <c r="C1120" s="84" t="s">
        <v>500</v>
      </c>
      <c r="D1120" s="84"/>
      <c r="E1120" s="84"/>
      <c r="F1120" s="84"/>
      <c r="G1120" s="96" t="n">
        <f aca="false">G1121</f>
        <v>0</v>
      </c>
    </row>
    <row r="1121" customFormat="false" ht="23.25" hidden="true" customHeight="true" outlineLevel="0" collapsed="false">
      <c r="A1121" s="98" t="s">
        <v>1609</v>
      </c>
      <c r="B1121" s="300" t="s">
        <v>1441</v>
      </c>
      <c r="C1121" s="84" t="s">
        <v>500</v>
      </c>
      <c r="D1121" s="84" t="s">
        <v>463</v>
      </c>
      <c r="E1121" s="84"/>
      <c r="F1121" s="84"/>
      <c r="G1121" s="96" t="n">
        <f aca="false">G1122</f>
        <v>0</v>
      </c>
    </row>
    <row r="1122" customFormat="false" ht="24.75" hidden="true" customHeight="false" outlineLevel="0" collapsed="false">
      <c r="A1122" s="95" t="s">
        <v>727</v>
      </c>
      <c r="B1122" s="300" t="s">
        <v>1441</v>
      </c>
      <c r="C1122" s="84" t="s">
        <v>500</v>
      </c>
      <c r="D1122" s="84" t="s">
        <v>463</v>
      </c>
      <c r="E1122" s="84" t="s">
        <v>728</v>
      </c>
      <c r="F1122" s="84" t="s">
        <v>443</v>
      </c>
      <c r="G1122" s="96" t="n">
        <f aca="false">G1123</f>
        <v>0</v>
      </c>
    </row>
    <row r="1123" customFormat="false" ht="36" hidden="true" customHeight="false" outlineLevel="0" collapsed="false">
      <c r="A1123" s="95" t="s">
        <v>1610</v>
      </c>
      <c r="B1123" s="300" t="s">
        <v>1441</v>
      </c>
      <c r="C1123" s="84" t="s">
        <v>500</v>
      </c>
      <c r="D1123" s="84" t="s">
        <v>463</v>
      </c>
      <c r="E1123" s="84" t="s">
        <v>1611</v>
      </c>
      <c r="F1123" s="84"/>
      <c r="G1123" s="96" t="n">
        <f aca="false">G1124</f>
        <v>0</v>
      </c>
    </row>
    <row r="1124" customFormat="false" ht="24.75" hidden="true" customHeight="false" outlineLevel="0" collapsed="false">
      <c r="A1124" s="95" t="s">
        <v>364</v>
      </c>
      <c r="B1124" s="300" t="s">
        <v>1441</v>
      </c>
      <c r="C1124" s="84" t="s">
        <v>500</v>
      </c>
      <c r="D1124" s="84" t="s">
        <v>463</v>
      </c>
      <c r="E1124" s="84" t="s">
        <v>1611</v>
      </c>
      <c r="F1124" s="84" t="s">
        <v>1441</v>
      </c>
      <c r="G1124" s="96" t="n">
        <v>0</v>
      </c>
    </row>
    <row r="1125" customFormat="false" ht="28.5" hidden="true" customHeight="true" outlineLevel="0" collapsed="false">
      <c r="A1125" s="95" t="s">
        <v>560</v>
      </c>
      <c r="B1125" s="300" t="s">
        <v>1441</v>
      </c>
      <c r="C1125" s="84" t="s">
        <v>600</v>
      </c>
      <c r="D1125" s="84" t="s">
        <v>449</v>
      </c>
      <c r="E1125" s="84" t="s">
        <v>1612</v>
      </c>
      <c r="F1125" s="84" t="s">
        <v>443</v>
      </c>
      <c r="G1125" s="96" t="n">
        <f aca="false">G1126</f>
        <v>0</v>
      </c>
    </row>
    <row r="1126" customFormat="false" ht="24" hidden="true" customHeight="false" outlineLevel="0" collapsed="false">
      <c r="A1126" s="95" t="s">
        <v>1613</v>
      </c>
      <c r="B1126" s="300" t="s">
        <v>1441</v>
      </c>
      <c r="C1126" s="84" t="s">
        <v>600</v>
      </c>
      <c r="D1126" s="84" t="s">
        <v>449</v>
      </c>
      <c r="E1126" s="84" t="s">
        <v>1614</v>
      </c>
      <c r="F1126" s="84"/>
      <c r="G1126" s="96" t="n">
        <f aca="false">G1127</f>
        <v>0</v>
      </c>
    </row>
    <row r="1127" customFormat="false" ht="16.35" hidden="true" customHeight="true" outlineLevel="0" collapsed="false">
      <c r="A1127" s="95" t="s">
        <v>1276</v>
      </c>
      <c r="B1127" s="300" t="s">
        <v>1441</v>
      </c>
      <c r="C1127" s="84" t="s">
        <v>600</v>
      </c>
      <c r="D1127" s="84" t="s">
        <v>449</v>
      </c>
      <c r="E1127" s="84" t="s">
        <v>1614</v>
      </c>
      <c r="F1127" s="84" t="s">
        <v>1277</v>
      </c>
      <c r="G1127" s="96"/>
    </row>
    <row r="1128" customFormat="false" ht="29.25" hidden="true" customHeight="true" outlineLevel="0" collapsed="false">
      <c r="A1128" s="299" t="s">
        <v>1615</v>
      </c>
      <c r="B1128" s="300" t="s">
        <v>1441</v>
      </c>
      <c r="C1128" s="111" t="s">
        <v>500</v>
      </c>
      <c r="D1128" s="110"/>
      <c r="E1128" s="110"/>
      <c r="F1128" s="110"/>
      <c r="G1128" s="128" t="n">
        <f aca="false">G1130+G1132</f>
        <v>0</v>
      </c>
    </row>
    <row r="1129" customFormat="false" ht="33" hidden="true" customHeight="true" outlineLevel="0" collapsed="false">
      <c r="A1129" s="94" t="s">
        <v>1616</v>
      </c>
      <c r="B1129" s="300" t="s">
        <v>1441</v>
      </c>
      <c r="C1129" s="111" t="s">
        <v>500</v>
      </c>
      <c r="D1129" s="111" t="s">
        <v>438</v>
      </c>
      <c r="E1129" s="111"/>
      <c r="F1129" s="111"/>
      <c r="G1129" s="128" t="n">
        <f aca="false">G1131</f>
        <v>0</v>
      </c>
    </row>
    <row r="1130" customFormat="false" ht="42.75" hidden="true" customHeight="true" outlineLevel="0" collapsed="false">
      <c r="A1130" s="98" t="s">
        <v>1340</v>
      </c>
      <c r="B1130" s="300" t="s">
        <v>1441</v>
      </c>
      <c r="C1130" s="111" t="s">
        <v>500</v>
      </c>
      <c r="D1130" s="111" t="s">
        <v>438</v>
      </c>
      <c r="E1130" s="111" t="s">
        <v>1341</v>
      </c>
      <c r="F1130" s="111"/>
      <c r="G1130" s="128" t="n">
        <f aca="false">G1131</f>
        <v>0</v>
      </c>
    </row>
    <row r="1131" customFormat="false" ht="15.75" hidden="true" customHeight="true" outlineLevel="0" collapsed="false">
      <c r="A1131" s="99" t="s">
        <v>1617</v>
      </c>
      <c r="B1131" s="300" t="s">
        <v>1441</v>
      </c>
      <c r="C1131" s="111" t="s">
        <v>500</v>
      </c>
      <c r="D1131" s="111" t="s">
        <v>438</v>
      </c>
      <c r="E1131" s="111" t="s">
        <v>1341</v>
      </c>
      <c r="F1131" s="111" t="s">
        <v>1618</v>
      </c>
      <c r="G1131" s="128"/>
    </row>
    <row r="1132" customFormat="false" ht="27" hidden="true" customHeight="true" outlineLevel="0" collapsed="false">
      <c r="A1132" s="98" t="s">
        <v>1609</v>
      </c>
      <c r="B1132" s="300" t="s">
        <v>1441</v>
      </c>
      <c r="C1132" s="84" t="s">
        <v>500</v>
      </c>
      <c r="D1132" s="84" t="s">
        <v>463</v>
      </c>
      <c r="E1132" s="84"/>
      <c r="F1132" s="84"/>
      <c r="G1132" s="96" t="n">
        <f aca="false">G1133</f>
        <v>0</v>
      </c>
    </row>
    <row r="1133" customFormat="false" ht="18" hidden="true" customHeight="true" outlineLevel="0" collapsed="false">
      <c r="A1133" s="95" t="s">
        <v>1608</v>
      </c>
      <c r="B1133" s="300" t="s">
        <v>1441</v>
      </c>
      <c r="C1133" s="84" t="s">
        <v>500</v>
      </c>
      <c r="D1133" s="84" t="s">
        <v>463</v>
      </c>
      <c r="E1133" s="84" t="s">
        <v>1619</v>
      </c>
      <c r="F1133" s="84" t="s">
        <v>443</v>
      </c>
      <c r="G1133" s="96" t="n">
        <f aca="false">G1134</f>
        <v>0</v>
      </c>
    </row>
    <row r="1134" customFormat="false" ht="20.25" hidden="true" customHeight="true" outlineLevel="0" collapsed="false">
      <c r="A1134" s="95" t="s">
        <v>1620</v>
      </c>
      <c r="B1134" s="300" t="s">
        <v>1441</v>
      </c>
      <c r="C1134" s="84" t="s">
        <v>500</v>
      </c>
      <c r="D1134" s="84" t="s">
        <v>463</v>
      </c>
      <c r="E1134" s="84" t="s">
        <v>1621</v>
      </c>
      <c r="F1134" s="84"/>
      <c r="G1134" s="96" t="n">
        <f aca="false">G1135</f>
        <v>0</v>
      </c>
    </row>
    <row r="1135" customFormat="false" ht="27.75" hidden="true" customHeight="true" outlineLevel="0" collapsed="false">
      <c r="A1135" s="95" t="s">
        <v>364</v>
      </c>
      <c r="B1135" s="300" t="s">
        <v>1441</v>
      </c>
      <c r="C1135" s="84" t="s">
        <v>500</v>
      </c>
      <c r="D1135" s="84" t="s">
        <v>463</v>
      </c>
      <c r="E1135" s="84" t="s">
        <v>1621</v>
      </c>
      <c r="F1135" s="84" t="s">
        <v>1441</v>
      </c>
      <c r="G1135" s="96"/>
    </row>
    <row r="1136" customFormat="false" ht="24" hidden="false" customHeight="true" outlineLevel="0" collapsed="false">
      <c r="A1136" s="98" t="s">
        <v>560</v>
      </c>
      <c r="B1136" s="300" t="s">
        <v>1441</v>
      </c>
      <c r="C1136" s="84" t="s">
        <v>600</v>
      </c>
      <c r="D1136" s="84" t="s">
        <v>449</v>
      </c>
      <c r="E1136" s="84" t="s">
        <v>561</v>
      </c>
      <c r="F1136" s="84"/>
      <c r="G1136" s="96" t="n">
        <f aca="false">G1137+G1140+G1142</f>
        <v>4696.2</v>
      </c>
    </row>
    <row r="1137" customFormat="false" ht="34.5" hidden="false" customHeight="true" outlineLevel="0" collapsed="false">
      <c r="A1137" s="127" t="s">
        <v>1622</v>
      </c>
      <c r="B1137" s="300" t="s">
        <v>1441</v>
      </c>
      <c r="C1137" s="84" t="s">
        <v>600</v>
      </c>
      <c r="D1137" s="84" t="s">
        <v>449</v>
      </c>
      <c r="E1137" s="84" t="s">
        <v>1271</v>
      </c>
      <c r="F1137" s="84" t="s">
        <v>443</v>
      </c>
      <c r="G1137" s="96" t="n">
        <f aca="false">G1138+G1139</f>
        <v>1553</v>
      </c>
    </row>
    <row r="1138" customFormat="false" ht="64.5" hidden="false" customHeight="true" outlineLevel="0" collapsed="false">
      <c r="A1138" s="127" t="s">
        <v>1272</v>
      </c>
      <c r="B1138" s="300" t="s">
        <v>1441</v>
      </c>
      <c r="C1138" s="84" t="s">
        <v>600</v>
      </c>
      <c r="D1138" s="84" t="s">
        <v>449</v>
      </c>
      <c r="E1138" s="84" t="s">
        <v>1271</v>
      </c>
      <c r="F1138" s="84" t="s">
        <v>454</v>
      </c>
      <c r="G1138" s="96" t="n">
        <v>1053</v>
      </c>
    </row>
    <row r="1139" customFormat="false" ht="23.1" hidden="false" customHeight="true" outlineLevel="0" collapsed="false">
      <c r="A1139" s="156" t="s">
        <v>1273</v>
      </c>
      <c r="B1139" s="300" t="s">
        <v>1441</v>
      </c>
      <c r="C1139" s="84" t="s">
        <v>600</v>
      </c>
      <c r="D1139" s="84" t="s">
        <v>449</v>
      </c>
      <c r="E1139" s="84" t="s">
        <v>1271</v>
      </c>
      <c r="F1139" s="84" t="s">
        <v>1201</v>
      </c>
      <c r="G1139" s="96" t="n">
        <v>500</v>
      </c>
    </row>
    <row r="1140" customFormat="false" ht="39" hidden="false" customHeight="true" outlineLevel="0" collapsed="false">
      <c r="A1140" s="95" t="s">
        <v>1274</v>
      </c>
      <c r="B1140" s="300" t="s">
        <v>1441</v>
      </c>
      <c r="C1140" s="84" t="s">
        <v>600</v>
      </c>
      <c r="D1140" s="84" t="s">
        <v>449</v>
      </c>
      <c r="E1140" s="84" t="s">
        <v>1275</v>
      </c>
      <c r="F1140" s="84" t="s">
        <v>443</v>
      </c>
      <c r="G1140" s="96" t="n">
        <f aca="false">G1141</f>
        <v>3000.1</v>
      </c>
    </row>
    <row r="1141" customFormat="false" ht="23.1" hidden="false" customHeight="true" outlineLevel="0" collapsed="false">
      <c r="A1141" s="95" t="s">
        <v>1276</v>
      </c>
      <c r="B1141" s="300" t="s">
        <v>1441</v>
      </c>
      <c r="C1141" s="84" t="s">
        <v>600</v>
      </c>
      <c r="D1141" s="84" t="s">
        <v>449</v>
      </c>
      <c r="E1141" s="84" t="s">
        <v>1275</v>
      </c>
      <c r="F1141" s="84" t="s">
        <v>1277</v>
      </c>
      <c r="G1141" s="96" t="n">
        <f aca="false">3600-599.9</f>
        <v>3000.1</v>
      </c>
    </row>
    <row r="1142" customFormat="false" ht="54.75" hidden="false" customHeight="true" outlineLevel="0" collapsed="false">
      <c r="A1142" s="124" t="s">
        <v>1623</v>
      </c>
      <c r="B1142" s="300" t="s">
        <v>1441</v>
      </c>
      <c r="C1142" s="84" t="s">
        <v>600</v>
      </c>
      <c r="D1142" s="84" t="s">
        <v>449</v>
      </c>
      <c r="E1142" s="84" t="s">
        <v>1279</v>
      </c>
      <c r="F1142" s="84" t="s">
        <v>443</v>
      </c>
      <c r="G1142" s="96" t="n">
        <f aca="false">G1143</f>
        <v>143.1</v>
      </c>
    </row>
    <row r="1143" customFormat="false" ht="24.75" hidden="false" customHeight="false" outlineLevel="0" collapsed="false">
      <c r="A1143" s="95" t="s">
        <v>1177</v>
      </c>
      <c r="B1143" s="300" t="s">
        <v>1441</v>
      </c>
      <c r="C1143" s="84" t="s">
        <v>600</v>
      </c>
      <c r="D1143" s="84" t="s">
        <v>449</v>
      </c>
      <c r="E1143" s="84" t="s">
        <v>1279</v>
      </c>
      <c r="F1143" s="84" t="s">
        <v>1178</v>
      </c>
      <c r="G1143" s="96" t="n">
        <f aca="false">75.8+67.3</f>
        <v>143.1</v>
      </c>
    </row>
    <row r="1144" customFormat="false" ht="15.75" hidden="false" customHeight="false" outlineLevel="0" collapsed="false">
      <c r="A1144" s="94" t="s">
        <v>1280</v>
      </c>
      <c r="B1144" s="300" t="s">
        <v>1441</v>
      </c>
      <c r="C1144" s="84" t="s">
        <v>600</v>
      </c>
      <c r="D1144" s="84" t="s">
        <v>463</v>
      </c>
      <c r="E1144" s="103"/>
      <c r="F1144" s="84"/>
      <c r="G1144" s="96" t="n">
        <f aca="false">G1145</f>
        <v>2643</v>
      </c>
    </row>
    <row r="1145" customFormat="false" ht="15.75" hidden="false" customHeight="false" outlineLevel="0" collapsed="false">
      <c r="A1145" s="98" t="s">
        <v>1184</v>
      </c>
      <c r="B1145" s="300" t="s">
        <v>1441</v>
      </c>
      <c r="C1145" s="84" t="s">
        <v>600</v>
      </c>
      <c r="D1145" s="84" t="s">
        <v>463</v>
      </c>
      <c r="E1145" s="157" t="s">
        <v>479</v>
      </c>
      <c r="F1145" s="84"/>
      <c r="G1145" s="96" t="n">
        <f aca="false">G1146</f>
        <v>2643</v>
      </c>
    </row>
    <row r="1146" customFormat="false" ht="36" hidden="false" customHeight="false" outlineLevel="0" collapsed="false">
      <c r="A1146" s="99" t="s">
        <v>1206</v>
      </c>
      <c r="B1146" s="300" t="s">
        <v>1441</v>
      </c>
      <c r="C1146" s="84" t="s">
        <v>600</v>
      </c>
      <c r="D1146" s="84" t="s">
        <v>463</v>
      </c>
      <c r="E1146" s="84" t="s">
        <v>1624</v>
      </c>
      <c r="F1146" s="84" t="s">
        <v>443</v>
      </c>
      <c r="G1146" s="96" t="n">
        <f aca="false">G1147</f>
        <v>2643</v>
      </c>
    </row>
    <row r="1147" customFormat="false" ht="24.75" hidden="false" customHeight="false" outlineLevel="0" collapsed="false">
      <c r="A1147" s="99" t="s">
        <v>610</v>
      </c>
      <c r="B1147" s="300" t="s">
        <v>1441</v>
      </c>
      <c r="C1147" s="84" t="s">
        <v>600</v>
      </c>
      <c r="D1147" s="84" t="s">
        <v>463</v>
      </c>
      <c r="E1147" s="84" t="s">
        <v>1624</v>
      </c>
      <c r="F1147" s="84" t="s">
        <v>611</v>
      </c>
      <c r="G1147" s="96" t="n">
        <v>2643</v>
      </c>
    </row>
    <row r="1148" customFormat="false" ht="15.75" hidden="true" customHeight="false" outlineLevel="0" collapsed="false">
      <c r="A1148" s="106" t="s">
        <v>1292</v>
      </c>
      <c r="B1148" s="300" t="s">
        <v>1441</v>
      </c>
      <c r="C1148" s="113" t="s">
        <v>500</v>
      </c>
      <c r="D1148" s="110"/>
      <c r="E1148" s="110"/>
      <c r="F1148" s="110"/>
      <c r="G1148" s="96" t="n">
        <f aca="false">G1149</f>
        <v>0</v>
      </c>
    </row>
    <row r="1149" customFormat="false" ht="15.75" hidden="true" customHeight="false" outlineLevel="0" collapsed="false">
      <c r="A1149" s="94" t="s">
        <v>1293</v>
      </c>
      <c r="B1149" s="300" t="s">
        <v>1441</v>
      </c>
      <c r="C1149" s="111" t="s">
        <v>500</v>
      </c>
      <c r="D1149" s="111" t="s">
        <v>436</v>
      </c>
      <c r="E1149" s="111"/>
      <c r="F1149" s="111"/>
      <c r="G1149" s="96" t="n">
        <f aca="false">G1150</f>
        <v>0</v>
      </c>
    </row>
    <row r="1150" customFormat="false" ht="24.75" hidden="true" customHeight="false" outlineLevel="0" collapsed="false">
      <c r="A1150" s="117" t="s">
        <v>796</v>
      </c>
      <c r="B1150" s="300" t="s">
        <v>1441</v>
      </c>
      <c r="C1150" s="84" t="s">
        <v>500</v>
      </c>
      <c r="D1150" s="84" t="s">
        <v>436</v>
      </c>
      <c r="E1150" s="84" t="s">
        <v>549</v>
      </c>
      <c r="F1150" s="84"/>
      <c r="G1150" s="96" t="n">
        <f aca="false">G1151</f>
        <v>0</v>
      </c>
    </row>
    <row r="1151" customFormat="false" ht="24.75" hidden="true" customHeight="false" outlineLevel="0" collapsed="false">
      <c r="A1151" s="116" t="s">
        <v>1063</v>
      </c>
      <c r="B1151" s="300" t="s">
        <v>1441</v>
      </c>
      <c r="C1151" s="84" t="s">
        <v>500</v>
      </c>
      <c r="D1151" s="84" t="s">
        <v>436</v>
      </c>
      <c r="E1151" s="84" t="s">
        <v>551</v>
      </c>
      <c r="F1151" s="84" t="s">
        <v>443</v>
      </c>
      <c r="G1151" s="96" t="n">
        <f aca="false">G1152</f>
        <v>0</v>
      </c>
    </row>
    <row r="1152" customFormat="false" ht="36.75" hidden="true" customHeight="false" outlineLevel="0" collapsed="false">
      <c r="A1152" s="116" t="s">
        <v>1296</v>
      </c>
      <c r="B1152" s="300" t="s">
        <v>1441</v>
      </c>
      <c r="C1152" s="84" t="s">
        <v>500</v>
      </c>
      <c r="D1152" s="84" t="s">
        <v>436</v>
      </c>
      <c r="E1152" s="84" t="s">
        <v>551</v>
      </c>
      <c r="F1152" s="84" t="s">
        <v>644</v>
      </c>
      <c r="G1152" s="96"/>
    </row>
    <row r="1153" customFormat="false" ht="15.75" hidden="true" customHeight="false" outlineLevel="0" collapsed="false">
      <c r="A1153" s="91" t="s">
        <v>1298</v>
      </c>
      <c r="B1153" s="300" t="s">
        <v>1441</v>
      </c>
      <c r="C1153" s="111" t="s">
        <v>500</v>
      </c>
      <c r="D1153" s="111" t="s">
        <v>436</v>
      </c>
      <c r="E1153" s="84" t="s">
        <v>1299</v>
      </c>
      <c r="F1153" s="84"/>
      <c r="G1153" s="96" t="n">
        <f aca="false">G1154</f>
        <v>0</v>
      </c>
    </row>
    <row r="1154" customFormat="false" ht="24.75" hidden="true" customHeight="false" outlineLevel="0" collapsed="false">
      <c r="A1154" s="95" t="s">
        <v>518</v>
      </c>
      <c r="B1154" s="300" t="s">
        <v>1441</v>
      </c>
      <c r="C1154" s="111" t="s">
        <v>500</v>
      </c>
      <c r="D1154" s="111" t="s">
        <v>436</v>
      </c>
      <c r="E1154" s="84" t="s">
        <v>1300</v>
      </c>
      <c r="F1154" s="84" t="s">
        <v>443</v>
      </c>
      <c r="G1154" s="96" t="n">
        <f aca="false">G1156</f>
        <v>0</v>
      </c>
    </row>
    <row r="1155" customFormat="false" ht="58.7" hidden="true" customHeight="true" outlineLevel="0" collapsed="false">
      <c r="A1155" s="95" t="s">
        <v>520</v>
      </c>
      <c r="B1155" s="300" t="s">
        <v>1441</v>
      </c>
      <c r="C1155" s="111" t="s">
        <v>500</v>
      </c>
      <c r="D1155" s="111" t="s">
        <v>436</v>
      </c>
      <c r="E1155" s="84" t="s">
        <v>1300</v>
      </c>
      <c r="F1155" s="84" t="s">
        <v>521</v>
      </c>
      <c r="G1155" s="96"/>
    </row>
    <row r="1156" customFormat="false" ht="24.75" hidden="true" customHeight="false" outlineLevel="0" collapsed="false">
      <c r="A1156" s="95" t="s">
        <v>868</v>
      </c>
      <c r="B1156" s="300" t="s">
        <v>1441</v>
      </c>
      <c r="C1156" s="111" t="s">
        <v>500</v>
      </c>
      <c r="D1156" s="111" t="s">
        <v>436</v>
      </c>
      <c r="E1156" s="84" t="s">
        <v>1300</v>
      </c>
      <c r="F1156" s="84" t="s">
        <v>855</v>
      </c>
      <c r="G1156" s="96" t="n">
        <f aca="false">25437+46395-71832</f>
        <v>0</v>
      </c>
    </row>
    <row r="1157" customFormat="false" ht="15.75" hidden="false" customHeight="false" outlineLevel="0" collapsed="false">
      <c r="A1157" s="102" t="s">
        <v>1322</v>
      </c>
      <c r="B1157" s="300" t="s">
        <v>1441</v>
      </c>
      <c r="C1157" s="88" t="s">
        <v>677</v>
      </c>
      <c r="D1157" s="84"/>
      <c r="E1157" s="84"/>
      <c r="F1157" s="84"/>
      <c r="G1157" s="96" t="n">
        <f aca="false">G1158+G1162</f>
        <v>17904</v>
      </c>
    </row>
    <row r="1158" customFormat="false" ht="15.75" hidden="false" customHeight="false" outlineLevel="0" collapsed="false">
      <c r="A1158" s="158" t="s">
        <v>1323</v>
      </c>
      <c r="B1158" s="300" t="s">
        <v>1441</v>
      </c>
      <c r="C1158" s="84" t="s">
        <v>677</v>
      </c>
      <c r="D1158" s="84" t="s">
        <v>436</v>
      </c>
      <c r="E1158" s="83"/>
      <c r="F1158" s="83"/>
      <c r="G1158" s="96" t="n">
        <f aca="false">G1159</f>
        <v>10388</v>
      </c>
    </row>
    <row r="1159" customFormat="false" ht="15.75" hidden="false" customHeight="false" outlineLevel="0" collapsed="false">
      <c r="A1159" s="91" t="s">
        <v>1324</v>
      </c>
      <c r="B1159" s="300" t="s">
        <v>1441</v>
      </c>
      <c r="C1159" s="84" t="s">
        <v>677</v>
      </c>
      <c r="D1159" s="84" t="s">
        <v>436</v>
      </c>
      <c r="E1159" s="84" t="s">
        <v>1325</v>
      </c>
      <c r="F1159" s="84"/>
      <c r="G1159" s="96" t="n">
        <f aca="false">G1160</f>
        <v>10388</v>
      </c>
    </row>
    <row r="1160" customFormat="false" ht="24.75" hidden="false" customHeight="false" outlineLevel="0" collapsed="false">
      <c r="A1160" s="95" t="s">
        <v>1326</v>
      </c>
      <c r="B1160" s="300" t="s">
        <v>1441</v>
      </c>
      <c r="C1160" s="84" t="s">
        <v>677</v>
      </c>
      <c r="D1160" s="84" t="s">
        <v>436</v>
      </c>
      <c r="E1160" s="84" t="s">
        <v>1327</v>
      </c>
      <c r="F1160" s="84" t="s">
        <v>443</v>
      </c>
      <c r="G1160" s="96" t="n">
        <f aca="false">G1161</f>
        <v>10388</v>
      </c>
    </row>
    <row r="1161" customFormat="false" ht="24.75" hidden="false" customHeight="false" outlineLevel="0" collapsed="false">
      <c r="A1161" s="99" t="s">
        <v>544</v>
      </c>
      <c r="B1161" s="300" t="s">
        <v>1441</v>
      </c>
      <c r="C1161" s="84" t="s">
        <v>677</v>
      </c>
      <c r="D1161" s="84" t="s">
        <v>436</v>
      </c>
      <c r="E1161" s="84" t="s">
        <v>1327</v>
      </c>
      <c r="F1161" s="84" t="s">
        <v>545</v>
      </c>
      <c r="G1161" s="96" t="n">
        <v>10388</v>
      </c>
    </row>
    <row r="1162" customFormat="false" ht="15.75" hidden="false" customHeight="false" outlineLevel="0" collapsed="false">
      <c r="A1162" s="137" t="s">
        <v>1328</v>
      </c>
      <c r="B1162" s="300" t="s">
        <v>1441</v>
      </c>
      <c r="C1162" s="84" t="s">
        <v>677</v>
      </c>
      <c r="D1162" s="84" t="s">
        <v>438</v>
      </c>
      <c r="E1162" s="84"/>
      <c r="F1162" s="84"/>
      <c r="G1162" s="96" t="n">
        <f aca="false">G1163</f>
        <v>7516</v>
      </c>
    </row>
    <row r="1163" customFormat="false" ht="24.75" hidden="false" customHeight="false" outlineLevel="0" collapsed="false">
      <c r="A1163" s="132" t="s">
        <v>1329</v>
      </c>
      <c r="B1163" s="300" t="s">
        <v>1441</v>
      </c>
      <c r="C1163" s="84" t="s">
        <v>677</v>
      </c>
      <c r="D1163" s="84" t="s">
        <v>438</v>
      </c>
      <c r="E1163" s="84" t="s">
        <v>1038</v>
      </c>
      <c r="F1163" s="84"/>
      <c r="G1163" s="96" t="n">
        <f aca="false">G1164</f>
        <v>7516</v>
      </c>
    </row>
    <row r="1164" customFormat="false" ht="24.75" hidden="false" customHeight="false" outlineLevel="0" collapsed="false">
      <c r="A1164" s="95" t="s">
        <v>1330</v>
      </c>
      <c r="B1164" s="300" t="s">
        <v>1441</v>
      </c>
      <c r="C1164" s="84" t="s">
        <v>677</v>
      </c>
      <c r="D1164" s="84" t="s">
        <v>438</v>
      </c>
      <c r="E1164" s="84" t="s">
        <v>1331</v>
      </c>
      <c r="F1164" s="84" t="s">
        <v>443</v>
      </c>
      <c r="G1164" s="96" t="n">
        <f aca="false">G1165+G1166</f>
        <v>7516</v>
      </c>
    </row>
    <row r="1165" customFormat="false" ht="42" hidden="false" customHeight="true" outlineLevel="0" collapsed="false">
      <c r="A1165" s="99" t="s">
        <v>544</v>
      </c>
      <c r="B1165" s="300" t="s">
        <v>1441</v>
      </c>
      <c r="C1165" s="84" t="s">
        <v>677</v>
      </c>
      <c r="D1165" s="84" t="s">
        <v>438</v>
      </c>
      <c r="E1165" s="84" t="s">
        <v>1331</v>
      </c>
      <c r="F1165" s="84" t="s">
        <v>545</v>
      </c>
      <c r="G1165" s="96" t="n">
        <f aca="false">6971-455</f>
        <v>6516</v>
      </c>
    </row>
    <row r="1166" customFormat="false" ht="24.75" hidden="false" customHeight="false" outlineLevel="0" collapsed="false">
      <c r="A1166" s="99" t="s">
        <v>544</v>
      </c>
      <c r="B1166" s="300" t="s">
        <v>1441</v>
      </c>
      <c r="C1166" s="84" t="s">
        <v>677</v>
      </c>
      <c r="D1166" s="84" t="s">
        <v>438</v>
      </c>
      <c r="E1166" s="84" t="s">
        <v>1331</v>
      </c>
      <c r="F1166" s="84" t="s">
        <v>545</v>
      </c>
      <c r="G1166" s="96" t="n">
        <v>1000</v>
      </c>
    </row>
    <row r="1167" customFormat="false" ht="15.75" hidden="false" customHeight="false" outlineLevel="0" collapsed="false">
      <c r="A1167" s="94" t="s">
        <v>499</v>
      </c>
      <c r="B1167" s="300" t="s">
        <v>1441</v>
      </c>
      <c r="C1167" s="84" t="s">
        <v>514</v>
      </c>
      <c r="D1167" s="84" t="s">
        <v>1333</v>
      </c>
      <c r="E1167" s="84"/>
      <c r="F1167" s="84"/>
      <c r="G1167" s="96" t="n">
        <f aca="false">G1168</f>
        <v>48000</v>
      </c>
    </row>
    <row r="1168" customFormat="false" ht="24" hidden="false" customHeight="false" outlineLevel="0" collapsed="false">
      <c r="A1168" s="91" t="s">
        <v>1334</v>
      </c>
      <c r="B1168" s="300" t="s">
        <v>1441</v>
      </c>
      <c r="C1168" s="84" t="s">
        <v>514</v>
      </c>
      <c r="D1168" s="84" t="s">
        <v>436</v>
      </c>
      <c r="E1168" s="84" t="s">
        <v>502</v>
      </c>
      <c r="F1168" s="84"/>
      <c r="G1168" s="96" t="n">
        <f aca="false">G1170+G1171</f>
        <v>48000</v>
      </c>
    </row>
    <row r="1169" customFormat="false" ht="38.1" hidden="true" customHeight="true" outlineLevel="0" collapsed="false">
      <c r="A1169" s="95"/>
      <c r="B1169" s="300"/>
      <c r="C1169" s="84"/>
      <c r="D1169" s="84"/>
      <c r="E1169" s="84"/>
      <c r="F1169" s="84"/>
      <c r="G1169" s="96"/>
    </row>
    <row r="1170" customFormat="false" ht="24.75" hidden="true" customHeight="false" outlineLevel="0" collapsed="false">
      <c r="A1170" s="95" t="s">
        <v>1625</v>
      </c>
      <c r="B1170" s="300" t="s">
        <v>1441</v>
      </c>
      <c r="C1170" s="84" t="s">
        <v>514</v>
      </c>
      <c r="D1170" s="84" t="s">
        <v>436</v>
      </c>
      <c r="E1170" s="84" t="s">
        <v>504</v>
      </c>
      <c r="F1170" s="84" t="s">
        <v>1626</v>
      </c>
      <c r="G1170" s="96" t="n">
        <f aca="false">15000+10000-5000-11000-9000</f>
        <v>0</v>
      </c>
    </row>
    <row r="1171" customFormat="false" ht="44.25" hidden="false" customHeight="true" outlineLevel="0" collapsed="false">
      <c r="A1171" s="95" t="s">
        <v>1336</v>
      </c>
      <c r="B1171" s="300" t="s">
        <v>1441</v>
      </c>
      <c r="C1171" s="84" t="s">
        <v>514</v>
      </c>
      <c r="D1171" s="84" t="s">
        <v>436</v>
      </c>
      <c r="E1171" s="84" t="s">
        <v>504</v>
      </c>
      <c r="F1171" s="84" t="s">
        <v>1337</v>
      </c>
      <c r="G1171" s="96" t="n">
        <f aca="false">90000-60000+30000-12000</f>
        <v>48000</v>
      </c>
    </row>
    <row r="1172" customFormat="false" ht="40.7" hidden="false" customHeight="true" outlineLevel="0" collapsed="false">
      <c r="A1172" s="106" t="s">
        <v>1338</v>
      </c>
      <c r="B1172" s="300" t="s">
        <v>1441</v>
      </c>
      <c r="C1172" s="83" t="s">
        <v>605</v>
      </c>
      <c r="D1172" s="110"/>
      <c r="E1172" s="110"/>
      <c r="F1172" s="110"/>
      <c r="G1172" s="96" t="n">
        <f aca="false">G1173</f>
        <v>146132</v>
      </c>
    </row>
    <row r="1173" customFormat="false" ht="19.5" hidden="false" customHeight="true" outlineLevel="0" collapsed="false">
      <c r="A1173" s="94" t="s">
        <v>1339</v>
      </c>
      <c r="B1173" s="300" t="s">
        <v>1441</v>
      </c>
      <c r="C1173" s="84" t="s">
        <v>605</v>
      </c>
      <c r="D1173" s="84" t="s">
        <v>449</v>
      </c>
      <c r="E1173" s="84"/>
      <c r="F1173" s="84"/>
      <c r="G1173" s="96" t="n">
        <f aca="false">G1174</f>
        <v>146132</v>
      </c>
    </row>
    <row r="1174" customFormat="false" ht="40.7" hidden="false" customHeight="true" outlineLevel="0" collapsed="false">
      <c r="A1174" s="99" t="s">
        <v>1340</v>
      </c>
      <c r="B1174" s="300" t="s">
        <v>1441</v>
      </c>
      <c r="C1174" s="84" t="s">
        <v>605</v>
      </c>
      <c r="D1174" s="84" t="s">
        <v>449</v>
      </c>
      <c r="E1174" s="84" t="s">
        <v>1341</v>
      </c>
      <c r="F1174" s="84" t="s">
        <v>443</v>
      </c>
      <c r="G1174" s="96" t="n">
        <f aca="false">G1175</f>
        <v>146132</v>
      </c>
    </row>
    <row r="1175" customFormat="false" ht="37.5" hidden="false" customHeight="true" outlineLevel="0" collapsed="false">
      <c r="A1175" s="99" t="s">
        <v>1342</v>
      </c>
      <c r="B1175" s="300" t="s">
        <v>1441</v>
      </c>
      <c r="C1175" s="84" t="s">
        <v>605</v>
      </c>
      <c r="D1175" s="84" t="s">
        <v>449</v>
      </c>
      <c r="E1175" s="84" t="s">
        <v>1341</v>
      </c>
      <c r="F1175" s="84" t="s">
        <v>1343</v>
      </c>
      <c r="G1175" s="96" t="n">
        <f aca="false">139659+6473</f>
        <v>146132</v>
      </c>
    </row>
    <row r="1176" customFormat="false" ht="18" hidden="false" customHeight="true" outlineLevel="0" collapsed="false">
      <c r="A1176" s="295" t="s">
        <v>1627</v>
      </c>
      <c r="B1176" s="296" t="s">
        <v>1566</v>
      </c>
      <c r="C1176" s="296"/>
      <c r="D1176" s="296"/>
      <c r="E1176" s="296"/>
      <c r="F1176" s="296"/>
      <c r="G1176" s="297" t="n">
        <f aca="false">G1177</f>
        <v>19554.2</v>
      </c>
    </row>
    <row r="1177" customFormat="false" ht="20.25" hidden="false" customHeight="true" outlineLevel="0" collapsed="false">
      <c r="A1177" s="312" t="s">
        <v>435</v>
      </c>
      <c r="B1177" s="300" t="s">
        <v>1566</v>
      </c>
      <c r="C1177" s="84" t="s">
        <v>436</v>
      </c>
      <c r="D1177" s="84"/>
      <c r="E1177" s="84"/>
      <c r="F1177" s="84"/>
      <c r="G1177" s="96" t="n">
        <f aca="false">G1178+G1183+G1193</f>
        <v>19554.2</v>
      </c>
    </row>
    <row r="1178" customFormat="false" ht="29.25" hidden="false" customHeight="true" outlineLevel="0" collapsed="false">
      <c r="A1178" s="87" t="s">
        <v>437</v>
      </c>
      <c r="B1178" s="300" t="s">
        <v>1566</v>
      </c>
      <c r="C1178" s="84" t="s">
        <v>436</v>
      </c>
      <c r="D1178" s="88" t="s">
        <v>438</v>
      </c>
      <c r="E1178" s="84"/>
      <c r="F1178" s="84"/>
      <c r="G1178" s="96" t="n">
        <f aca="false">G1179</f>
        <v>2619.7</v>
      </c>
    </row>
    <row r="1179" customFormat="false" ht="35.65" hidden="false" customHeight="true" outlineLevel="0" collapsed="false">
      <c r="A1179" s="91" t="s">
        <v>439</v>
      </c>
      <c r="B1179" s="300" t="s">
        <v>1566</v>
      </c>
      <c r="C1179" s="88" t="s">
        <v>436</v>
      </c>
      <c r="D1179" s="88" t="s">
        <v>438</v>
      </c>
      <c r="E1179" s="84" t="s">
        <v>440</v>
      </c>
      <c r="F1179" s="88"/>
      <c r="G1179" s="96" t="n">
        <f aca="false">G1180</f>
        <v>2619.7</v>
      </c>
    </row>
    <row r="1180" customFormat="false" ht="22.7" hidden="false" customHeight="true" outlineLevel="0" collapsed="false">
      <c r="A1180" s="92" t="s">
        <v>441</v>
      </c>
      <c r="B1180" s="300" t="s">
        <v>1566</v>
      </c>
      <c r="C1180" s="88" t="s">
        <v>436</v>
      </c>
      <c r="D1180" s="88" t="s">
        <v>438</v>
      </c>
      <c r="E1180" s="84" t="s">
        <v>442</v>
      </c>
      <c r="F1180" s="88" t="s">
        <v>443</v>
      </c>
      <c r="G1180" s="96" t="n">
        <f aca="false">G1181+G1182</f>
        <v>2619.7</v>
      </c>
    </row>
    <row r="1181" customFormat="false" ht="19.5" hidden="false" customHeight="true" outlineLevel="0" collapsed="false">
      <c r="A1181" s="92" t="s">
        <v>482</v>
      </c>
      <c r="B1181" s="300" t="s">
        <v>1566</v>
      </c>
      <c r="C1181" s="88" t="s">
        <v>436</v>
      </c>
      <c r="D1181" s="88" t="s">
        <v>438</v>
      </c>
      <c r="E1181" s="84" t="s">
        <v>442</v>
      </c>
      <c r="F1181" s="88" t="s">
        <v>445</v>
      </c>
      <c r="G1181" s="96" t="n">
        <f aca="false">2762-202.8-61.3</f>
        <v>2497.9</v>
      </c>
    </row>
    <row r="1182" customFormat="false" ht="16.5" hidden="false" customHeight="true" outlineLevel="0" collapsed="false">
      <c r="A1182" s="92" t="s">
        <v>446</v>
      </c>
      <c r="B1182" s="300" t="s">
        <v>1566</v>
      </c>
      <c r="C1182" s="88" t="s">
        <v>436</v>
      </c>
      <c r="D1182" s="88" t="s">
        <v>438</v>
      </c>
      <c r="E1182" s="84" t="s">
        <v>442</v>
      </c>
      <c r="F1182" s="88" t="s">
        <v>447</v>
      </c>
      <c r="G1182" s="96" t="n">
        <v>121.8</v>
      </c>
    </row>
    <row r="1183" customFormat="false" ht="47.1" hidden="false" customHeight="true" outlineLevel="0" collapsed="false">
      <c r="A1183" s="94" t="s">
        <v>448</v>
      </c>
      <c r="B1183" s="300" t="s">
        <v>1566</v>
      </c>
      <c r="C1183" s="84" t="s">
        <v>436</v>
      </c>
      <c r="D1183" s="84" t="s">
        <v>449</v>
      </c>
      <c r="E1183" s="84"/>
      <c r="F1183" s="84"/>
      <c r="G1183" s="96" t="n">
        <f aca="false">G1184</f>
        <v>16934.5</v>
      </c>
    </row>
    <row r="1184" customFormat="false" ht="39.75" hidden="false" customHeight="true" outlineLevel="0" collapsed="false">
      <c r="A1184" s="91" t="s">
        <v>439</v>
      </c>
      <c r="B1184" s="300" t="s">
        <v>1566</v>
      </c>
      <c r="C1184" s="84" t="s">
        <v>436</v>
      </c>
      <c r="D1184" s="84" t="s">
        <v>449</v>
      </c>
      <c r="E1184" s="84" t="s">
        <v>440</v>
      </c>
      <c r="F1184" s="84"/>
      <c r="G1184" s="96" t="n">
        <f aca="false">G1185+G1191</f>
        <v>16934.5</v>
      </c>
    </row>
    <row r="1185" customFormat="false" ht="23.25" hidden="false" customHeight="true" outlineLevel="0" collapsed="false">
      <c r="A1185" s="95" t="s">
        <v>450</v>
      </c>
      <c r="B1185" s="300" t="s">
        <v>1566</v>
      </c>
      <c r="C1185" s="84" t="s">
        <v>436</v>
      </c>
      <c r="D1185" s="84" t="s">
        <v>449</v>
      </c>
      <c r="E1185" s="84" t="s">
        <v>452</v>
      </c>
      <c r="F1185" s="84" t="s">
        <v>443</v>
      </c>
      <c r="G1185" s="96" t="n">
        <f aca="false">G1186+G1187+G1188+G1189+G1190</f>
        <v>16912.5</v>
      </c>
    </row>
    <row r="1186" customFormat="false" ht="21" hidden="false" customHeight="true" outlineLevel="0" collapsed="false">
      <c r="A1186" s="92" t="s">
        <v>444</v>
      </c>
      <c r="B1186" s="300" t="s">
        <v>1566</v>
      </c>
      <c r="C1186" s="84" t="s">
        <v>436</v>
      </c>
      <c r="D1186" s="84" t="s">
        <v>449</v>
      </c>
      <c r="E1186" s="84" t="s">
        <v>452</v>
      </c>
      <c r="F1186" s="84" t="s">
        <v>445</v>
      </c>
      <c r="G1186" s="96" t="n">
        <v>15671.2</v>
      </c>
    </row>
    <row r="1187" customFormat="false" ht="15" hidden="false" customHeight="true" outlineLevel="0" collapsed="false">
      <c r="A1187" s="92" t="s">
        <v>446</v>
      </c>
      <c r="B1187" s="300" t="s">
        <v>1566</v>
      </c>
      <c r="C1187" s="84" t="s">
        <v>436</v>
      </c>
      <c r="D1187" s="84" t="s">
        <v>449</v>
      </c>
      <c r="E1187" s="84" t="s">
        <v>452</v>
      </c>
      <c r="F1187" s="84" t="s">
        <v>447</v>
      </c>
      <c r="G1187" s="96" t="n">
        <v>1</v>
      </c>
    </row>
    <row r="1188" customFormat="false" ht="18.75" hidden="false" customHeight="true" outlineLevel="0" collapsed="false">
      <c r="A1188" s="92" t="s">
        <v>453</v>
      </c>
      <c r="B1188" s="300" t="s">
        <v>1566</v>
      </c>
      <c r="C1188" s="84" t="s">
        <v>436</v>
      </c>
      <c r="D1188" s="84" t="s">
        <v>449</v>
      </c>
      <c r="E1188" s="84" t="s">
        <v>452</v>
      </c>
      <c r="F1188" s="84" t="s">
        <v>454</v>
      </c>
      <c r="G1188" s="96" t="n">
        <v>1185.3</v>
      </c>
    </row>
    <row r="1189" customFormat="false" ht="19.5" hidden="false" customHeight="true" outlineLevel="0" collapsed="false">
      <c r="A1189" s="95" t="s">
        <v>455</v>
      </c>
      <c r="B1189" s="300" t="s">
        <v>1566</v>
      </c>
      <c r="C1189" s="84" t="s">
        <v>436</v>
      </c>
      <c r="D1189" s="84" t="s">
        <v>449</v>
      </c>
      <c r="E1189" s="84" t="s">
        <v>452</v>
      </c>
      <c r="F1189" s="84" t="s">
        <v>456</v>
      </c>
      <c r="G1189" s="96" t="n">
        <v>0</v>
      </c>
    </row>
    <row r="1190" customFormat="false" ht="13.7" hidden="false" customHeight="true" outlineLevel="0" collapsed="false">
      <c r="A1190" s="95" t="s">
        <v>457</v>
      </c>
      <c r="B1190" s="300" t="s">
        <v>1566</v>
      </c>
      <c r="C1190" s="84" t="s">
        <v>436</v>
      </c>
      <c r="D1190" s="84" t="s">
        <v>449</v>
      </c>
      <c r="E1190" s="84" t="s">
        <v>452</v>
      </c>
      <c r="F1190" s="84" t="s">
        <v>458</v>
      </c>
      <c r="G1190" s="96" t="n">
        <v>55</v>
      </c>
    </row>
    <row r="1191" customFormat="false" ht="15.75" hidden="false" customHeight="true" outlineLevel="0" collapsed="false">
      <c r="A1191" s="97" t="s">
        <v>459</v>
      </c>
      <c r="B1191" s="300" t="s">
        <v>1566</v>
      </c>
      <c r="C1191" s="84" t="s">
        <v>436</v>
      </c>
      <c r="D1191" s="84" t="s">
        <v>449</v>
      </c>
      <c r="E1191" s="84" t="s">
        <v>460</v>
      </c>
      <c r="F1191" s="84" t="s">
        <v>443</v>
      </c>
      <c r="G1191" s="96" t="n">
        <f aca="false">G1192</f>
        <v>22</v>
      </c>
    </row>
    <row r="1192" customFormat="false" ht="19.5" hidden="false" customHeight="true" outlineLevel="0" collapsed="false">
      <c r="A1192" s="97" t="s">
        <v>459</v>
      </c>
      <c r="B1192" s="300" t="s">
        <v>1566</v>
      </c>
      <c r="C1192" s="84" t="s">
        <v>436</v>
      </c>
      <c r="D1192" s="84" t="s">
        <v>449</v>
      </c>
      <c r="E1192" s="84" t="s">
        <v>460</v>
      </c>
      <c r="F1192" s="84" t="s">
        <v>461</v>
      </c>
      <c r="G1192" s="96" t="n">
        <v>22</v>
      </c>
    </row>
    <row r="1193" customFormat="false" ht="41.25" hidden="true" customHeight="true" outlineLevel="0" collapsed="false">
      <c r="A1193" s="94" t="s">
        <v>487</v>
      </c>
      <c r="B1193" s="300" t="s">
        <v>1566</v>
      </c>
      <c r="C1193" s="84" t="s">
        <v>436</v>
      </c>
      <c r="D1193" s="84" t="s">
        <v>488</v>
      </c>
      <c r="E1193" s="84"/>
      <c r="F1193" s="84"/>
      <c r="G1193" s="96" t="n">
        <f aca="false">G1194</f>
        <v>0</v>
      </c>
    </row>
    <row r="1194" customFormat="false" ht="24.75" hidden="true" customHeight="false" outlineLevel="0" collapsed="false">
      <c r="A1194" s="95" t="s">
        <v>450</v>
      </c>
      <c r="B1194" s="300" t="s">
        <v>1566</v>
      </c>
      <c r="C1194" s="84" t="s">
        <v>436</v>
      </c>
      <c r="D1194" s="84" t="s">
        <v>488</v>
      </c>
      <c r="E1194" s="84" t="s">
        <v>452</v>
      </c>
      <c r="F1194" s="84" t="s">
        <v>443</v>
      </c>
      <c r="G1194" s="96" t="n">
        <f aca="false">G1195</f>
        <v>0</v>
      </c>
    </row>
    <row r="1195" customFormat="false" ht="23.1" hidden="true" customHeight="true" outlineLevel="0" collapsed="false">
      <c r="A1195" s="95" t="s">
        <v>455</v>
      </c>
      <c r="B1195" s="300" t="s">
        <v>1566</v>
      </c>
      <c r="C1195" s="84" t="s">
        <v>436</v>
      </c>
      <c r="D1195" s="84" t="s">
        <v>488</v>
      </c>
      <c r="E1195" s="84" t="s">
        <v>452</v>
      </c>
      <c r="F1195" s="84" t="s">
        <v>456</v>
      </c>
      <c r="G1195" s="96" t="n">
        <f aca="false">3032-3032</f>
        <v>0</v>
      </c>
    </row>
    <row r="1196" customFormat="false" ht="35.65" hidden="true" customHeight="true" outlineLevel="0" collapsed="false">
      <c r="A1196" s="137" t="s">
        <v>1328</v>
      </c>
      <c r="B1196" s="300" t="s">
        <v>1566</v>
      </c>
      <c r="C1196" s="84" t="s">
        <v>494</v>
      </c>
      <c r="D1196" s="84" t="s">
        <v>463</v>
      </c>
      <c r="E1196" s="84"/>
      <c r="F1196" s="84"/>
      <c r="G1196" s="96" t="n">
        <f aca="false">G1197</f>
        <v>0</v>
      </c>
    </row>
    <row r="1197" customFormat="false" ht="58.7" hidden="true" customHeight="true" outlineLevel="0" collapsed="false">
      <c r="A1197" s="316" t="s">
        <v>1330</v>
      </c>
      <c r="B1197" s="300" t="s">
        <v>1566</v>
      </c>
      <c r="C1197" s="84" t="s">
        <v>494</v>
      </c>
      <c r="D1197" s="84" t="s">
        <v>463</v>
      </c>
      <c r="E1197" s="84" t="s">
        <v>1331</v>
      </c>
      <c r="F1197" s="84"/>
      <c r="G1197" s="96" t="n">
        <f aca="false">G1198</f>
        <v>0</v>
      </c>
    </row>
    <row r="1198" customFormat="false" ht="34.5" hidden="true" customHeight="true" outlineLevel="0" collapsed="false">
      <c r="A1198" s="95" t="s">
        <v>1059</v>
      </c>
      <c r="B1198" s="300" t="s">
        <v>1566</v>
      </c>
      <c r="C1198" s="84" t="s">
        <v>494</v>
      </c>
      <c r="D1198" s="84" t="s">
        <v>463</v>
      </c>
      <c r="E1198" s="84" t="s">
        <v>1628</v>
      </c>
      <c r="F1198" s="84" t="s">
        <v>443</v>
      </c>
      <c r="G1198" s="96" t="n">
        <f aca="false">G1199</f>
        <v>0</v>
      </c>
    </row>
    <row r="1199" customFormat="false" ht="104.45" hidden="true" customHeight="true" outlineLevel="0" collapsed="false">
      <c r="A1199" s="95" t="s">
        <v>533</v>
      </c>
      <c r="B1199" s="300" t="s">
        <v>1566</v>
      </c>
      <c r="C1199" s="84" t="s">
        <v>494</v>
      </c>
      <c r="D1199" s="84" t="s">
        <v>463</v>
      </c>
      <c r="E1199" s="84" t="s">
        <v>1628</v>
      </c>
      <c r="F1199" s="84" t="s">
        <v>535</v>
      </c>
      <c r="G1199" s="96"/>
    </row>
    <row r="1200" customFormat="false" ht="39.6" hidden="false" customHeight="true" outlineLevel="0" collapsed="false">
      <c r="A1200" s="295" t="s">
        <v>1629</v>
      </c>
      <c r="B1200" s="296" t="s">
        <v>855</v>
      </c>
      <c r="C1200" s="300"/>
      <c r="D1200" s="300"/>
      <c r="E1200" s="300"/>
      <c r="F1200" s="300"/>
      <c r="G1200" s="297" t="n">
        <f aca="false">G1201</f>
        <v>4003.7</v>
      </c>
    </row>
    <row r="1201" customFormat="false" ht="15.75" hidden="false" customHeight="false" outlineLevel="0" collapsed="false">
      <c r="A1201" s="312" t="s">
        <v>435</v>
      </c>
      <c r="B1201" s="300" t="s">
        <v>855</v>
      </c>
      <c r="C1201" s="84" t="s">
        <v>436</v>
      </c>
      <c r="D1201" s="84"/>
      <c r="E1201" s="84"/>
      <c r="F1201" s="84"/>
      <c r="G1201" s="96" t="n">
        <f aca="false">G1202</f>
        <v>4003.7</v>
      </c>
    </row>
    <row r="1202" customFormat="false" ht="42" hidden="false" customHeight="true" outlineLevel="0" collapsed="false">
      <c r="A1202" s="94" t="s">
        <v>487</v>
      </c>
      <c r="B1202" s="300" t="s">
        <v>855</v>
      </c>
      <c r="C1202" s="84" t="s">
        <v>436</v>
      </c>
      <c r="D1202" s="84" t="s">
        <v>488</v>
      </c>
      <c r="E1202" s="84"/>
      <c r="F1202" s="84"/>
      <c r="G1202" s="96" t="n">
        <f aca="false">G1203</f>
        <v>4003.7</v>
      </c>
    </row>
    <row r="1203" customFormat="false" ht="17.25" hidden="false" customHeight="true" outlineLevel="0" collapsed="false">
      <c r="A1203" s="95" t="s">
        <v>450</v>
      </c>
      <c r="B1203" s="300" t="s">
        <v>855</v>
      </c>
      <c r="C1203" s="84" t="s">
        <v>436</v>
      </c>
      <c r="D1203" s="84" t="s">
        <v>488</v>
      </c>
      <c r="E1203" s="84" t="s">
        <v>452</v>
      </c>
      <c r="F1203" s="84" t="s">
        <v>443</v>
      </c>
      <c r="G1203" s="96" t="n">
        <f aca="false">G1204+G1205+G1206</f>
        <v>4003.7</v>
      </c>
    </row>
    <row r="1204" customFormat="false" ht="16.5" hidden="false" customHeight="true" outlineLevel="0" collapsed="false">
      <c r="A1204" s="92" t="s">
        <v>444</v>
      </c>
      <c r="B1204" s="300" t="s">
        <v>855</v>
      </c>
      <c r="C1204" s="84" t="s">
        <v>436</v>
      </c>
      <c r="D1204" s="84" t="s">
        <v>488</v>
      </c>
      <c r="E1204" s="84" t="s">
        <v>452</v>
      </c>
      <c r="F1204" s="84" t="s">
        <v>445</v>
      </c>
      <c r="G1204" s="96" t="n">
        <f aca="false">3590.6+53.9</f>
        <v>3644.5</v>
      </c>
    </row>
    <row r="1205" customFormat="false" ht="15.75" hidden="false" customHeight="true" outlineLevel="0" collapsed="false">
      <c r="A1205" s="92" t="s">
        <v>453</v>
      </c>
      <c r="B1205" s="300" t="s">
        <v>855</v>
      </c>
      <c r="C1205" s="84" t="s">
        <v>436</v>
      </c>
      <c r="D1205" s="84" t="s">
        <v>488</v>
      </c>
      <c r="E1205" s="84" t="s">
        <v>452</v>
      </c>
      <c r="F1205" s="84" t="s">
        <v>454</v>
      </c>
      <c r="G1205" s="96" t="n">
        <v>349.2</v>
      </c>
    </row>
    <row r="1206" customFormat="false" ht="20.25" hidden="false" customHeight="true" outlineLevel="0" collapsed="false">
      <c r="A1206" s="95" t="s">
        <v>457</v>
      </c>
      <c r="B1206" s="300" t="s">
        <v>855</v>
      </c>
      <c r="C1206" s="84" t="s">
        <v>436</v>
      </c>
      <c r="D1206" s="84" t="s">
        <v>488</v>
      </c>
      <c r="E1206" s="84" t="s">
        <v>452</v>
      </c>
      <c r="F1206" s="84" t="s">
        <v>458</v>
      </c>
      <c r="G1206" s="96" t="n">
        <v>10</v>
      </c>
    </row>
    <row r="1207" customFormat="false" ht="26.25" hidden="false" customHeight="false" outlineLevel="0" collapsed="false">
      <c r="A1207" s="295" t="s">
        <v>1467</v>
      </c>
      <c r="B1207" s="296" t="s">
        <v>1466</v>
      </c>
      <c r="C1207" s="296"/>
      <c r="D1207" s="296"/>
      <c r="E1207" s="296"/>
      <c r="F1207" s="296"/>
      <c r="G1207" s="297" t="n">
        <f aca="false">G1208</f>
        <v>19892.7</v>
      </c>
    </row>
    <row r="1208" customFormat="false" ht="16.15" hidden="false" customHeight="true" outlineLevel="0" collapsed="false">
      <c r="A1208" s="312" t="s">
        <v>435</v>
      </c>
      <c r="B1208" s="300" t="s">
        <v>1466</v>
      </c>
      <c r="C1208" s="84" t="s">
        <v>436</v>
      </c>
      <c r="D1208" s="84"/>
      <c r="E1208" s="84"/>
      <c r="F1208" s="84"/>
      <c r="G1208" s="96" t="n">
        <f aca="false">G1215</f>
        <v>19892.7</v>
      </c>
    </row>
    <row r="1209" customFormat="false" ht="34.5" hidden="true" customHeight="true" outlineLevel="0" collapsed="false">
      <c r="A1209" s="94" t="s">
        <v>499</v>
      </c>
      <c r="B1209" s="300" t="s">
        <v>1466</v>
      </c>
      <c r="C1209" s="84" t="s">
        <v>436</v>
      </c>
      <c r="D1209" s="84" t="s">
        <v>500</v>
      </c>
      <c r="E1209" s="84"/>
      <c r="F1209" s="84"/>
      <c r="G1209" s="96" t="n">
        <f aca="false">G1210</f>
        <v>0</v>
      </c>
    </row>
    <row r="1210" customFormat="false" ht="40.7" hidden="true" customHeight="true" outlineLevel="0" collapsed="false">
      <c r="A1210" s="91" t="s">
        <v>501</v>
      </c>
      <c r="B1210" s="300" t="s">
        <v>1466</v>
      </c>
      <c r="C1210" s="84" t="s">
        <v>436</v>
      </c>
      <c r="D1210" s="84" t="s">
        <v>500</v>
      </c>
      <c r="E1210" s="84" t="s">
        <v>502</v>
      </c>
      <c r="F1210" s="84"/>
      <c r="G1210" s="96" t="n">
        <f aca="false">G1211</f>
        <v>0</v>
      </c>
    </row>
    <row r="1211" customFormat="false" ht="23.1" hidden="true" customHeight="true" outlineLevel="0" collapsed="false">
      <c r="A1211" s="95" t="s">
        <v>1630</v>
      </c>
      <c r="B1211" s="300" t="s">
        <v>1466</v>
      </c>
      <c r="C1211" s="84" t="s">
        <v>436</v>
      </c>
      <c r="D1211" s="84" t="s">
        <v>500</v>
      </c>
      <c r="E1211" s="84" t="s">
        <v>504</v>
      </c>
      <c r="F1211" s="84" t="s">
        <v>443</v>
      </c>
      <c r="G1211" s="96" t="n">
        <f aca="false">G1212</f>
        <v>0</v>
      </c>
    </row>
    <row r="1212" customFormat="false" ht="16.5" hidden="true" customHeight="true" outlineLevel="0" collapsed="false">
      <c r="A1212" s="95" t="s">
        <v>1043</v>
      </c>
      <c r="B1212" s="300" t="s">
        <v>1466</v>
      </c>
      <c r="C1212" s="84" t="s">
        <v>436</v>
      </c>
      <c r="D1212" s="84" t="s">
        <v>500</v>
      </c>
      <c r="E1212" s="84" t="s">
        <v>504</v>
      </c>
      <c r="F1212" s="84" t="s">
        <v>506</v>
      </c>
      <c r="G1212" s="96" t="n">
        <v>0</v>
      </c>
    </row>
    <row r="1213" customFormat="false" ht="19.15" hidden="true" customHeight="true" outlineLevel="0" collapsed="false">
      <c r="A1213" s="91" t="s">
        <v>529</v>
      </c>
      <c r="B1213" s="300" t="s">
        <v>1466</v>
      </c>
      <c r="C1213" s="84" t="s">
        <v>436</v>
      </c>
      <c r="D1213" s="84" t="s">
        <v>1631</v>
      </c>
      <c r="E1213" s="84" t="s">
        <v>1632</v>
      </c>
      <c r="F1213" s="84"/>
      <c r="G1213" s="96" t="n">
        <f aca="false">G1214</f>
        <v>0</v>
      </c>
    </row>
    <row r="1214" customFormat="false" ht="21.6" hidden="true" customHeight="true" outlineLevel="0" collapsed="false">
      <c r="A1214" s="95" t="s">
        <v>1633</v>
      </c>
      <c r="B1214" s="300" t="s">
        <v>1466</v>
      </c>
      <c r="C1214" s="84" t="s">
        <v>436</v>
      </c>
      <c r="D1214" s="84" t="s">
        <v>1631</v>
      </c>
      <c r="E1214" s="84" t="s">
        <v>1632</v>
      </c>
      <c r="F1214" s="84" t="s">
        <v>1634</v>
      </c>
      <c r="G1214" s="96"/>
    </row>
    <row r="1215" customFormat="false" ht="38.25" hidden="false" customHeight="true" outlineLevel="0" collapsed="false">
      <c r="A1215" s="94" t="s">
        <v>487</v>
      </c>
      <c r="B1215" s="300" t="s">
        <v>1466</v>
      </c>
      <c r="C1215" s="84" t="s">
        <v>436</v>
      </c>
      <c r="D1215" s="84" t="s">
        <v>488</v>
      </c>
      <c r="E1215" s="84"/>
      <c r="F1215" s="84"/>
      <c r="G1215" s="96" t="n">
        <f aca="false">G1216+G1220</f>
        <v>19892.7</v>
      </c>
    </row>
    <row r="1216" customFormat="false" ht="17.25" hidden="false" customHeight="true" outlineLevel="0" collapsed="false">
      <c r="A1216" s="95" t="s">
        <v>450</v>
      </c>
      <c r="B1216" s="300" t="s">
        <v>1466</v>
      </c>
      <c r="C1216" s="84" t="s">
        <v>436</v>
      </c>
      <c r="D1216" s="84" t="s">
        <v>488</v>
      </c>
      <c r="E1216" s="84" t="s">
        <v>452</v>
      </c>
      <c r="F1216" s="84" t="s">
        <v>443</v>
      </c>
      <c r="G1216" s="96" t="n">
        <f aca="false">G1217+G1218+G1219</f>
        <v>19880.2</v>
      </c>
    </row>
    <row r="1217" customFormat="false" ht="21" hidden="false" customHeight="true" outlineLevel="0" collapsed="false">
      <c r="A1217" s="92" t="s">
        <v>444</v>
      </c>
      <c r="B1217" s="300" t="s">
        <v>1466</v>
      </c>
      <c r="C1217" s="84" t="s">
        <v>436</v>
      </c>
      <c r="D1217" s="84" t="s">
        <v>488</v>
      </c>
      <c r="E1217" s="84" t="s">
        <v>452</v>
      </c>
      <c r="F1217" s="84" t="s">
        <v>445</v>
      </c>
      <c r="G1217" s="96" t="n">
        <v>17538</v>
      </c>
    </row>
    <row r="1218" customFormat="false" ht="18.6" hidden="false" customHeight="true" outlineLevel="0" collapsed="false">
      <c r="A1218" s="92" t="s">
        <v>446</v>
      </c>
      <c r="B1218" s="300" t="s">
        <v>1466</v>
      </c>
      <c r="C1218" s="84" t="s">
        <v>436</v>
      </c>
      <c r="D1218" s="84" t="s">
        <v>488</v>
      </c>
      <c r="E1218" s="84" t="s">
        <v>452</v>
      </c>
      <c r="F1218" s="84" t="s">
        <v>447</v>
      </c>
      <c r="G1218" s="96" t="n">
        <v>3</v>
      </c>
    </row>
    <row r="1219" customFormat="false" ht="18" hidden="false" customHeight="true" outlineLevel="0" collapsed="false">
      <c r="A1219" s="92" t="s">
        <v>453</v>
      </c>
      <c r="B1219" s="300" t="s">
        <v>1466</v>
      </c>
      <c r="C1219" s="84" t="s">
        <v>436</v>
      </c>
      <c r="D1219" s="84" t="s">
        <v>488</v>
      </c>
      <c r="E1219" s="84" t="s">
        <v>452</v>
      </c>
      <c r="F1219" s="84" t="s">
        <v>454</v>
      </c>
      <c r="G1219" s="96" t="n">
        <v>2339.2</v>
      </c>
    </row>
    <row r="1220" customFormat="false" ht="16.5" hidden="false" customHeight="true" outlineLevel="0" collapsed="false">
      <c r="A1220" s="97" t="s">
        <v>459</v>
      </c>
      <c r="B1220" s="300" t="s">
        <v>1466</v>
      </c>
      <c r="C1220" s="84" t="s">
        <v>436</v>
      </c>
      <c r="D1220" s="84" t="s">
        <v>488</v>
      </c>
      <c r="E1220" s="84" t="s">
        <v>460</v>
      </c>
      <c r="F1220" s="84" t="s">
        <v>443</v>
      </c>
      <c r="G1220" s="96" t="n">
        <f aca="false">G1221</f>
        <v>12.5</v>
      </c>
    </row>
    <row r="1221" customFormat="false" ht="20.25" hidden="false" customHeight="true" outlineLevel="0" collapsed="false">
      <c r="A1221" s="97" t="s">
        <v>459</v>
      </c>
      <c r="B1221" s="300" t="s">
        <v>1466</v>
      </c>
      <c r="C1221" s="84" t="s">
        <v>436</v>
      </c>
      <c r="D1221" s="84" t="s">
        <v>488</v>
      </c>
      <c r="E1221" s="84" t="s">
        <v>460</v>
      </c>
      <c r="F1221" s="84" t="s">
        <v>461</v>
      </c>
      <c r="G1221" s="96" t="n">
        <v>12.5</v>
      </c>
    </row>
    <row r="1222" customFormat="false" ht="19.15" hidden="true" customHeight="true" outlineLevel="0" collapsed="false">
      <c r="A1222" s="299" t="s">
        <v>1615</v>
      </c>
      <c r="B1222" s="300" t="s">
        <v>1466</v>
      </c>
      <c r="C1222" s="111" t="s">
        <v>500</v>
      </c>
      <c r="D1222" s="110"/>
      <c r="E1222" s="110"/>
      <c r="F1222" s="110"/>
      <c r="G1222" s="128" t="n">
        <f aca="false">G1224+G1226</f>
        <v>0</v>
      </c>
    </row>
    <row r="1223" customFormat="false" ht="20.1" hidden="true" customHeight="true" outlineLevel="0" collapsed="false">
      <c r="A1223" s="94" t="s">
        <v>1616</v>
      </c>
      <c r="B1223" s="300" t="s">
        <v>1466</v>
      </c>
      <c r="C1223" s="111" t="s">
        <v>500</v>
      </c>
      <c r="D1223" s="111" t="s">
        <v>438</v>
      </c>
      <c r="E1223" s="111"/>
      <c r="F1223" s="111"/>
      <c r="G1223" s="128" t="n">
        <f aca="false">G1225</f>
        <v>0</v>
      </c>
    </row>
    <row r="1224" customFormat="false" ht="23.1" hidden="true" customHeight="true" outlineLevel="0" collapsed="false">
      <c r="A1224" s="91" t="s">
        <v>1340</v>
      </c>
      <c r="B1224" s="300" t="s">
        <v>1466</v>
      </c>
      <c r="C1224" s="111" t="s">
        <v>500</v>
      </c>
      <c r="D1224" s="111" t="s">
        <v>438</v>
      </c>
      <c r="E1224" s="111" t="s">
        <v>1341</v>
      </c>
      <c r="F1224" s="111"/>
      <c r="G1224" s="128" t="n">
        <f aca="false">G1225</f>
        <v>0</v>
      </c>
    </row>
    <row r="1225" customFormat="false" ht="24.6" hidden="true" customHeight="true" outlineLevel="0" collapsed="false">
      <c r="A1225" s="95" t="s">
        <v>1617</v>
      </c>
      <c r="B1225" s="300" t="s">
        <v>1466</v>
      </c>
      <c r="C1225" s="111" t="s">
        <v>500</v>
      </c>
      <c r="D1225" s="111" t="s">
        <v>438</v>
      </c>
      <c r="E1225" s="111" t="s">
        <v>1341</v>
      </c>
      <c r="F1225" s="111" t="s">
        <v>1618</v>
      </c>
      <c r="G1225" s="128" t="n">
        <v>0</v>
      </c>
    </row>
    <row r="1226" customFormat="false" ht="27" hidden="true" customHeight="true" outlineLevel="0" collapsed="false">
      <c r="A1226" s="91" t="s">
        <v>1609</v>
      </c>
      <c r="B1226" s="300" t="s">
        <v>1466</v>
      </c>
      <c r="C1226" s="84" t="s">
        <v>500</v>
      </c>
      <c r="D1226" s="84" t="s">
        <v>463</v>
      </c>
      <c r="E1226" s="84"/>
      <c r="F1226" s="84"/>
      <c r="G1226" s="96" t="n">
        <f aca="false">G1227</f>
        <v>0</v>
      </c>
    </row>
    <row r="1227" customFormat="false" ht="21.95" hidden="true" customHeight="true" outlineLevel="0" collapsed="false">
      <c r="A1227" s="95" t="s">
        <v>1608</v>
      </c>
      <c r="B1227" s="300" t="s">
        <v>1466</v>
      </c>
      <c r="C1227" s="84" t="s">
        <v>500</v>
      </c>
      <c r="D1227" s="84" t="s">
        <v>463</v>
      </c>
      <c r="E1227" s="84" t="s">
        <v>1619</v>
      </c>
      <c r="F1227" s="84" t="s">
        <v>443</v>
      </c>
      <c r="G1227" s="96" t="n">
        <f aca="false">G1228</f>
        <v>0</v>
      </c>
    </row>
    <row r="1228" customFormat="false" ht="15.75" hidden="true" customHeight="true" outlineLevel="0" collapsed="false">
      <c r="A1228" s="95" t="s">
        <v>1620</v>
      </c>
      <c r="B1228" s="300" t="s">
        <v>1466</v>
      </c>
      <c r="C1228" s="84" t="s">
        <v>500</v>
      </c>
      <c r="D1228" s="84" t="s">
        <v>463</v>
      </c>
      <c r="E1228" s="84" t="s">
        <v>1621</v>
      </c>
      <c r="F1228" s="84"/>
      <c r="G1228" s="96" t="n">
        <f aca="false">G1229</f>
        <v>0</v>
      </c>
    </row>
    <row r="1229" customFormat="false" ht="19.5" hidden="true" customHeight="true" outlineLevel="0" collapsed="false">
      <c r="A1229" s="95" t="s">
        <v>364</v>
      </c>
      <c r="B1229" s="300" t="s">
        <v>1466</v>
      </c>
      <c r="C1229" s="84" t="s">
        <v>500</v>
      </c>
      <c r="D1229" s="84" t="s">
        <v>463</v>
      </c>
      <c r="E1229" s="84" t="s">
        <v>1621</v>
      </c>
      <c r="F1229" s="84" t="s">
        <v>1441</v>
      </c>
      <c r="G1229" s="96" t="n">
        <v>0</v>
      </c>
    </row>
    <row r="1230" customFormat="false" ht="16.9" hidden="true" customHeight="true" outlineLevel="0" collapsed="false">
      <c r="A1230" s="295" t="s">
        <v>1635</v>
      </c>
      <c r="B1230" s="296" t="s">
        <v>1636</v>
      </c>
      <c r="C1230" s="296"/>
      <c r="D1230" s="296"/>
      <c r="E1230" s="296"/>
      <c r="F1230" s="296"/>
      <c r="G1230" s="297" t="n">
        <f aca="false">G1231</f>
        <v>0</v>
      </c>
    </row>
    <row r="1231" customFormat="false" ht="24.75" hidden="true" customHeight="true" outlineLevel="0" collapsed="false">
      <c r="A1231" s="299" t="s">
        <v>570</v>
      </c>
      <c r="B1231" s="300" t="s">
        <v>1636</v>
      </c>
      <c r="C1231" s="84" t="s">
        <v>449</v>
      </c>
      <c r="D1231" s="84"/>
      <c r="E1231" s="84"/>
      <c r="F1231" s="84"/>
      <c r="G1231" s="96" t="n">
        <f aca="false">G1232</f>
        <v>0</v>
      </c>
    </row>
    <row r="1232" customFormat="false" ht="14.1" hidden="true" customHeight="true" outlineLevel="0" collapsed="false">
      <c r="A1232" s="94" t="s">
        <v>571</v>
      </c>
      <c r="B1232" s="300" t="s">
        <v>1636</v>
      </c>
      <c r="C1232" s="84" t="s">
        <v>449</v>
      </c>
      <c r="D1232" s="84" t="s">
        <v>438</v>
      </c>
      <c r="E1232" s="84"/>
      <c r="F1232" s="84"/>
      <c r="G1232" s="96" t="n">
        <f aca="false">G1233</f>
        <v>0</v>
      </c>
    </row>
    <row r="1233" customFormat="false" ht="18" hidden="true" customHeight="true" outlineLevel="0" collapsed="false">
      <c r="A1233" s="91" t="s">
        <v>572</v>
      </c>
      <c r="B1233" s="300" t="s">
        <v>1636</v>
      </c>
      <c r="C1233" s="84" t="s">
        <v>449</v>
      </c>
      <c r="D1233" s="84" t="s">
        <v>438</v>
      </c>
      <c r="E1233" s="84" t="s">
        <v>573</v>
      </c>
      <c r="F1233" s="84"/>
      <c r="G1233" s="96" t="n">
        <f aca="false">G1234+G1236+G1239+G1243+G1244</f>
        <v>0</v>
      </c>
    </row>
    <row r="1234" customFormat="false" ht="23.1" hidden="true" customHeight="true" outlineLevel="0" collapsed="false">
      <c r="A1234" s="95" t="s">
        <v>574</v>
      </c>
      <c r="B1234" s="300" t="s">
        <v>1636</v>
      </c>
      <c r="C1234" s="84" t="s">
        <v>449</v>
      </c>
      <c r="D1234" s="84" t="s">
        <v>438</v>
      </c>
      <c r="E1234" s="84" t="s">
        <v>575</v>
      </c>
      <c r="F1234" s="84" t="s">
        <v>443</v>
      </c>
      <c r="G1234" s="96" t="n">
        <f aca="false">G1235</f>
        <v>0</v>
      </c>
    </row>
    <row r="1235" customFormat="false" ht="36.75" hidden="true" customHeight="true" outlineLevel="0" collapsed="false">
      <c r="A1235" s="99" t="s">
        <v>580</v>
      </c>
      <c r="B1235" s="300" t="s">
        <v>1636</v>
      </c>
      <c r="C1235" s="84" t="s">
        <v>449</v>
      </c>
      <c r="D1235" s="84" t="s">
        <v>438</v>
      </c>
      <c r="E1235" s="84" t="s">
        <v>575</v>
      </c>
      <c r="F1235" s="84" t="s">
        <v>577</v>
      </c>
      <c r="G1235" s="96"/>
    </row>
    <row r="1236" customFormat="false" ht="18.75" hidden="true" customHeight="true" outlineLevel="0" collapsed="false">
      <c r="A1236" s="99" t="s">
        <v>578</v>
      </c>
      <c r="B1236" s="300" t="s">
        <v>1636</v>
      </c>
      <c r="C1236" s="84" t="s">
        <v>449</v>
      </c>
      <c r="D1236" s="84" t="s">
        <v>438</v>
      </c>
      <c r="E1236" s="84" t="s">
        <v>579</v>
      </c>
      <c r="F1236" s="84" t="s">
        <v>443</v>
      </c>
      <c r="G1236" s="96" t="n">
        <f aca="false">G1237+G1238</f>
        <v>0</v>
      </c>
    </row>
    <row r="1237" customFormat="false" ht="30.75" hidden="true" customHeight="true" outlineLevel="0" collapsed="false">
      <c r="A1237" s="99" t="s">
        <v>580</v>
      </c>
      <c r="B1237" s="300" t="s">
        <v>1636</v>
      </c>
      <c r="C1237" s="84" t="s">
        <v>449</v>
      </c>
      <c r="D1237" s="84" t="s">
        <v>438</v>
      </c>
      <c r="E1237" s="84" t="s">
        <v>579</v>
      </c>
      <c r="F1237" s="84" t="s">
        <v>577</v>
      </c>
      <c r="G1237" s="96"/>
    </row>
    <row r="1238" customFormat="false" ht="23.1" hidden="true" customHeight="true" outlineLevel="0" collapsed="false">
      <c r="A1238" s="99" t="s">
        <v>586</v>
      </c>
      <c r="B1238" s="300" t="s">
        <v>1636</v>
      </c>
      <c r="C1238" s="84" t="s">
        <v>449</v>
      </c>
      <c r="D1238" s="84" t="s">
        <v>438</v>
      </c>
      <c r="E1238" s="84" t="s">
        <v>1569</v>
      </c>
      <c r="F1238" s="84" t="s">
        <v>577</v>
      </c>
      <c r="G1238" s="96" t="n">
        <v>0</v>
      </c>
    </row>
    <row r="1239" customFormat="false" ht="16.5" hidden="true" customHeight="true" outlineLevel="0" collapsed="false">
      <c r="A1239" s="304" t="s">
        <v>1570</v>
      </c>
      <c r="B1239" s="300" t="s">
        <v>1636</v>
      </c>
      <c r="C1239" s="84" t="s">
        <v>449</v>
      </c>
      <c r="D1239" s="84" t="s">
        <v>438</v>
      </c>
      <c r="E1239" s="84" t="s">
        <v>581</v>
      </c>
      <c r="F1239" s="84"/>
      <c r="G1239" s="96" t="n">
        <f aca="false">G1240+G1241</f>
        <v>0</v>
      </c>
    </row>
    <row r="1240" customFormat="false" ht="29.25" hidden="true" customHeight="true" outlineLevel="0" collapsed="false">
      <c r="A1240" s="99" t="s">
        <v>580</v>
      </c>
      <c r="B1240" s="300" t="s">
        <v>1636</v>
      </c>
      <c r="C1240" s="84" t="s">
        <v>449</v>
      </c>
      <c r="D1240" s="84" t="s">
        <v>438</v>
      </c>
      <c r="E1240" s="84" t="s">
        <v>581</v>
      </c>
      <c r="F1240" s="84" t="s">
        <v>577</v>
      </c>
      <c r="G1240" s="96"/>
    </row>
    <row r="1241" customFormat="false" ht="16.15" hidden="true" customHeight="true" outlineLevel="0" collapsed="false">
      <c r="A1241" s="99" t="s">
        <v>586</v>
      </c>
      <c r="B1241" s="300" t="s">
        <v>1636</v>
      </c>
      <c r="C1241" s="84" t="s">
        <v>449</v>
      </c>
      <c r="D1241" s="84" t="s">
        <v>438</v>
      </c>
      <c r="E1241" s="84" t="s">
        <v>581</v>
      </c>
      <c r="F1241" s="84" t="s">
        <v>577</v>
      </c>
      <c r="G1241" s="96" t="n">
        <v>0</v>
      </c>
    </row>
    <row r="1242" customFormat="false" ht="16.15" hidden="true" customHeight="true" outlineLevel="0" collapsed="false">
      <c r="A1242" s="99" t="s">
        <v>582</v>
      </c>
      <c r="B1242" s="300" t="s">
        <v>1636</v>
      </c>
      <c r="C1242" s="84" t="s">
        <v>449</v>
      </c>
      <c r="D1242" s="84" t="s">
        <v>438</v>
      </c>
      <c r="E1242" s="84" t="s">
        <v>583</v>
      </c>
      <c r="F1242" s="84"/>
      <c r="G1242" s="96" t="n">
        <f aca="false">G1243</f>
        <v>0</v>
      </c>
    </row>
    <row r="1243" customFormat="false" ht="25.5" hidden="true" customHeight="true" outlineLevel="0" collapsed="false">
      <c r="A1243" s="99" t="s">
        <v>580</v>
      </c>
      <c r="B1243" s="300" t="s">
        <v>1636</v>
      </c>
      <c r="C1243" s="84" t="s">
        <v>449</v>
      </c>
      <c r="D1243" s="84" t="s">
        <v>438</v>
      </c>
      <c r="E1243" s="84" t="s">
        <v>583</v>
      </c>
      <c r="F1243" s="84" t="s">
        <v>577</v>
      </c>
      <c r="G1243" s="96"/>
    </row>
    <row r="1244" customFormat="false" ht="30" hidden="true" customHeight="true" outlineLevel="0" collapsed="false">
      <c r="A1244" s="95" t="s">
        <v>584</v>
      </c>
      <c r="B1244" s="300" t="s">
        <v>1636</v>
      </c>
      <c r="C1244" s="84" t="s">
        <v>449</v>
      </c>
      <c r="D1244" s="84" t="s">
        <v>438</v>
      </c>
      <c r="E1244" s="84" t="s">
        <v>585</v>
      </c>
      <c r="F1244" s="84"/>
      <c r="G1244" s="96" t="n">
        <f aca="false">G1246</f>
        <v>0</v>
      </c>
    </row>
    <row r="1245" customFormat="false" ht="21.75" hidden="true" customHeight="true" outlineLevel="0" collapsed="false">
      <c r="A1245" s="99" t="s">
        <v>586</v>
      </c>
      <c r="B1245" s="300" t="s">
        <v>1636</v>
      </c>
      <c r="C1245" s="84" t="s">
        <v>449</v>
      </c>
      <c r="D1245" s="84" t="s">
        <v>438</v>
      </c>
      <c r="E1245" s="84" t="s">
        <v>585</v>
      </c>
      <c r="F1245" s="84" t="s">
        <v>443</v>
      </c>
      <c r="G1245" s="96" t="n">
        <v>0</v>
      </c>
    </row>
    <row r="1246" customFormat="false" ht="14.25" hidden="true" customHeight="true" outlineLevel="0" collapsed="false">
      <c r="A1246" s="95" t="s">
        <v>587</v>
      </c>
      <c r="B1246" s="300" t="s">
        <v>1636</v>
      </c>
      <c r="C1246" s="84" t="s">
        <v>449</v>
      </c>
      <c r="D1246" s="84" t="s">
        <v>438</v>
      </c>
      <c r="E1246" s="84" t="s">
        <v>585</v>
      </c>
      <c r="F1246" s="84" t="s">
        <v>588</v>
      </c>
      <c r="G1246" s="96"/>
    </row>
    <row r="1247" customFormat="false" ht="34.5" hidden="true" customHeight="true" outlineLevel="0" collapsed="false">
      <c r="A1247" s="295" t="s">
        <v>1637</v>
      </c>
      <c r="B1247" s="296" t="s">
        <v>1638</v>
      </c>
      <c r="C1247" s="300"/>
      <c r="D1247" s="300"/>
      <c r="E1247" s="300"/>
      <c r="F1247" s="300"/>
      <c r="G1247" s="297" t="n">
        <f aca="false">G1248</f>
        <v>0</v>
      </c>
    </row>
    <row r="1248" customFormat="false" ht="24.75" hidden="true" customHeight="true" outlineLevel="0" collapsed="false">
      <c r="A1248" s="312" t="s">
        <v>435</v>
      </c>
      <c r="B1248" s="300" t="s">
        <v>1638</v>
      </c>
      <c r="C1248" s="84" t="s">
        <v>436</v>
      </c>
      <c r="D1248" s="84"/>
      <c r="E1248" s="84"/>
      <c r="F1248" s="84"/>
      <c r="G1248" s="96" t="n">
        <f aca="false">G1249</f>
        <v>0</v>
      </c>
    </row>
    <row r="1249" customFormat="false" ht="18.75" hidden="true" customHeight="true" outlineLevel="0" collapsed="false">
      <c r="A1249" s="94" t="s">
        <v>522</v>
      </c>
      <c r="B1249" s="300" t="s">
        <v>1638</v>
      </c>
      <c r="C1249" s="84" t="s">
        <v>436</v>
      </c>
      <c r="D1249" s="84" t="s">
        <v>605</v>
      </c>
      <c r="E1249" s="84"/>
      <c r="F1249" s="84"/>
      <c r="G1249" s="96" t="n">
        <f aca="false">G1250</f>
        <v>0</v>
      </c>
    </row>
    <row r="1250" customFormat="false" ht="21" hidden="true" customHeight="true" outlineLevel="0" collapsed="false">
      <c r="A1250" s="91" t="s">
        <v>518</v>
      </c>
      <c r="B1250" s="300" t="s">
        <v>1638</v>
      </c>
      <c r="C1250" s="84" t="s">
        <v>436</v>
      </c>
      <c r="D1250" s="84" t="s">
        <v>605</v>
      </c>
      <c r="E1250" s="84" t="s">
        <v>525</v>
      </c>
      <c r="F1250" s="84"/>
      <c r="G1250" s="96" t="n">
        <f aca="false">G1251</f>
        <v>0</v>
      </c>
    </row>
    <row r="1251" customFormat="false" ht="21" hidden="true" customHeight="true" outlineLevel="0" collapsed="false">
      <c r="A1251" s="95" t="s">
        <v>520</v>
      </c>
      <c r="B1251" s="300" t="s">
        <v>1638</v>
      </c>
      <c r="C1251" s="84" t="s">
        <v>436</v>
      </c>
      <c r="D1251" s="84" t="s">
        <v>605</v>
      </c>
      <c r="E1251" s="84" t="s">
        <v>525</v>
      </c>
      <c r="F1251" s="84" t="s">
        <v>521</v>
      </c>
      <c r="G1251" s="96"/>
    </row>
    <row r="1252" customFormat="false" ht="23.1" hidden="true" customHeight="true" outlineLevel="0" collapsed="false">
      <c r="A1252" s="295" t="s">
        <v>1639</v>
      </c>
      <c r="B1252" s="296" t="s">
        <v>1640</v>
      </c>
      <c r="C1252" s="300"/>
      <c r="D1252" s="300"/>
      <c r="E1252" s="300"/>
      <c r="F1252" s="300"/>
      <c r="G1252" s="297" t="n">
        <f aca="false">G1253</f>
        <v>0</v>
      </c>
    </row>
    <row r="1253" customFormat="false" ht="25.5" hidden="true" customHeight="true" outlineLevel="0" collapsed="false">
      <c r="A1253" s="299" t="s">
        <v>612</v>
      </c>
      <c r="B1253" s="300" t="s">
        <v>1640</v>
      </c>
      <c r="C1253" s="111" t="s">
        <v>463</v>
      </c>
      <c r="D1253" s="111"/>
      <c r="E1253" s="111"/>
      <c r="F1253" s="111"/>
      <c r="G1253" s="128" t="n">
        <f aca="false">G1254</f>
        <v>0</v>
      </c>
    </row>
    <row r="1254" customFormat="false" ht="18.75" hidden="true" customHeight="true" outlineLevel="0" collapsed="false">
      <c r="A1254" s="94" t="s">
        <v>657</v>
      </c>
      <c r="B1254" s="300" t="s">
        <v>1640</v>
      </c>
      <c r="C1254" s="84" t="s">
        <v>463</v>
      </c>
      <c r="D1254" s="84" t="s">
        <v>600</v>
      </c>
      <c r="E1254" s="84"/>
      <c r="F1254" s="84"/>
      <c r="G1254" s="96" t="n">
        <f aca="false">G1255+G1258</f>
        <v>0</v>
      </c>
    </row>
    <row r="1255" customFormat="false" ht="20.25" hidden="true" customHeight="true" outlineLevel="0" collapsed="false">
      <c r="A1255" s="91" t="s">
        <v>658</v>
      </c>
      <c r="B1255" s="300" t="s">
        <v>1640</v>
      </c>
      <c r="C1255" s="84" t="s">
        <v>463</v>
      </c>
      <c r="D1255" s="84" t="s">
        <v>600</v>
      </c>
      <c r="E1255" s="84" t="s">
        <v>659</v>
      </c>
      <c r="F1255" s="84"/>
      <c r="G1255" s="96" t="n">
        <f aca="false">G1256</f>
        <v>0</v>
      </c>
    </row>
    <row r="1256" customFormat="false" ht="22.7" hidden="true" customHeight="true" outlineLevel="0" collapsed="false">
      <c r="A1256" s="95" t="s">
        <v>518</v>
      </c>
      <c r="B1256" s="300" t="s">
        <v>1640</v>
      </c>
      <c r="C1256" s="84" t="s">
        <v>463</v>
      </c>
      <c r="D1256" s="84" t="s">
        <v>600</v>
      </c>
      <c r="E1256" s="84" t="s">
        <v>660</v>
      </c>
      <c r="F1256" s="84" t="s">
        <v>443</v>
      </c>
      <c r="G1256" s="96" t="n">
        <f aca="false">G1257</f>
        <v>0</v>
      </c>
    </row>
    <row r="1257" customFormat="false" ht="23.25" hidden="true" customHeight="true" outlineLevel="0" collapsed="false">
      <c r="A1257" s="95" t="s">
        <v>520</v>
      </c>
      <c r="B1257" s="300" t="s">
        <v>1640</v>
      </c>
      <c r="C1257" s="84" t="s">
        <v>463</v>
      </c>
      <c r="D1257" s="84" t="s">
        <v>600</v>
      </c>
      <c r="E1257" s="84" t="s">
        <v>660</v>
      </c>
      <c r="F1257" s="84" t="s">
        <v>521</v>
      </c>
      <c r="G1257" s="96"/>
    </row>
    <row r="1258" s="317" customFormat="true" ht="21" hidden="true" customHeight="true" outlineLevel="0" collapsed="false">
      <c r="A1258" s="98" t="s">
        <v>560</v>
      </c>
      <c r="B1258" s="300" t="s">
        <v>1640</v>
      </c>
      <c r="C1258" s="84" t="s">
        <v>463</v>
      </c>
      <c r="D1258" s="84" t="s">
        <v>600</v>
      </c>
      <c r="E1258" s="84" t="s">
        <v>561</v>
      </c>
      <c r="F1258" s="84"/>
      <c r="G1258" s="96" t="n">
        <f aca="false">G1259</f>
        <v>0</v>
      </c>
      <c r="H1258" s="53"/>
      <c r="I1258" s="53"/>
      <c r="J1258" s="54"/>
      <c r="K1258" s="54"/>
      <c r="L1258" s="54"/>
      <c r="M1258" s="54"/>
      <c r="N1258" s="54"/>
      <c r="O1258" s="54"/>
      <c r="P1258" s="54"/>
      <c r="Q1258" s="54"/>
    </row>
    <row r="1259" s="317" customFormat="true" ht="29.25" hidden="true" customHeight="true" outlineLevel="0" collapsed="false">
      <c r="A1259" s="105" t="s">
        <v>1641</v>
      </c>
      <c r="B1259" s="300" t="s">
        <v>1640</v>
      </c>
      <c r="C1259" s="84" t="s">
        <v>463</v>
      </c>
      <c r="D1259" s="84" t="s">
        <v>600</v>
      </c>
      <c r="E1259" s="84" t="s">
        <v>1642</v>
      </c>
      <c r="F1259" s="118" t="s">
        <v>443</v>
      </c>
      <c r="G1259" s="96" t="n">
        <f aca="false">G1260</f>
        <v>0</v>
      </c>
      <c r="H1259" s="53"/>
      <c r="I1259" s="53"/>
      <c r="J1259" s="54"/>
      <c r="K1259" s="54"/>
      <c r="L1259" s="54"/>
      <c r="M1259" s="54"/>
      <c r="N1259" s="54"/>
      <c r="O1259" s="54"/>
      <c r="P1259" s="54"/>
      <c r="Q1259" s="54"/>
    </row>
    <row r="1260" s="317" customFormat="true" ht="18.75" hidden="true" customHeight="true" outlineLevel="0" collapsed="false">
      <c r="A1260" s="95" t="s">
        <v>610</v>
      </c>
      <c r="B1260" s="300" t="s">
        <v>1640</v>
      </c>
      <c r="C1260" s="84" t="s">
        <v>463</v>
      </c>
      <c r="D1260" s="84" t="s">
        <v>600</v>
      </c>
      <c r="E1260" s="84" t="s">
        <v>1642</v>
      </c>
      <c r="F1260" s="118" t="s">
        <v>644</v>
      </c>
      <c r="G1260" s="96" t="n">
        <v>0</v>
      </c>
      <c r="H1260" s="53"/>
      <c r="I1260" s="53"/>
      <c r="J1260" s="54"/>
      <c r="K1260" s="54"/>
      <c r="L1260" s="54"/>
      <c r="M1260" s="54"/>
      <c r="N1260" s="54"/>
      <c r="O1260" s="54"/>
      <c r="P1260" s="54"/>
      <c r="Q1260" s="54"/>
    </row>
    <row r="1261" s="317" customFormat="true" ht="21" hidden="true" customHeight="true" outlineLevel="0" collapsed="false">
      <c r="A1261" s="318" t="s">
        <v>1643</v>
      </c>
      <c r="B1261" s="300" t="s">
        <v>1644</v>
      </c>
      <c r="C1261" s="300"/>
      <c r="D1261" s="300"/>
      <c r="E1261" s="300"/>
      <c r="F1261" s="300"/>
      <c r="G1261" s="297" t="n">
        <f aca="false">G1262</f>
        <v>0</v>
      </c>
      <c r="H1261" s="53"/>
      <c r="I1261" s="53"/>
      <c r="J1261" s="54"/>
      <c r="K1261" s="54"/>
      <c r="L1261" s="54"/>
      <c r="M1261" s="54"/>
      <c r="N1261" s="54"/>
      <c r="O1261" s="54"/>
      <c r="P1261" s="54"/>
      <c r="Q1261" s="54"/>
    </row>
    <row r="1262" s="317" customFormat="true" ht="19.5" hidden="true" customHeight="true" outlineLevel="0" collapsed="false">
      <c r="A1262" s="312" t="s">
        <v>435</v>
      </c>
      <c r="B1262" s="300" t="s">
        <v>1644</v>
      </c>
      <c r="C1262" s="84" t="s">
        <v>436</v>
      </c>
      <c r="D1262" s="84"/>
      <c r="E1262" s="84"/>
      <c r="F1262" s="84"/>
      <c r="G1262" s="96" t="n">
        <f aca="false">G1263</f>
        <v>0</v>
      </c>
      <c r="H1262" s="53"/>
      <c r="I1262" s="53"/>
      <c r="J1262" s="54"/>
      <c r="K1262" s="54"/>
      <c r="L1262" s="54"/>
      <c r="M1262" s="54"/>
      <c r="N1262" s="54"/>
      <c r="O1262" s="54"/>
      <c r="P1262" s="54"/>
      <c r="Q1262" s="54"/>
    </row>
    <row r="1263" s="317" customFormat="true" ht="21" hidden="true" customHeight="true" outlineLevel="0" collapsed="false">
      <c r="A1263" s="94" t="s">
        <v>522</v>
      </c>
      <c r="B1263" s="300" t="s">
        <v>1644</v>
      </c>
      <c r="C1263" s="84" t="s">
        <v>436</v>
      </c>
      <c r="D1263" s="84" t="s">
        <v>605</v>
      </c>
      <c r="E1263" s="84"/>
      <c r="F1263" s="84"/>
      <c r="G1263" s="96" t="n">
        <f aca="false">G1264</f>
        <v>0</v>
      </c>
      <c r="H1263" s="53"/>
      <c r="I1263" s="53"/>
      <c r="J1263" s="54"/>
      <c r="K1263" s="54"/>
      <c r="L1263" s="54"/>
      <c r="M1263" s="54"/>
      <c r="N1263" s="54"/>
      <c r="O1263" s="54"/>
      <c r="P1263" s="54"/>
      <c r="Q1263" s="54"/>
    </row>
    <row r="1264" s="317" customFormat="true" ht="39.6" hidden="true" customHeight="true" outlineLevel="0" collapsed="false">
      <c r="A1264" s="99" t="s">
        <v>439</v>
      </c>
      <c r="B1264" s="300" t="s">
        <v>1644</v>
      </c>
      <c r="C1264" s="84" t="s">
        <v>436</v>
      </c>
      <c r="D1264" s="84" t="s">
        <v>605</v>
      </c>
      <c r="E1264" s="84" t="s">
        <v>440</v>
      </c>
      <c r="F1264" s="84"/>
      <c r="G1264" s="96" t="n">
        <f aca="false">G1265</f>
        <v>0</v>
      </c>
      <c r="H1264" s="53"/>
      <c r="I1264" s="53"/>
      <c r="J1264" s="54"/>
      <c r="K1264" s="54"/>
      <c r="L1264" s="54"/>
      <c r="M1264" s="54"/>
      <c r="N1264" s="54"/>
      <c r="O1264" s="54"/>
      <c r="P1264" s="54"/>
      <c r="Q1264" s="54"/>
    </row>
    <row r="1265" s="317" customFormat="true" ht="21.75" hidden="true" customHeight="true" outlineLevel="0" collapsed="false">
      <c r="A1265" s="91" t="s">
        <v>518</v>
      </c>
      <c r="B1265" s="300" t="s">
        <v>1644</v>
      </c>
      <c r="C1265" s="84" t="s">
        <v>436</v>
      </c>
      <c r="D1265" s="84" t="s">
        <v>605</v>
      </c>
      <c r="E1265" s="84" t="s">
        <v>525</v>
      </c>
      <c r="F1265" s="84" t="s">
        <v>443</v>
      </c>
      <c r="G1265" s="96" t="n">
        <f aca="false">G1266</f>
        <v>0</v>
      </c>
      <c r="H1265" s="53"/>
      <c r="I1265" s="53"/>
      <c r="J1265" s="54"/>
      <c r="K1265" s="54"/>
      <c r="L1265" s="54"/>
      <c r="M1265" s="54"/>
      <c r="N1265" s="54"/>
      <c r="O1265" s="54"/>
      <c r="P1265" s="54"/>
      <c r="Q1265" s="54"/>
    </row>
    <row r="1266" s="317" customFormat="true" ht="15.75" hidden="true" customHeight="true" outlineLevel="0" collapsed="false">
      <c r="A1266" s="95" t="s">
        <v>520</v>
      </c>
      <c r="B1266" s="300" t="s">
        <v>1644</v>
      </c>
      <c r="C1266" s="84" t="s">
        <v>436</v>
      </c>
      <c r="D1266" s="84" t="s">
        <v>605</v>
      </c>
      <c r="E1266" s="84" t="s">
        <v>525</v>
      </c>
      <c r="F1266" s="84" t="s">
        <v>521</v>
      </c>
      <c r="G1266" s="96"/>
      <c r="H1266" s="53"/>
      <c r="I1266" s="53"/>
      <c r="J1266" s="54"/>
      <c r="K1266" s="54"/>
      <c r="L1266" s="54"/>
      <c r="M1266" s="54"/>
      <c r="N1266" s="54"/>
      <c r="O1266" s="54"/>
      <c r="P1266" s="54"/>
      <c r="Q1266" s="54"/>
    </row>
    <row r="1267" s="317" customFormat="true" ht="23.25" hidden="true" customHeight="true" outlineLevel="0" collapsed="false">
      <c r="A1267" s="318" t="s">
        <v>1645</v>
      </c>
      <c r="B1267" s="296" t="s">
        <v>1646</v>
      </c>
      <c r="C1267" s="296"/>
      <c r="D1267" s="296"/>
      <c r="E1267" s="296"/>
      <c r="F1267" s="296"/>
      <c r="G1267" s="297" t="n">
        <f aca="false">G1268</f>
        <v>0</v>
      </c>
      <c r="H1267" s="53"/>
      <c r="I1267" s="53"/>
      <c r="J1267" s="54"/>
      <c r="K1267" s="54"/>
      <c r="L1267" s="54"/>
      <c r="M1267" s="54"/>
      <c r="N1267" s="54"/>
      <c r="O1267" s="54"/>
      <c r="P1267" s="54"/>
      <c r="Q1267" s="54"/>
    </row>
    <row r="1268" s="317" customFormat="true" ht="19.5" hidden="true" customHeight="true" outlineLevel="0" collapsed="false">
      <c r="A1268" s="312" t="s">
        <v>435</v>
      </c>
      <c r="B1268" s="300" t="s">
        <v>1646</v>
      </c>
      <c r="C1268" s="118" t="s">
        <v>436</v>
      </c>
      <c r="D1268" s="118"/>
      <c r="E1268" s="118"/>
      <c r="F1268" s="84"/>
      <c r="G1268" s="96" t="n">
        <f aca="false">G1269</f>
        <v>0</v>
      </c>
      <c r="H1268" s="53"/>
      <c r="I1268" s="53"/>
      <c r="J1268" s="54"/>
      <c r="K1268" s="54"/>
      <c r="L1268" s="54"/>
      <c r="M1268" s="54"/>
      <c r="N1268" s="54"/>
      <c r="O1268" s="54"/>
      <c r="P1268" s="54"/>
      <c r="Q1268" s="54"/>
    </row>
    <row r="1269" s="317" customFormat="true" ht="21" hidden="true" customHeight="true" outlineLevel="0" collapsed="false">
      <c r="A1269" s="94" t="s">
        <v>522</v>
      </c>
      <c r="B1269" s="300" t="s">
        <v>1646</v>
      </c>
      <c r="C1269" s="118" t="s">
        <v>436</v>
      </c>
      <c r="D1269" s="118" t="s">
        <v>605</v>
      </c>
      <c r="E1269" s="118"/>
      <c r="F1269" s="84"/>
      <c r="G1269" s="96" t="n">
        <f aca="false">G1270</f>
        <v>0</v>
      </c>
      <c r="H1269" s="53"/>
      <c r="I1269" s="53"/>
      <c r="J1269" s="54"/>
      <c r="K1269" s="54"/>
      <c r="L1269" s="54"/>
      <c r="M1269" s="54"/>
      <c r="N1269" s="54"/>
      <c r="O1269" s="54"/>
      <c r="P1269" s="54"/>
      <c r="Q1269" s="54"/>
    </row>
    <row r="1270" s="317" customFormat="true" ht="20.25" hidden="true" customHeight="true" outlineLevel="0" collapsed="false">
      <c r="A1270" s="91" t="s">
        <v>518</v>
      </c>
      <c r="B1270" s="300" t="s">
        <v>1646</v>
      </c>
      <c r="C1270" s="118" t="s">
        <v>436</v>
      </c>
      <c r="D1270" s="118" t="s">
        <v>605</v>
      </c>
      <c r="E1270" s="118" t="s">
        <v>525</v>
      </c>
      <c r="F1270" s="84"/>
      <c r="G1270" s="96" t="n">
        <f aca="false">G1271</f>
        <v>0</v>
      </c>
      <c r="H1270" s="53"/>
      <c r="I1270" s="53"/>
      <c r="J1270" s="54"/>
      <c r="K1270" s="54"/>
      <c r="L1270" s="54"/>
      <c r="M1270" s="54"/>
      <c r="N1270" s="54"/>
      <c r="O1270" s="54"/>
      <c r="P1270" s="54"/>
      <c r="Q1270" s="54"/>
    </row>
    <row r="1271" s="317" customFormat="true" ht="18.75" hidden="true" customHeight="true" outlineLevel="0" collapsed="false">
      <c r="A1271" s="95" t="s">
        <v>520</v>
      </c>
      <c r="B1271" s="300" t="s">
        <v>1646</v>
      </c>
      <c r="C1271" s="118" t="s">
        <v>436</v>
      </c>
      <c r="D1271" s="118" t="s">
        <v>605</v>
      </c>
      <c r="E1271" s="118" t="s">
        <v>525</v>
      </c>
      <c r="F1271" s="84" t="s">
        <v>521</v>
      </c>
      <c r="G1271" s="96"/>
      <c r="H1271" s="53"/>
      <c r="I1271" s="53"/>
      <c r="J1271" s="54"/>
      <c r="K1271" s="54"/>
      <c r="L1271" s="54"/>
      <c r="M1271" s="54"/>
      <c r="N1271" s="54"/>
      <c r="O1271" s="54"/>
      <c r="P1271" s="54"/>
      <c r="Q1271" s="54"/>
    </row>
    <row r="1272" s="317" customFormat="true" ht="21" hidden="true" customHeight="true" outlineLevel="0" collapsed="false">
      <c r="A1272" s="295" t="s">
        <v>1647</v>
      </c>
      <c r="B1272" s="296" t="s">
        <v>1648</v>
      </c>
      <c r="C1272" s="296"/>
      <c r="D1272" s="296"/>
      <c r="E1272" s="296"/>
      <c r="F1272" s="296"/>
      <c r="G1272" s="297" t="n">
        <f aca="false">G1273+G1295</f>
        <v>0</v>
      </c>
      <c r="J1272" s="54"/>
      <c r="K1272" s="54"/>
      <c r="L1272" s="54"/>
      <c r="M1272" s="54"/>
      <c r="N1272" s="54"/>
      <c r="O1272" s="54"/>
      <c r="P1272" s="54"/>
      <c r="Q1272" s="54"/>
    </row>
    <row r="1273" s="317" customFormat="true" ht="21" hidden="true" customHeight="true" outlineLevel="0" collapsed="false">
      <c r="A1273" s="299" t="s">
        <v>612</v>
      </c>
      <c r="B1273" s="300" t="s">
        <v>1648</v>
      </c>
      <c r="C1273" s="84" t="s">
        <v>463</v>
      </c>
      <c r="D1273" s="84"/>
      <c r="E1273" s="84"/>
      <c r="F1273" s="84"/>
      <c r="G1273" s="96" t="n">
        <f aca="false">G1274+G1278+G1291</f>
        <v>0</v>
      </c>
      <c r="J1273" s="54"/>
      <c r="K1273" s="54"/>
      <c r="L1273" s="54"/>
      <c r="M1273" s="54"/>
      <c r="N1273" s="54"/>
      <c r="O1273" s="54"/>
      <c r="P1273" s="54"/>
      <c r="Q1273" s="54"/>
    </row>
    <row r="1274" s="317" customFormat="true" ht="17.25" hidden="true" customHeight="true" outlineLevel="0" collapsed="false">
      <c r="A1274" s="102" t="s">
        <v>618</v>
      </c>
      <c r="B1274" s="300" t="s">
        <v>1648</v>
      </c>
      <c r="C1274" s="84" t="s">
        <v>463</v>
      </c>
      <c r="D1274" s="84" t="s">
        <v>490</v>
      </c>
      <c r="E1274" s="84"/>
      <c r="F1274" s="84"/>
      <c r="G1274" s="96" t="n">
        <f aca="false">G1275</f>
        <v>0</v>
      </c>
      <c r="J1274" s="54"/>
      <c r="K1274" s="54"/>
      <c r="L1274" s="54"/>
      <c r="M1274" s="54"/>
      <c r="N1274" s="54"/>
      <c r="O1274" s="54"/>
      <c r="P1274" s="54"/>
      <c r="Q1274" s="54"/>
    </row>
    <row r="1275" s="317" customFormat="true" ht="20.25" hidden="true" customHeight="true" outlineLevel="0" collapsed="false">
      <c r="A1275" s="98" t="s">
        <v>619</v>
      </c>
      <c r="B1275" s="300" t="s">
        <v>1648</v>
      </c>
      <c r="C1275" s="84" t="s">
        <v>463</v>
      </c>
      <c r="D1275" s="84" t="s">
        <v>490</v>
      </c>
      <c r="E1275" s="84" t="s">
        <v>620</v>
      </c>
      <c r="F1275" s="84"/>
      <c r="G1275" s="96" t="n">
        <f aca="false">G1276</f>
        <v>0</v>
      </c>
      <c r="J1275" s="54"/>
      <c r="K1275" s="54"/>
      <c r="L1275" s="54"/>
      <c r="M1275" s="54"/>
      <c r="N1275" s="54"/>
      <c r="O1275" s="54"/>
      <c r="P1275" s="54"/>
      <c r="Q1275" s="54"/>
    </row>
    <row r="1276" s="317" customFormat="true" ht="21.75" hidden="true" customHeight="true" outlineLevel="0" collapsed="false">
      <c r="A1276" s="99" t="s">
        <v>621</v>
      </c>
      <c r="B1276" s="300" t="s">
        <v>1648</v>
      </c>
      <c r="C1276" s="84" t="s">
        <v>463</v>
      </c>
      <c r="D1276" s="84" t="s">
        <v>490</v>
      </c>
      <c r="E1276" s="84" t="s">
        <v>622</v>
      </c>
      <c r="F1276" s="84" t="s">
        <v>443</v>
      </c>
      <c r="G1276" s="96" t="n">
        <f aca="false">G1277</f>
        <v>0</v>
      </c>
      <c r="J1276" s="54"/>
      <c r="K1276" s="54"/>
      <c r="L1276" s="54"/>
      <c r="M1276" s="54"/>
      <c r="N1276" s="54"/>
      <c r="O1276" s="54"/>
      <c r="P1276" s="54"/>
      <c r="Q1276" s="54"/>
    </row>
    <row r="1277" s="317" customFormat="true" ht="21" hidden="true" customHeight="true" outlineLevel="0" collapsed="false">
      <c r="A1277" s="27" t="s">
        <v>482</v>
      </c>
      <c r="B1277" s="300" t="s">
        <v>1648</v>
      </c>
      <c r="C1277" s="84" t="s">
        <v>463</v>
      </c>
      <c r="D1277" s="84" t="s">
        <v>490</v>
      </c>
      <c r="E1277" s="84" t="s">
        <v>622</v>
      </c>
      <c r="F1277" s="84" t="s">
        <v>456</v>
      </c>
      <c r="G1277" s="96"/>
      <c r="J1277" s="54"/>
      <c r="K1277" s="54"/>
      <c r="L1277" s="54"/>
      <c r="M1277" s="54"/>
      <c r="N1277" s="54"/>
      <c r="O1277" s="54"/>
      <c r="P1277" s="54"/>
      <c r="Q1277" s="54"/>
    </row>
    <row r="1278" s="317" customFormat="true" ht="19.5" hidden="true" customHeight="true" outlineLevel="0" collapsed="false">
      <c r="A1278" s="313" t="s">
        <v>628</v>
      </c>
      <c r="B1278" s="300" t="s">
        <v>1648</v>
      </c>
      <c r="C1278" s="84" t="s">
        <v>463</v>
      </c>
      <c r="D1278" s="84" t="s">
        <v>590</v>
      </c>
      <c r="E1278" s="84"/>
      <c r="F1278" s="84"/>
      <c r="G1278" s="96" t="n">
        <f aca="false">G1279+G1286</f>
        <v>0</v>
      </c>
      <c r="J1278" s="54"/>
      <c r="K1278" s="54"/>
      <c r="L1278" s="54"/>
      <c r="M1278" s="54"/>
      <c r="N1278" s="54"/>
      <c r="O1278" s="54"/>
      <c r="P1278" s="54"/>
      <c r="Q1278" s="54"/>
    </row>
    <row r="1279" s="317" customFormat="true" ht="21" hidden="true" customHeight="true" outlineLevel="0" collapsed="false">
      <c r="A1279" s="98" t="s">
        <v>628</v>
      </c>
      <c r="B1279" s="300" t="s">
        <v>1648</v>
      </c>
      <c r="C1279" s="84" t="s">
        <v>463</v>
      </c>
      <c r="D1279" s="84" t="s">
        <v>590</v>
      </c>
      <c r="E1279" s="84" t="s">
        <v>629</v>
      </c>
      <c r="F1279" s="84"/>
      <c r="G1279" s="96" t="n">
        <f aca="false">G1280+G1282+G1284</f>
        <v>0</v>
      </c>
      <c r="J1279" s="54"/>
      <c r="K1279" s="54"/>
      <c r="L1279" s="54"/>
      <c r="M1279" s="54"/>
      <c r="N1279" s="54"/>
      <c r="O1279" s="54"/>
      <c r="P1279" s="54"/>
      <c r="Q1279" s="54"/>
    </row>
    <row r="1280" s="317" customFormat="true" ht="21" hidden="true" customHeight="true" outlineLevel="0" collapsed="false">
      <c r="A1280" s="99" t="s">
        <v>645</v>
      </c>
      <c r="B1280" s="300" t="s">
        <v>1648</v>
      </c>
      <c r="C1280" s="84" t="s">
        <v>463</v>
      </c>
      <c r="D1280" s="84" t="s">
        <v>590</v>
      </c>
      <c r="E1280" s="84" t="s">
        <v>646</v>
      </c>
      <c r="F1280" s="84"/>
      <c r="G1280" s="96" t="n">
        <f aca="false">G1281</f>
        <v>0</v>
      </c>
      <c r="J1280" s="54"/>
      <c r="K1280" s="54"/>
      <c r="L1280" s="54"/>
      <c r="M1280" s="54"/>
      <c r="N1280" s="54"/>
      <c r="O1280" s="54"/>
      <c r="P1280" s="54"/>
      <c r="Q1280" s="54"/>
    </row>
    <row r="1281" s="317" customFormat="true" ht="23.25" hidden="true" customHeight="true" outlineLevel="0" collapsed="false">
      <c r="A1281" s="99" t="s">
        <v>482</v>
      </c>
      <c r="B1281" s="300" t="s">
        <v>1648</v>
      </c>
      <c r="C1281" s="84" t="s">
        <v>463</v>
      </c>
      <c r="D1281" s="84" t="s">
        <v>590</v>
      </c>
      <c r="E1281" s="84" t="s">
        <v>646</v>
      </c>
      <c r="F1281" s="84" t="s">
        <v>456</v>
      </c>
      <c r="G1281" s="96"/>
      <c r="J1281" s="54"/>
      <c r="K1281" s="54"/>
      <c r="L1281" s="54"/>
      <c r="M1281" s="54"/>
      <c r="N1281" s="54"/>
      <c r="O1281" s="54"/>
      <c r="P1281" s="54"/>
      <c r="Q1281" s="54"/>
    </row>
    <row r="1282" s="317" customFormat="true" ht="23.25" hidden="true" customHeight="true" outlineLevel="0" collapsed="false">
      <c r="A1282" s="99" t="s">
        <v>1649</v>
      </c>
      <c r="B1282" s="300" t="s">
        <v>1648</v>
      </c>
      <c r="C1282" s="84" t="s">
        <v>463</v>
      </c>
      <c r="D1282" s="84" t="s">
        <v>590</v>
      </c>
      <c r="E1282" s="84" t="s">
        <v>650</v>
      </c>
      <c r="F1282" s="84"/>
      <c r="G1282" s="96" t="n">
        <f aca="false">G1283</f>
        <v>0</v>
      </c>
      <c r="J1282" s="54"/>
      <c r="K1282" s="54"/>
      <c r="L1282" s="54"/>
      <c r="M1282" s="54"/>
      <c r="N1282" s="54"/>
      <c r="O1282" s="54"/>
      <c r="P1282" s="54"/>
      <c r="Q1282" s="54"/>
    </row>
    <row r="1283" s="317" customFormat="true" ht="21.75" hidden="true" customHeight="true" outlineLevel="0" collapsed="false">
      <c r="A1283" s="99" t="s">
        <v>482</v>
      </c>
      <c r="B1283" s="300" t="s">
        <v>1648</v>
      </c>
      <c r="C1283" s="84" t="s">
        <v>463</v>
      </c>
      <c r="D1283" s="84" t="s">
        <v>590</v>
      </c>
      <c r="E1283" s="84" t="s">
        <v>650</v>
      </c>
      <c r="F1283" s="84" t="s">
        <v>456</v>
      </c>
      <c r="G1283" s="96"/>
      <c r="J1283" s="54"/>
      <c r="K1283" s="54"/>
      <c r="L1283" s="54"/>
      <c r="M1283" s="54"/>
      <c r="N1283" s="54"/>
      <c r="O1283" s="54"/>
      <c r="P1283" s="54"/>
      <c r="Q1283" s="54"/>
    </row>
    <row r="1284" s="317" customFormat="true" ht="19.5" hidden="true" customHeight="true" outlineLevel="0" collapsed="false">
      <c r="A1284" s="116" t="s">
        <v>1650</v>
      </c>
      <c r="B1284" s="300" t="s">
        <v>1648</v>
      </c>
      <c r="C1284" s="84" t="s">
        <v>463</v>
      </c>
      <c r="D1284" s="84" t="s">
        <v>590</v>
      </c>
      <c r="E1284" s="84" t="s">
        <v>1651</v>
      </c>
      <c r="F1284" s="84" t="s">
        <v>443</v>
      </c>
      <c r="G1284" s="96" t="n">
        <f aca="false">G1285</f>
        <v>0</v>
      </c>
      <c r="J1284" s="54"/>
      <c r="K1284" s="54"/>
      <c r="L1284" s="54"/>
      <c r="M1284" s="54"/>
      <c r="N1284" s="54"/>
      <c r="O1284" s="54"/>
      <c r="P1284" s="54"/>
      <c r="Q1284" s="54"/>
    </row>
    <row r="1285" s="317" customFormat="true" ht="19.5" hidden="true" customHeight="true" outlineLevel="0" collapsed="false">
      <c r="A1285" s="116" t="s">
        <v>1550</v>
      </c>
      <c r="B1285" s="300" t="s">
        <v>1648</v>
      </c>
      <c r="C1285" s="84" t="s">
        <v>463</v>
      </c>
      <c r="D1285" s="84" t="s">
        <v>590</v>
      </c>
      <c r="E1285" s="84" t="s">
        <v>1651</v>
      </c>
      <c r="F1285" s="84" t="s">
        <v>1055</v>
      </c>
      <c r="G1285" s="96"/>
      <c r="J1285" s="54"/>
      <c r="K1285" s="54"/>
      <c r="L1285" s="54"/>
      <c r="M1285" s="54"/>
      <c r="N1285" s="54"/>
      <c r="O1285" s="54"/>
      <c r="P1285" s="54"/>
      <c r="Q1285" s="54"/>
    </row>
    <row r="1286" s="317" customFormat="true" ht="15.75" hidden="true" customHeight="true" outlineLevel="0" collapsed="false">
      <c r="A1286" s="117" t="s">
        <v>560</v>
      </c>
      <c r="B1286" s="300" t="s">
        <v>1648</v>
      </c>
      <c r="C1286" s="84" t="s">
        <v>463</v>
      </c>
      <c r="D1286" s="84" t="s">
        <v>590</v>
      </c>
      <c r="E1286" s="84" t="s">
        <v>561</v>
      </c>
      <c r="F1286" s="84"/>
      <c r="G1286" s="96" t="n">
        <f aca="false">G1287+G1289</f>
        <v>0</v>
      </c>
      <c r="J1286" s="54"/>
      <c r="K1286" s="54"/>
      <c r="L1286" s="54"/>
      <c r="M1286" s="54"/>
      <c r="N1286" s="54"/>
      <c r="O1286" s="54"/>
      <c r="P1286" s="54"/>
      <c r="Q1286" s="54"/>
    </row>
    <row r="1287" s="317" customFormat="true" ht="24.75" hidden="true" customHeight="true" outlineLevel="0" collapsed="false">
      <c r="A1287" s="27" t="s">
        <v>1652</v>
      </c>
      <c r="B1287" s="300" t="s">
        <v>1648</v>
      </c>
      <c r="C1287" s="84" t="s">
        <v>463</v>
      </c>
      <c r="D1287" s="84" t="s">
        <v>590</v>
      </c>
      <c r="E1287" s="84" t="s">
        <v>786</v>
      </c>
      <c r="F1287" s="84" t="s">
        <v>443</v>
      </c>
      <c r="G1287" s="96" t="n">
        <f aca="false">G1288</f>
        <v>0</v>
      </c>
      <c r="J1287" s="54"/>
      <c r="K1287" s="54"/>
      <c r="L1287" s="54"/>
      <c r="M1287" s="54"/>
      <c r="N1287" s="54"/>
      <c r="O1287" s="54"/>
      <c r="P1287" s="54"/>
      <c r="Q1287" s="54"/>
    </row>
    <row r="1288" s="317" customFormat="true" ht="23.1" hidden="true" customHeight="true" outlineLevel="0" collapsed="false">
      <c r="A1288" s="27" t="s">
        <v>630</v>
      </c>
      <c r="B1288" s="300" t="s">
        <v>1648</v>
      </c>
      <c r="C1288" s="84" t="s">
        <v>463</v>
      </c>
      <c r="D1288" s="84" t="s">
        <v>590</v>
      </c>
      <c r="E1288" s="84" t="s">
        <v>786</v>
      </c>
      <c r="F1288" s="84" t="s">
        <v>631</v>
      </c>
      <c r="G1288" s="96"/>
      <c r="J1288" s="54"/>
      <c r="K1288" s="54"/>
      <c r="L1288" s="54"/>
      <c r="M1288" s="54"/>
      <c r="N1288" s="54"/>
      <c r="O1288" s="54"/>
      <c r="P1288" s="54"/>
      <c r="Q1288" s="54"/>
    </row>
    <row r="1289" s="317" customFormat="true" ht="15.75" hidden="true" customHeight="true" outlineLevel="0" collapsed="false">
      <c r="A1289" s="27" t="s">
        <v>1653</v>
      </c>
      <c r="B1289" s="300" t="s">
        <v>1648</v>
      </c>
      <c r="C1289" s="84" t="s">
        <v>463</v>
      </c>
      <c r="D1289" s="84" t="s">
        <v>590</v>
      </c>
      <c r="E1289" s="84" t="s">
        <v>1577</v>
      </c>
      <c r="F1289" s="84" t="s">
        <v>443</v>
      </c>
      <c r="G1289" s="96" t="n">
        <f aca="false">G1290</f>
        <v>0</v>
      </c>
      <c r="J1289" s="54"/>
      <c r="K1289" s="54"/>
      <c r="L1289" s="54"/>
      <c r="M1289" s="54"/>
      <c r="N1289" s="54"/>
      <c r="O1289" s="54"/>
      <c r="P1289" s="54"/>
      <c r="Q1289" s="54"/>
    </row>
    <row r="1290" s="317" customFormat="true" ht="21.75" hidden="true" customHeight="true" outlineLevel="0" collapsed="false">
      <c r="A1290" s="27" t="s">
        <v>482</v>
      </c>
      <c r="B1290" s="300" t="s">
        <v>1648</v>
      </c>
      <c r="C1290" s="84" t="s">
        <v>463</v>
      </c>
      <c r="D1290" s="84" t="s">
        <v>590</v>
      </c>
      <c r="E1290" s="84" t="s">
        <v>1577</v>
      </c>
      <c r="F1290" s="84" t="s">
        <v>456</v>
      </c>
      <c r="G1290" s="96"/>
      <c r="J1290" s="54"/>
      <c r="K1290" s="54"/>
      <c r="L1290" s="54"/>
      <c r="M1290" s="54"/>
      <c r="N1290" s="54"/>
      <c r="O1290" s="54"/>
      <c r="P1290" s="54"/>
      <c r="Q1290" s="54"/>
    </row>
    <row r="1291" s="317" customFormat="true" ht="21.75" hidden="true" customHeight="true" outlineLevel="0" collapsed="false">
      <c r="A1291" s="94" t="s">
        <v>676</v>
      </c>
      <c r="B1291" s="300" t="s">
        <v>1648</v>
      </c>
      <c r="C1291" s="84" t="s">
        <v>463</v>
      </c>
      <c r="D1291" s="84" t="s">
        <v>677</v>
      </c>
      <c r="E1291" s="84"/>
      <c r="F1291" s="84"/>
      <c r="G1291" s="96" t="n">
        <f aca="false">G1292</f>
        <v>0</v>
      </c>
      <c r="J1291" s="54"/>
      <c r="K1291" s="54"/>
      <c r="L1291" s="54"/>
      <c r="M1291" s="54"/>
      <c r="N1291" s="54"/>
      <c r="O1291" s="54"/>
      <c r="P1291" s="54"/>
      <c r="Q1291" s="54"/>
    </row>
    <row r="1292" s="317" customFormat="true" ht="34.5" hidden="true" customHeight="true" outlineLevel="0" collapsed="false">
      <c r="A1292" s="98" t="s">
        <v>682</v>
      </c>
      <c r="B1292" s="300" t="s">
        <v>1648</v>
      </c>
      <c r="C1292" s="84" t="s">
        <v>463</v>
      </c>
      <c r="D1292" s="84" t="s">
        <v>677</v>
      </c>
      <c r="E1292" s="84" t="s">
        <v>683</v>
      </c>
      <c r="F1292" s="84"/>
      <c r="G1292" s="96" t="n">
        <f aca="false">G1293</f>
        <v>0</v>
      </c>
      <c r="J1292" s="54"/>
      <c r="K1292" s="54"/>
      <c r="L1292" s="54"/>
      <c r="M1292" s="54"/>
      <c r="N1292" s="54"/>
      <c r="O1292" s="54"/>
      <c r="P1292" s="54"/>
      <c r="Q1292" s="54"/>
    </row>
    <row r="1293" customFormat="false" ht="48" hidden="true" customHeight="false" outlineLevel="0" collapsed="false">
      <c r="A1293" s="95" t="s">
        <v>1581</v>
      </c>
      <c r="B1293" s="300" t="s">
        <v>1648</v>
      </c>
      <c r="C1293" s="84" t="s">
        <v>463</v>
      </c>
      <c r="D1293" s="84" t="s">
        <v>677</v>
      </c>
      <c r="E1293" s="84" t="s">
        <v>688</v>
      </c>
      <c r="F1293" s="84" t="s">
        <v>443</v>
      </c>
      <c r="G1293" s="96" t="n">
        <f aca="false">G1294</f>
        <v>0</v>
      </c>
      <c r="H1293" s="317"/>
      <c r="I1293" s="317"/>
    </row>
    <row r="1294" customFormat="false" ht="24.75" hidden="true" customHeight="false" outlineLevel="0" collapsed="false">
      <c r="A1294" s="95" t="s">
        <v>505</v>
      </c>
      <c r="B1294" s="300" t="s">
        <v>1648</v>
      </c>
      <c r="C1294" s="84" t="s">
        <v>463</v>
      </c>
      <c r="D1294" s="84" t="s">
        <v>677</v>
      </c>
      <c r="E1294" s="84" t="s">
        <v>688</v>
      </c>
      <c r="F1294" s="84" t="s">
        <v>506</v>
      </c>
      <c r="G1294" s="96"/>
      <c r="H1294" s="317"/>
      <c r="I1294" s="317"/>
    </row>
    <row r="1295" customFormat="false" ht="15.75" hidden="true" customHeight="false" outlineLevel="0" collapsed="false">
      <c r="A1295" s="299" t="s">
        <v>693</v>
      </c>
      <c r="B1295" s="300" t="s">
        <v>1648</v>
      </c>
      <c r="C1295" s="84" t="s">
        <v>484</v>
      </c>
      <c r="D1295" s="84"/>
      <c r="E1295" s="84"/>
      <c r="F1295" s="84"/>
      <c r="G1295" s="96" t="n">
        <f aca="false">G1296</f>
        <v>0</v>
      </c>
      <c r="H1295" s="317"/>
      <c r="I1295" s="317"/>
    </row>
    <row r="1296" customFormat="false" ht="15.75" hidden="true" customHeight="false" outlineLevel="0" collapsed="false">
      <c r="A1296" s="19" t="s">
        <v>769</v>
      </c>
      <c r="B1296" s="300" t="s">
        <v>1648</v>
      </c>
      <c r="C1296" s="84" t="s">
        <v>484</v>
      </c>
      <c r="D1296" s="84" t="s">
        <v>449</v>
      </c>
      <c r="E1296" s="84"/>
      <c r="F1296" s="84"/>
      <c r="G1296" s="96" t="n">
        <f aca="false">G1297</f>
        <v>0</v>
      </c>
      <c r="H1296" s="317"/>
      <c r="I1296" s="317"/>
    </row>
    <row r="1297" customFormat="false" ht="15.75" hidden="true" customHeight="false" outlineLevel="0" collapsed="false">
      <c r="A1297" s="91" t="s">
        <v>769</v>
      </c>
      <c r="B1297" s="300" t="s">
        <v>1648</v>
      </c>
      <c r="C1297" s="84" t="s">
        <v>484</v>
      </c>
      <c r="D1297" s="84" t="s">
        <v>449</v>
      </c>
      <c r="E1297" s="84" t="s">
        <v>772</v>
      </c>
      <c r="F1297" s="84"/>
      <c r="G1297" s="96" t="n">
        <f aca="false">G1298+G1300+G1302+G1304</f>
        <v>0</v>
      </c>
      <c r="H1297" s="317"/>
      <c r="I1297" s="317"/>
    </row>
    <row r="1298" customFormat="false" ht="36" hidden="true" customHeight="false" outlineLevel="0" collapsed="false">
      <c r="A1298" s="91" t="s">
        <v>1654</v>
      </c>
      <c r="B1298" s="300" t="s">
        <v>1648</v>
      </c>
      <c r="C1298" s="84" t="s">
        <v>484</v>
      </c>
      <c r="D1298" s="84" t="s">
        <v>449</v>
      </c>
      <c r="E1298" s="84" t="s">
        <v>776</v>
      </c>
      <c r="F1298" s="84" t="s">
        <v>443</v>
      </c>
      <c r="G1298" s="96" t="n">
        <f aca="false">G1299</f>
        <v>0</v>
      </c>
      <c r="H1298" s="317"/>
      <c r="I1298" s="317"/>
    </row>
    <row r="1299" customFormat="false" ht="24.75" hidden="true" customHeight="false" outlineLevel="0" collapsed="false">
      <c r="A1299" s="27" t="s">
        <v>482</v>
      </c>
      <c r="B1299" s="300" t="s">
        <v>1648</v>
      </c>
      <c r="C1299" s="84" t="s">
        <v>484</v>
      </c>
      <c r="D1299" s="84" t="s">
        <v>449</v>
      </c>
      <c r="E1299" s="84" t="s">
        <v>776</v>
      </c>
      <c r="F1299" s="84" t="s">
        <v>456</v>
      </c>
      <c r="G1299" s="96"/>
      <c r="H1299" s="317"/>
      <c r="I1299" s="317"/>
    </row>
    <row r="1300" customFormat="false" ht="24.75" hidden="true" customHeight="false" outlineLevel="0" collapsed="false">
      <c r="A1300" s="99" t="s">
        <v>777</v>
      </c>
      <c r="B1300" s="300" t="s">
        <v>1648</v>
      </c>
      <c r="C1300" s="84" t="s">
        <v>484</v>
      </c>
      <c r="D1300" s="84" t="s">
        <v>449</v>
      </c>
      <c r="E1300" s="84" t="s">
        <v>778</v>
      </c>
      <c r="F1300" s="84" t="s">
        <v>443</v>
      </c>
      <c r="G1300" s="96" t="n">
        <f aca="false">G1301</f>
        <v>0</v>
      </c>
      <c r="H1300" s="317"/>
      <c r="I1300" s="317"/>
    </row>
    <row r="1301" customFormat="false" ht="24.75" hidden="true" customHeight="false" outlineLevel="0" collapsed="false">
      <c r="A1301" s="95" t="s">
        <v>482</v>
      </c>
      <c r="B1301" s="300" t="s">
        <v>1648</v>
      </c>
      <c r="C1301" s="84" t="s">
        <v>484</v>
      </c>
      <c r="D1301" s="84" t="s">
        <v>449</v>
      </c>
      <c r="E1301" s="84" t="s">
        <v>778</v>
      </c>
      <c r="F1301" s="84" t="s">
        <v>456</v>
      </c>
      <c r="G1301" s="96"/>
      <c r="H1301" s="317"/>
      <c r="I1301" s="317"/>
    </row>
    <row r="1302" customFormat="false" ht="24.75" hidden="true" customHeight="false" outlineLevel="0" collapsed="false">
      <c r="A1302" s="95" t="s">
        <v>779</v>
      </c>
      <c r="B1302" s="300" t="s">
        <v>1648</v>
      </c>
      <c r="C1302" s="84" t="s">
        <v>484</v>
      </c>
      <c r="D1302" s="84" t="s">
        <v>449</v>
      </c>
      <c r="E1302" s="84" t="s">
        <v>780</v>
      </c>
      <c r="F1302" s="84" t="s">
        <v>443</v>
      </c>
      <c r="G1302" s="96" t="n">
        <f aca="false">G1303</f>
        <v>0</v>
      </c>
      <c r="H1302" s="317"/>
      <c r="I1302" s="317"/>
    </row>
    <row r="1303" customFormat="false" ht="24.75" hidden="true" customHeight="false" outlineLevel="0" collapsed="false">
      <c r="A1303" s="95" t="s">
        <v>482</v>
      </c>
      <c r="B1303" s="300" t="s">
        <v>1648</v>
      </c>
      <c r="C1303" s="84" t="s">
        <v>484</v>
      </c>
      <c r="D1303" s="84" t="s">
        <v>449</v>
      </c>
      <c r="E1303" s="84" t="s">
        <v>780</v>
      </c>
      <c r="F1303" s="84" t="s">
        <v>456</v>
      </c>
      <c r="G1303" s="96"/>
      <c r="H1303" s="317"/>
      <c r="I1303" s="317"/>
    </row>
    <row r="1304" customFormat="false" ht="15.75" hidden="true" customHeight="false" outlineLevel="0" collapsed="false">
      <c r="A1304" s="117" t="s">
        <v>560</v>
      </c>
      <c r="B1304" s="300" t="s">
        <v>1648</v>
      </c>
      <c r="C1304" s="84" t="s">
        <v>484</v>
      </c>
      <c r="D1304" s="84" t="s">
        <v>449</v>
      </c>
      <c r="E1304" s="84" t="s">
        <v>561</v>
      </c>
      <c r="F1304" s="84"/>
      <c r="G1304" s="96" t="n">
        <f aca="false">G1305</f>
        <v>0</v>
      </c>
      <c r="H1304" s="317"/>
      <c r="I1304" s="317"/>
    </row>
    <row r="1305" customFormat="false" ht="24.75" hidden="true" customHeight="false" outlineLevel="0" collapsed="false">
      <c r="A1305" s="27" t="s">
        <v>1652</v>
      </c>
      <c r="B1305" s="300" t="s">
        <v>1648</v>
      </c>
      <c r="C1305" s="84" t="s">
        <v>484</v>
      </c>
      <c r="D1305" s="84" t="s">
        <v>449</v>
      </c>
      <c r="E1305" s="84" t="s">
        <v>786</v>
      </c>
      <c r="F1305" s="84"/>
      <c r="G1305" s="96" t="n">
        <f aca="false">G1306</f>
        <v>0</v>
      </c>
      <c r="H1305" s="317"/>
      <c r="I1305" s="317"/>
    </row>
    <row r="1306" customFormat="false" ht="24.75" hidden="true" customHeight="false" outlineLevel="0" collapsed="false">
      <c r="A1306" s="27" t="s">
        <v>482</v>
      </c>
      <c r="B1306" s="300" t="s">
        <v>1648</v>
      </c>
      <c r="C1306" s="84" t="s">
        <v>484</v>
      </c>
      <c r="D1306" s="84" t="s">
        <v>449</v>
      </c>
      <c r="E1306" s="84" t="s">
        <v>786</v>
      </c>
      <c r="F1306" s="84" t="s">
        <v>456</v>
      </c>
      <c r="G1306" s="96"/>
      <c r="H1306" s="317"/>
      <c r="I1306" s="317"/>
    </row>
    <row r="1307" customFormat="false" ht="15.75" hidden="false" customHeight="false" outlineLevel="0" collapsed="false">
      <c r="A1307" s="319" t="s">
        <v>1655</v>
      </c>
      <c r="B1307" s="320"/>
      <c r="C1307" s="104"/>
      <c r="D1307" s="104"/>
      <c r="E1307" s="104"/>
      <c r="F1307" s="104"/>
      <c r="G1307" s="321"/>
    </row>
    <row r="1308" customFormat="false" ht="15.75" hidden="false" customHeight="false" outlineLevel="0" collapsed="false">
      <c r="A1308" s="299" t="s">
        <v>1656</v>
      </c>
      <c r="B1308" s="322"/>
      <c r="C1308" s="84"/>
      <c r="D1308" s="84"/>
      <c r="E1308" s="84"/>
      <c r="F1308" s="84"/>
      <c r="G1308" s="96"/>
      <c r="H1308" s="80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3.42"/>
    <col collapsed="false" customWidth="true" hidden="false" outlineLevel="0" max="2" min="2" style="162" width="59.85"/>
    <col collapsed="false" customWidth="true" hidden="false" outlineLevel="0" max="3" min="3" style="162" width="2.42"/>
    <col collapsed="false" customWidth="true" hidden="false" outlineLevel="0" max="4" min="4" style="162" width="2.28"/>
    <col collapsed="false" customWidth="true" hidden="false" outlineLevel="0" max="5" min="5" style="162" width="26.84"/>
  </cols>
  <sheetData>
    <row r="2" customFormat="false" ht="15.75" hidden="false" customHeight="false" outlineLevel="0" collapsed="false">
      <c r="C2" s="323"/>
      <c r="D2" s="324" t="s">
        <v>1657</v>
      </c>
      <c r="E2" s="325"/>
    </row>
    <row r="3" customFormat="false" ht="15.75" hidden="false" customHeight="false" outlineLevel="0" collapsed="false">
      <c r="C3" s="323"/>
      <c r="D3" s="324" t="s">
        <v>1</v>
      </c>
      <c r="E3" s="325"/>
    </row>
    <row r="4" customFormat="false" ht="12.75" hidden="false" customHeight="false" outlineLevel="0" collapsed="false">
      <c r="C4" s="326"/>
      <c r="D4" s="327" t="s">
        <v>1658</v>
      </c>
      <c r="E4" s="327"/>
    </row>
    <row r="5" customFormat="false" ht="12.75" hidden="false" customHeight="false" outlineLevel="0" collapsed="false">
      <c r="C5" s="167"/>
      <c r="D5" s="167"/>
      <c r="E5" s="167"/>
    </row>
    <row r="6" customFormat="false" ht="15.75" hidden="false" customHeight="false" outlineLevel="0" collapsed="false">
      <c r="A6" s="328"/>
      <c r="B6" s="328"/>
      <c r="C6" s="329"/>
      <c r="D6" s="324" t="s">
        <v>1659</v>
      </c>
      <c r="E6" s="330"/>
    </row>
    <row r="7" customFormat="false" ht="15.75" hidden="false" customHeight="false" outlineLevel="0" collapsed="false">
      <c r="A7" s="328"/>
      <c r="B7" s="328"/>
      <c r="C7" s="329"/>
      <c r="D7" s="324" t="s">
        <v>1</v>
      </c>
      <c r="E7" s="167"/>
    </row>
    <row r="8" customFormat="false" ht="15.75" hidden="false" customHeight="false" outlineLevel="0" collapsed="false">
      <c r="A8" s="328"/>
      <c r="B8" s="328"/>
      <c r="C8" s="329"/>
      <c r="D8" s="331" t="s">
        <v>1660</v>
      </c>
      <c r="E8" s="331"/>
    </row>
    <row r="9" customFormat="false" ht="15.75" hidden="false" customHeight="false" outlineLevel="0" collapsed="false">
      <c r="A9" s="328"/>
      <c r="B9" s="328"/>
      <c r="C9" s="328"/>
      <c r="D9" s="332"/>
      <c r="E9" s="328"/>
    </row>
    <row r="10" customFormat="false" ht="12.75" hidden="false" customHeight="false" outlineLevel="0" collapsed="false">
      <c r="A10" s="8" t="s">
        <v>1661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662</v>
      </c>
      <c r="B11" s="8"/>
      <c r="C11" s="8"/>
      <c r="D11" s="8"/>
      <c r="E11" s="8"/>
    </row>
    <row r="12" customFormat="false" ht="15.75" hidden="false" customHeight="false" outlineLevel="0" collapsed="false">
      <c r="A12" s="328"/>
      <c r="B12" s="328"/>
      <c r="C12" s="328"/>
      <c r="D12" s="328"/>
      <c r="E12" s="328"/>
    </row>
    <row r="13" customFormat="false" ht="12.75" hidden="false" customHeight="false" outlineLevel="0" collapsed="false">
      <c r="A13" s="333" t="s">
        <v>1663</v>
      </c>
      <c r="B13" s="333"/>
      <c r="C13" s="333"/>
      <c r="D13" s="333"/>
      <c r="E13" s="333"/>
    </row>
    <row r="14" customFormat="false" ht="24" hidden="false" customHeight="true" outlineLevel="0" collapsed="false">
      <c r="A14" s="334" t="s">
        <v>1664</v>
      </c>
      <c r="B14" s="335" t="s">
        <v>1665</v>
      </c>
      <c r="C14" s="334" t="s">
        <v>1666</v>
      </c>
      <c r="D14" s="334"/>
      <c r="E14" s="334"/>
    </row>
    <row r="15" customFormat="false" ht="12.75" hidden="false" customHeight="false" outlineLevel="0" collapsed="false">
      <c r="A15" s="336" t="s">
        <v>1667</v>
      </c>
      <c r="B15" s="337" t="s">
        <v>1668</v>
      </c>
      <c r="C15" s="338" t="n">
        <v>0</v>
      </c>
      <c r="D15" s="338"/>
      <c r="E15" s="338"/>
    </row>
    <row r="16" customFormat="false" ht="25.5" hidden="false" customHeight="false" outlineLevel="0" collapsed="false">
      <c r="A16" s="339" t="s">
        <v>1669</v>
      </c>
      <c r="B16" s="337" t="s">
        <v>1670</v>
      </c>
      <c r="C16" s="340" t="n">
        <v>0</v>
      </c>
      <c r="D16" s="340"/>
      <c r="E16" s="340"/>
    </row>
    <row r="17" customFormat="false" ht="25.5" hidden="false" customHeight="false" outlineLevel="0" collapsed="false">
      <c r="A17" s="339" t="s">
        <v>1671</v>
      </c>
      <c r="B17" s="337" t="s">
        <v>1672</v>
      </c>
      <c r="C17" s="340" t="n">
        <f aca="false">130000-130000</f>
        <v>0</v>
      </c>
      <c r="D17" s="340"/>
      <c r="E17" s="340"/>
    </row>
    <row r="18" customFormat="false" ht="12.75" hidden="false" customHeight="false" outlineLevel="0" collapsed="false">
      <c r="A18" s="341"/>
      <c r="B18" s="342" t="s">
        <v>1673</v>
      </c>
      <c r="C18" s="343" t="n">
        <f aca="false">C16+C17</f>
        <v>0</v>
      </c>
      <c r="D18" s="343"/>
      <c r="E18" s="343"/>
    </row>
    <row r="19" customFormat="false" ht="12.75" hidden="false" customHeight="true" outlineLevel="0" collapsed="false">
      <c r="A19" s="344" t="s">
        <v>1674</v>
      </c>
      <c r="B19" s="344"/>
      <c r="C19" s="344"/>
      <c r="D19" s="344"/>
      <c r="E19" s="344"/>
    </row>
    <row r="20" customFormat="false" ht="24" hidden="false" customHeight="true" outlineLevel="0" collapsed="false">
      <c r="A20" s="334" t="s">
        <v>1664</v>
      </c>
      <c r="B20" s="335" t="s">
        <v>1665</v>
      </c>
      <c r="C20" s="334" t="s">
        <v>1675</v>
      </c>
      <c r="D20" s="334"/>
      <c r="E20" s="334"/>
    </row>
    <row r="21" customFormat="false" ht="12.75" hidden="false" customHeight="false" outlineLevel="0" collapsed="false">
      <c r="A21" s="345" t="s">
        <v>1667</v>
      </c>
      <c r="B21" s="345" t="s">
        <v>1668</v>
      </c>
      <c r="C21" s="346" t="n">
        <v>0</v>
      </c>
      <c r="D21" s="346"/>
      <c r="E21" s="346"/>
    </row>
    <row r="22" customFormat="false" ht="25.5" hidden="false" customHeight="false" outlineLevel="0" collapsed="false">
      <c r="A22" s="345" t="s">
        <v>1669</v>
      </c>
      <c r="B22" s="345" t="s">
        <v>1670</v>
      </c>
      <c r="C22" s="346" t="n">
        <v>0</v>
      </c>
      <c r="D22" s="346"/>
      <c r="E22" s="346"/>
    </row>
    <row r="23" customFormat="false" ht="25.5" hidden="false" customHeight="false" outlineLevel="0" collapsed="false">
      <c r="A23" s="345" t="s">
        <v>1671</v>
      </c>
      <c r="B23" s="345" t="s">
        <v>1672</v>
      </c>
      <c r="C23" s="347" t="n">
        <f aca="false">130000-130000</f>
        <v>0</v>
      </c>
      <c r="D23" s="347"/>
      <c r="E23" s="347"/>
    </row>
    <row r="24" customFormat="false" ht="12.75" hidden="false" customHeight="false" outlineLevel="0" collapsed="false">
      <c r="A24" s="341"/>
      <c r="B24" s="348" t="s">
        <v>1676</v>
      </c>
      <c r="C24" s="343" t="n">
        <f aca="false">SUM(C22:E23)</f>
        <v>0</v>
      </c>
      <c r="D24" s="343"/>
      <c r="E24" s="343"/>
    </row>
    <row r="25" customFormat="false" ht="12.75" hidden="false" customHeight="false" outlineLevel="0" collapsed="false">
      <c r="A25" s="1"/>
      <c r="B25" s="1"/>
      <c r="C25" s="349"/>
      <c r="D25" s="46"/>
      <c r="E25" s="1"/>
    </row>
    <row r="26" customFormat="false" ht="12.75" hidden="false" customHeight="true" outlineLevel="0" collapsed="false">
      <c r="A26" s="333"/>
      <c r="B26" s="333"/>
      <c r="C26" s="333"/>
      <c r="D26" s="333"/>
      <c r="E26" s="333"/>
    </row>
    <row r="27" customFormat="false" ht="12.75" hidden="false" customHeight="false" outlineLevel="0" collapsed="false">
      <c r="A27" s="350"/>
    </row>
    <row r="28" customFormat="false" ht="12.75" hidden="false" customHeight="false" outlineLevel="0" collapsed="false">
      <c r="A28" s="350"/>
    </row>
    <row r="29" customFormat="false" ht="12.75" hidden="false" customHeight="false" outlineLevel="0" collapsed="false">
      <c r="A29" s="351"/>
    </row>
    <row r="30" customFormat="false" ht="12.75" hidden="false" customHeight="false" outlineLevel="0" collapsed="false">
      <c r="A30" s="352"/>
      <c r="B30" s="353"/>
      <c r="C30" s="353"/>
      <c r="D30" s="353"/>
      <c r="E30" s="353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354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490277777777778" right="0.4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55" width="36.42"/>
    <col collapsed="false" customWidth="true" hidden="true" outlineLevel="0" max="3" min="3" style="0" width="10.41"/>
    <col collapsed="false" customWidth="true" hidden="false" outlineLevel="0" max="4" min="4" style="356" width="9.41"/>
    <col collapsed="false" customWidth="true" hidden="false" outlineLevel="0" max="5" min="5" style="357" width="24.99"/>
    <col collapsed="false" customWidth="true" hidden="false" outlineLevel="0" max="6" min="6" style="358" width="14.85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81" t="s">
        <v>1677</v>
      </c>
      <c r="E2" s="281"/>
      <c r="F2" s="281"/>
      <c r="G2" s="51"/>
      <c r="H2" s="51"/>
      <c r="I2" s="51"/>
      <c r="J2" s="52"/>
    </row>
    <row r="3" customFormat="false" ht="15.75" hidden="false" customHeight="false" outlineLevel="0" collapsed="false">
      <c r="D3" s="281" t="s">
        <v>1678</v>
      </c>
      <c r="E3" s="281"/>
      <c r="F3" s="281"/>
      <c r="G3" s="51"/>
      <c r="H3" s="51"/>
      <c r="I3" s="51"/>
      <c r="J3" s="52"/>
    </row>
    <row r="4" customFormat="false" ht="15.75" hidden="false" customHeight="false" outlineLevel="0" collapsed="false">
      <c r="D4" s="282" t="s">
        <v>1679</v>
      </c>
      <c r="E4" s="282"/>
      <c r="F4" s="282"/>
      <c r="G4" s="51"/>
      <c r="H4" s="51"/>
      <c r="I4" s="51"/>
      <c r="J4" s="52"/>
    </row>
    <row r="5" customFormat="false" ht="15.75" hidden="false" customHeight="false" outlineLevel="0" collapsed="false">
      <c r="E5" s="283"/>
      <c r="F5" s="359"/>
      <c r="G5" s="51"/>
      <c r="H5" s="51"/>
      <c r="I5" s="51"/>
      <c r="J5" s="52"/>
    </row>
    <row r="6" customFormat="false" ht="17.85" hidden="false" customHeight="true" outlineLevel="0" collapsed="false">
      <c r="B6" s="360"/>
      <c r="D6" s="361" t="s">
        <v>1680</v>
      </c>
      <c r="E6" s="361"/>
      <c r="F6" s="361"/>
    </row>
    <row r="7" customFormat="false" ht="12.75" hidden="false" customHeight="false" outlineLevel="0" collapsed="false">
      <c r="D7" s="362"/>
      <c r="E7" s="363" t="s">
        <v>1681</v>
      </c>
      <c r="F7" s="363"/>
    </row>
    <row r="8" customFormat="false" ht="12.75" hidden="false" customHeight="false" outlineLevel="0" collapsed="false">
      <c r="D8" s="361" t="s">
        <v>1682</v>
      </c>
      <c r="E8" s="361"/>
      <c r="F8" s="361"/>
    </row>
    <row r="9" customFormat="false" ht="15.75" hidden="false" customHeight="false" outlineLevel="0" collapsed="false">
      <c r="B9" s="364"/>
    </row>
    <row r="10" customFormat="false" ht="15.75" hidden="false" customHeight="false" outlineLevel="0" collapsed="false">
      <c r="B10" s="365" t="s">
        <v>1683</v>
      </c>
      <c r="C10" s="365"/>
      <c r="D10" s="365"/>
      <c r="E10" s="365"/>
      <c r="F10" s="365"/>
    </row>
    <row r="11" customFormat="false" ht="15.75" hidden="false" customHeight="false" outlineLevel="0" collapsed="false">
      <c r="B11" s="366" t="s">
        <v>1684</v>
      </c>
      <c r="C11" s="366"/>
      <c r="D11" s="366"/>
      <c r="E11" s="366"/>
      <c r="F11" s="366"/>
    </row>
    <row r="12" customFormat="false" ht="15.75" hidden="false" customHeight="false" outlineLevel="0" collapsed="false">
      <c r="B12" s="365" t="s">
        <v>1685</v>
      </c>
      <c r="C12" s="365"/>
      <c r="D12" s="365"/>
      <c r="E12" s="365"/>
      <c r="F12" s="365"/>
    </row>
    <row r="13" customFormat="false" ht="15.75" hidden="false" customHeight="false" outlineLevel="0" collapsed="false">
      <c r="B13" s="367"/>
    </row>
    <row r="14" customFormat="false" ht="16.5" hidden="false" customHeight="false" outlineLevel="0" collapsed="false">
      <c r="B14" s="367"/>
      <c r="F14" s="358" t="s">
        <v>1686</v>
      </c>
    </row>
    <row r="15" customFormat="false" ht="39" hidden="false" customHeight="false" outlineLevel="0" collapsed="false">
      <c r="A15" s="368"/>
      <c r="B15" s="369" t="s">
        <v>1687</v>
      </c>
      <c r="C15" s="370" t="s">
        <v>1688</v>
      </c>
      <c r="D15" s="371" t="s">
        <v>1351</v>
      </c>
      <c r="E15" s="372" t="s">
        <v>1689</v>
      </c>
      <c r="F15" s="373" t="s">
        <v>1690</v>
      </c>
    </row>
    <row r="16" customFormat="false" ht="21.95" hidden="false" customHeight="true" outlineLevel="0" collapsed="false">
      <c r="A16" s="368"/>
      <c r="B16" s="374" t="s">
        <v>1691</v>
      </c>
      <c r="C16" s="375"/>
      <c r="D16" s="376" t="s">
        <v>577</v>
      </c>
      <c r="E16" s="377" t="s">
        <v>1692</v>
      </c>
      <c r="F16" s="378" t="n">
        <v>3000</v>
      </c>
    </row>
    <row r="17" s="383" customFormat="true" ht="30.6" hidden="false" customHeight="true" outlineLevel="0" collapsed="false">
      <c r="A17" s="379"/>
      <c r="B17" s="374"/>
      <c r="C17" s="380" t="s">
        <v>1693</v>
      </c>
      <c r="D17" s="376"/>
      <c r="E17" s="377" t="s">
        <v>1694</v>
      </c>
      <c r="F17" s="381" t="n">
        <v>20250</v>
      </c>
      <c r="G17" s="382"/>
      <c r="H17" s="382"/>
    </row>
    <row r="18" s="383" customFormat="true" ht="30.6" hidden="false" customHeight="true" outlineLevel="0" collapsed="false">
      <c r="A18" s="379"/>
      <c r="B18" s="374"/>
      <c r="C18" s="380"/>
      <c r="D18" s="376"/>
      <c r="E18" s="377" t="s">
        <v>1694</v>
      </c>
      <c r="F18" s="381" t="n">
        <v>914</v>
      </c>
      <c r="G18" s="382"/>
      <c r="H18" s="382"/>
    </row>
    <row r="19" s="383" customFormat="true" ht="30.6" hidden="false" customHeight="true" outlineLevel="0" collapsed="false">
      <c r="A19" s="379"/>
      <c r="B19" s="374"/>
      <c r="C19" s="380"/>
      <c r="D19" s="376"/>
      <c r="E19" s="377" t="s">
        <v>1694</v>
      </c>
      <c r="F19" s="381" t="n">
        <v>177.8</v>
      </c>
      <c r="G19" s="382"/>
      <c r="H19" s="382"/>
    </row>
    <row r="20" s="383" customFormat="true" ht="30.6" hidden="false" customHeight="true" outlineLevel="0" collapsed="false">
      <c r="A20" s="379"/>
      <c r="B20" s="374"/>
      <c r="C20" s="380"/>
      <c r="D20" s="376"/>
      <c r="E20" s="377" t="s">
        <v>1695</v>
      </c>
      <c r="F20" s="381" t="n">
        <v>5851.1</v>
      </c>
      <c r="G20" s="382"/>
      <c r="H20" s="382"/>
    </row>
    <row r="21" s="383" customFormat="true" ht="30.6" hidden="false" customHeight="true" outlineLevel="0" collapsed="false">
      <c r="A21" s="379"/>
      <c r="B21" s="374"/>
      <c r="C21" s="380"/>
      <c r="D21" s="376"/>
      <c r="E21" s="377" t="s">
        <v>1696</v>
      </c>
      <c r="F21" s="381" t="n">
        <f aca="false">77175-250</f>
        <v>76925</v>
      </c>
      <c r="G21" s="382"/>
      <c r="H21" s="382"/>
    </row>
    <row r="22" s="383" customFormat="true" ht="30.6" hidden="false" customHeight="true" outlineLevel="0" collapsed="false">
      <c r="A22" s="379"/>
      <c r="B22" s="374"/>
      <c r="C22" s="380"/>
      <c r="D22" s="376"/>
      <c r="E22" s="377" t="s">
        <v>1697</v>
      </c>
      <c r="F22" s="381" t="n">
        <v>5134.7</v>
      </c>
      <c r="G22" s="382"/>
      <c r="H22" s="382"/>
    </row>
    <row r="23" s="383" customFormat="true" ht="30.6" hidden="false" customHeight="true" outlineLevel="0" collapsed="false">
      <c r="A23" s="379"/>
      <c r="B23" s="374"/>
      <c r="C23" s="380"/>
      <c r="D23" s="376"/>
      <c r="E23" s="377" t="s">
        <v>1698</v>
      </c>
      <c r="F23" s="381" t="n">
        <f aca="false">420+113.7</f>
        <v>533.7</v>
      </c>
      <c r="G23" s="382"/>
      <c r="H23" s="382"/>
    </row>
    <row r="24" s="383" customFormat="true" ht="30.6" hidden="false" customHeight="true" outlineLevel="0" collapsed="false">
      <c r="A24" s="379"/>
      <c r="B24" s="374"/>
      <c r="C24" s="380"/>
      <c r="D24" s="376"/>
      <c r="E24" s="377" t="s">
        <v>1699</v>
      </c>
      <c r="F24" s="381" t="n">
        <f aca="false">3890+184.1</f>
        <v>4074.1</v>
      </c>
      <c r="G24" s="382"/>
      <c r="H24" s="382"/>
    </row>
    <row r="25" s="383" customFormat="true" ht="30.6" hidden="false" customHeight="true" outlineLevel="0" collapsed="false">
      <c r="A25" s="379"/>
      <c r="B25" s="374"/>
      <c r="C25" s="380"/>
      <c r="D25" s="376"/>
      <c r="E25" s="377" t="s">
        <v>1700</v>
      </c>
      <c r="F25" s="381" t="n">
        <f aca="false">700</f>
        <v>700</v>
      </c>
      <c r="G25" s="382"/>
      <c r="H25" s="382"/>
    </row>
    <row r="26" s="383" customFormat="true" ht="30.6" hidden="false" customHeight="true" outlineLevel="0" collapsed="false">
      <c r="A26" s="379"/>
      <c r="B26" s="374"/>
      <c r="C26" s="380"/>
      <c r="D26" s="376"/>
      <c r="E26" s="377" t="s">
        <v>1701</v>
      </c>
      <c r="F26" s="381" t="n">
        <v>101904.3</v>
      </c>
      <c r="G26" s="382"/>
      <c r="H26" s="382"/>
    </row>
    <row r="27" s="383" customFormat="true" ht="30.6" hidden="false" customHeight="true" outlineLevel="0" collapsed="false">
      <c r="A27" s="379"/>
      <c r="B27" s="374"/>
      <c r="C27" s="380"/>
      <c r="D27" s="376"/>
      <c r="E27" s="377" t="s">
        <v>1702</v>
      </c>
      <c r="F27" s="381" t="n">
        <f aca="false">4021.8-113.7</f>
        <v>3908.1</v>
      </c>
      <c r="G27" s="382"/>
      <c r="H27" s="382"/>
    </row>
    <row r="28" s="383" customFormat="true" ht="30.6" hidden="false" customHeight="true" outlineLevel="0" collapsed="false">
      <c r="A28" s="379"/>
      <c r="B28" s="374"/>
      <c r="C28" s="380"/>
      <c r="D28" s="376"/>
      <c r="E28" s="377" t="s">
        <v>1703</v>
      </c>
      <c r="F28" s="381" t="n">
        <f aca="false">10078+228.5-20</f>
        <v>10286.5</v>
      </c>
      <c r="G28" s="382"/>
      <c r="H28" s="382"/>
    </row>
    <row r="29" s="383" customFormat="true" ht="30.6" hidden="false" customHeight="true" outlineLevel="0" collapsed="false">
      <c r="A29" s="379"/>
      <c r="B29" s="374"/>
      <c r="C29" s="380"/>
      <c r="D29" s="376"/>
      <c r="E29" s="377" t="s">
        <v>1704</v>
      </c>
      <c r="F29" s="381" t="n">
        <v>350</v>
      </c>
      <c r="G29" s="382"/>
      <c r="H29" s="382"/>
    </row>
    <row r="30" s="383" customFormat="true" ht="30.6" hidden="false" customHeight="true" outlineLevel="0" collapsed="false">
      <c r="A30" s="379"/>
      <c r="B30" s="374"/>
      <c r="C30" s="380"/>
      <c r="D30" s="376"/>
      <c r="E30" s="377" t="s">
        <v>1705</v>
      </c>
      <c r="F30" s="381" t="n">
        <v>6985</v>
      </c>
      <c r="G30" s="382"/>
      <c r="H30" s="382"/>
    </row>
    <row r="31" s="383" customFormat="true" ht="30.6" hidden="false" customHeight="true" outlineLevel="0" collapsed="false">
      <c r="A31" s="379"/>
      <c r="B31" s="374"/>
      <c r="C31" s="380"/>
      <c r="D31" s="376"/>
      <c r="E31" s="377" t="s">
        <v>1706</v>
      </c>
      <c r="F31" s="381" t="n">
        <v>511</v>
      </c>
      <c r="G31" s="382"/>
      <c r="H31" s="382"/>
    </row>
    <row r="32" s="383" customFormat="true" ht="30.6" hidden="false" customHeight="true" outlineLevel="0" collapsed="false">
      <c r="A32" s="379"/>
      <c r="B32" s="374"/>
      <c r="C32" s="380"/>
      <c r="D32" s="376"/>
      <c r="E32" s="377" t="s">
        <v>1707</v>
      </c>
      <c r="F32" s="381" t="n">
        <v>1004</v>
      </c>
      <c r="G32" s="382"/>
      <c r="H32" s="382"/>
    </row>
    <row r="33" s="383" customFormat="true" ht="30.6" hidden="false" customHeight="true" outlineLevel="0" collapsed="false">
      <c r="A33" s="379"/>
      <c r="B33" s="374"/>
      <c r="C33" s="380"/>
      <c r="D33" s="376"/>
      <c r="E33" s="377" t="s">
        <v>1708</v>
      </c>
      <c r="F33" s="381" t="n">
        <v>4697.9</v>
      </c>
      <c r="G33" s="382"/>
      <c r="H33" s="382"/>
    </row>
    <row r="34" s="383" customFormat="true" ht="30.6" hidden="false" customHeight="true" outlineLevel="0" collapsed="false">
      <c r="A34" s="379"/>
      <c r="B34" s="374"/>
      <c r="C34" s="380"/>
      <c r="D34" s="376"/>
      <c r="E34" s="377" t="s">
        <v>1709</v>
      </c>
      <c r="F34" s="381" t="n">
        <v>7654</v>
      </c>
      <c r="G34" s="382"/>
      <c r="H34" s="382"/>
    </row>
    <row r="35" s="383" customFormat="true" ht="30.6" hidden="true" customHeight="true" outlineLevel="0" collapsed="false">
      <c r="A35" s="379"/>
      <c r="B35" s="374"/>
      <c r="C35" s="380"/>
      <c r="D35" s="376"/>
      <c r="E35" s="377" t="s">
        <v>1710</v>
      </c>
      <c r="F35" s="381"/>
      <c r="G35" s="382"/>
      <c r="H35" s="382"/>
    </row>
    <row r="36" s="383" customFormat="true" ht="30.6" hidden="false" customHeight="true" outlineLevel="0" collapsed="false">
      <c r="A36" s="379"/>
      <c r="B36" s="374"/>
      <c r="C36" s="380"/>
      <c r="D36" s="376"/>
      <c r="E36" s="377" t="s">
        <v>1711</v>
      </c>
      <c r="F36" s="381" t="n">
        <v>1.1</v>
      </c>
      <c r="G36" s="382"/>
      <c r="H36" s="382"/>
    </row>
    <row r="37" s="383" customFormat="true" ht="27.75" hidden="false" customHeight="true" outlineLevel="0" collapsed="false">
      <c r="A37" s="379"/>
      <c r="B37" s="374"/>
      <c r="C37" s="380"/>
      <c r="D37" s="376"/>
      <c r="E37" s="377" t="s">
        <v>1712</v>
      </c>
      <c r="F37" s="381" t="n">
        <v>363.9</v>
      </c>
      <c r="G37" s="382"/>
      <c r="H37" s="382"/>
    </row>
    <row r="38" s="383" customFormat="true" ht="27.75" hidden="false" customHeight="true" outlineLevel="0" collapsed="false">
      <c r="A38" s="379"/>
      <c r="B38" s="374"/>
      <c r="C38" s="380"/>
      <c r="D38" s="376"/>
      <c r="E38" s="377" t="s">
        <v>1713</v>
      </c>
      <c r="F38" s="381" t="n">
        <v>8262</v>
      </c>
      <c r="G38" s="382"/>
      <c r="H38" s="382"/>
    </row>
    <row r="39" s="383" customFormat="true" ht="27.75" hidden="false" customHeight="true" outlineLevel="0" collapsed="false">
      <c r="A39" s="379"/>
      <c r="B39" s="374"/>
      <c r="C39" s="380"/>
      <c r="D39" s="376"/>
      <c r="E39" s="384" t="s">
        <v>1714</v>
      </c>
      <c r="F39" s="381" t="n">
        <f aca="false">5979+99</f>
        <v>6078</v>
      </c>
      <c r="G39" s="382"/>
      <c r="H39" s="382"/>
    </row>
    <row r="40" s="383" customFormat="true" ht="27.75" hidden="false" customHeight="true" outlineLevel="0" collapsed="false">
      <c r="A40" s="379"/>
      <c r="B40" s="374"/>
      <c r="C40" s="380"/>
      <c r="D40" s="376"/>
      <c r="E40" s="384" t="s">
        <v>1715</v>
      </c>
      <c r="F40" s="381" t="n">
        <f aca="false">900-99</f>
        <v>801</v>
      </c>
      <c r="G40" s="382"/>
      <c r="H40" s="382"/>
    </row>
    <row r="41" s="383" customFormat="true" ht="27.75" hidden="false" customHeight="true" outlineLevel="0" collapsed="false">
      <c r="A41" s="379"/>
      <c r="B41" s="374"/>
      <c r="C41" s="380"/>
      <c r="D41" s="376"/>
      <c r="E41" s="384" t="s">
        <v>1716</v>
      </c>
      <c r="F41" s="381" t="n">
        <f aca="false">2392.5</f>
        <v>2392.5</v>
      </c>
      <c r="G41" s="382"/>
      <c r="H41" s="382"/>
    </row>
    <row r="42" s="383" customFormat="true" ht="23.1" hidden="false" customHeight="true" outlineLevel="0" collapsed="false">
      <c r="B42" s="385" t="s">
        <v>1717</v>
      </c>
      <c r="C42" s="380"/>
      <c r="D42" s="386" t="s">
        <v>577</v>
      </c>
      <c r="E42" s="377" t="s">
        <v>1718</v>
      </c>
      <c r="F42" s="381" t="n">
        <v>551</v>
      </c>
      <c r="G42" s="382"/>
      <c r="H42" s="382"/>
    </row>
    <row r="43" s="383" customFormat="true" ht="23.1" hidden="true" customHeight="true" outlineLevel="0" collapsed="false">
      <c r="B43" s="385"/>
      <c r="C43" s="380"/>
      <c r="D43" s="386"/>
      <c r="E43" s="377"/>
      <c r="F43" s="381"/>
      <c r="G43" s="382"/>
      <c r="H43" s="382"/>
    </row>
    <row r="44" s="383" customFormat="true" ht="23.1" hidden="false" customHeight="true" outlineLevel="0" collapsed="false">
      <c r="B44" s="385"/>
      <c r="C44" s="380"/>
      <c r="D44" s="386"/>
      <c r="E44" s="377" t="s">
        <v>1719</v>
      </c>
      <c r="F44" s="381" t="n">
        <v>204</v>
      </c>
      <c r="G44" s="382"/>
      <c r="H44" s="382"/>
    </row>
    <row r="45" s="383" customFormat="true" ht="20.1" hidden="false" customHeight="true" outlineLevel="0" collapsed="false">
      <c r="B45" s="385"/>
      <c r="C45" s="380"/>
      <c r="D45" s="386"/>
      <c r="E45" s="377" t="s">
        <v>1720</v>
      </c>
      <c r="F45" s="381" t="n">
        <v>100</v>
      </c>
      <c r="G45" s="382"/>
      <c r="H45" s="382"/>
    </row>
    <row r="46" s="383" customFormat="true" ht="15.75" hidden="true" customHeight="true" outlineLevel="0" collapsed="false">
      <c r="B46" s="385"/>
      <c r="C46" s="380"/>
      <c r="D46" s="386"/>
      <c r="E46" s="377" t="s">
        <v>1721</v>
      </c>
      <c r="F46" s="381" t="n">
        <v>0</v>
      </c>
      <c r="G46" s="382"/>
      <c r="H46" s="382"/>
    </row>
    <row r="47" s="383" customFormat="true" ht="18.75" hidden="true" customHeight="true" outlineLevel="0" collapsed="false">
      <c r="B47" s="385"/>
      <c r="C47" s="380"/>
      <c r="D47" s="386" t="s">
        <v>1437</v>
      </c>
      <c r="E47" s="377" t="s">
        <v>1722</v>
      </c>
      <c r="F47" s="381" t="n">
        <v>0</v>
      </c>
      <c r="G47" s="382"/>
      <c r="H47" s="382"/>
    </row>
    <row r="48" s="383" customFormat="true" ht="17.25" hidden="true" customHeight="true" outlineLevel="0" collapsed="false">
      <c r="B48" s="385"/>
      <c r="C48" s="380"/>
      <c r="D48" s="386"/>
      <c r="E48" s="377" t="s">
        <v>1723</v>
      </c>
      <c r="F48" s="381" t="n">
        <v>0</v>
      </c>
      <c r="G48" s="382"/>
      <c r="H48" s="382"/>
    </row>
    <row r="49" s="383" customFormat="true" ht="18" hidden="true" customHeight="true" outlineLevel="0" collapsed="false">
      <c r="B49" s="385"/>
      <c r="C49" s="380"/>
      <c r="D49" s="386"/>
      <c r="E49" s="377" t="s">
        <v>1724</v>
      </c>
      <c r="F49" s="381" t="n">
        <v>0</v>
      </c>
      <c r="G49" s="382"/>
      <c r="H49" s="382"/>
    </row>
    <row r="50" s="383" customFormat="true" ht="18" hidden="false" customHeight="true" outlineLevel="0" collapsed="false">
      <c r="B50" s="385"/>
      <c r="C50" s="380"/>
      <c r="D50" s="386" t="s">
        <v>1441</v>
      </c>
      <c r="E50" s="377" t="s">
        <v>1725</v>
      </c>
      <c r="F50" s="381" t="n">
        <v>4300</v>
      </c>
      <c r="G50" s="382"/>
      <c r="H50" s="382"/>
    </row>
    <row r="51" s="383" customFormat="true" ht="22.7" hidden="false" customHeight="true" outlineLevel="0" collapsed="false">
      <c r="B51" s="385"/>
      <c r="C51" s="380"/>
      <c r="D51" s="386"/>
      <c r="E51" s="377" t="s">
        <v>1726</v>
      </c>
      <c r="F51" s="381" t="n">
        <v>1000</v>
      </c>
      <c r="G51" s="382"/>
      <c r="H51" s="382"/>
    </row>
    <row r="52" s="383" customFormat="true" ht="33.75" hidden="false" customHeight="true" outlineLevel="0" collapsed="false">
      <c r="B52" s="387" t="s">
        <v>1727</v>
      </c>
      <c r="C52" s="380"/>
      <c r="D52" s="386" t="s">
        <v>577</v>
      </c>
      <c r="E52" s="377" t="s">
        <v>1728</v>
      </c>
      <c r="F52" s="381" t="n">
        <v>692.4</v>
      </c>
      <c r="G52" s="382"/>
      <c r="H52" s="382"/>
    </row>
    <row r="53" s="383" customFormat="true" ht="40.35" hidden="false" customHeight="true" outlineLevel="0" collapsed="false">
      <c r="B53" s="387"/>
      <c r="C53" s="380"/>
      <c r="D53" s="386"/>
      <c r="E53" s="377" t="s">
        <v>1729</v>
      </c>
      <c r="F53" s="381" t="n">
        <v>930</v>
      </c>
      <c r="G53" s="382"/>
      <c r="H53" s="382"/>
    </row>
    <row r="54" s="383" customFormat="true" ht="40.35" hidden="false" customHeight="true" outlineLevel="0" collapsed="false">
      <c r="B54" s="387"/>
      <c r="C54" s="380"/>
      <c r="D54" s="386"/>
      <c r="E54" s="377" t="s">
        <v>1730</v>
      </c>
      <c r="F54" s="381" t="n">
        <v>57</v>
      </c>
      <c r="G54" s="382"/>
      <c r="H54" s="382"/>
    </row>
    <row r="55" s="383" customFormat="true" ht="40.35" hidden="false" customHeight="true" outlineLevel="0" collapsed="false">
      <c r="B55" s="387"/>
      <c r="C55" s="380"/>
      <c r="D55" s="386"/>
      <c r="E55" s="377" t="s">
        <v>1731</v>
      </c>
      <c r="F55" s="381" t="n">
        <v>2706.9</v>
      </c>
      <c r="G55" s="382"/>
      <c r="H55" s="382"/>
    </row>
    <row r="56" s="383" customFormat="true" ht="40.35" hidden="false" customHeight="true" outlineLevel="0" collapsed="false">
      <c r="B56" s="387"/>
      <c r="C56" s="380"/>
      <c r="D56" s="386"/>
      <c r="E56" s="377" t="s">
        <v>1732</v>
      </c>
      <c r="F56" s="381" t="n">
        <v>3139</v>
      </c>
      <c r="G56" s="382"/>
      <c r="H56" s="382"/>
    </row>
    <row r="57" s="383" customFormat="true" ht="40.35" hidden="true" customHeight="true" outlineLevel="0" collapsed="false">
      <c r="B57" s="387"/>
      <c r="C57" s="380"/>
      <c r="D57" s="386"/>
      <c r="E57" s="377"/>
      <c r="F57" s="381"/>
      <c r="G57" s="382"/>
      <c r="H57" s="382"/>
    </row>
    <row r="58" s="383" customFormat="true" ht="44.65" hidden="false" customHeight="true" outlineLevel="0" collapsed="false">
      <c r="B58" s="388" t="s">
        <v>1733</v>
      </c>
      <c r="C58" s="389"/>
      <c r="D58" s="390" t="s">
        <v>1441</v>
      </c>
      <c r="E58" s="391" t="s">
        <v>1734</v>
      </c>
      <c r="F58" s="381" t="n">
        <v>1053</v>
      </c>
      <c r="G58" s="382"/>
      <c r="H58" s="382"/>
    </row>
    <row r="59" s="383" customFormat="true" ht="44.65" hidden="false" customHeight="true" outlineLevel="0" collapsed="false">
      <c r="B59" s="388"/>
      <c r="C59" s="389"/>
      <c r="D59" s="390"/>
      <c r="E59" s="391" t="s">
        <v>1735</v>
      </c>
      <c r="F59" s="381" t="n">
        <v>500</v>
      </c>
      <c r="G59" s="382"/>
      <c r="H59" s="382"/>
    </row>
    <row r="60" s="383" customFormat="true" ht="44.65" hidden="false" customHeight="true" outlineLevel="0" collapsed="false">
      <c r="B60" s="392" t="s">
        <v>1736</v>
      </c>
      <c r="C60" s="389"/>
      <c r="D60" s="390" t="s">
        <v>1441</v>
      </c>
      <c r="E60" s="391" t="s">
        <v>1737</v>
      </c>
      <c r="F60" s="381" t="n">
        <f aca="false">3600-599.9</f>
        <v>3000.1</v>
      </c>
      <c r="G60" s="382"/>
      <c r="H60" s="382"/>
    </row>
    <row r="61" s="383" customFormat="true" ht="44.65" hidden="false" customHeight="true" outlineLevel="0" collapsed="false">
      <c r="B61" s="393" t="s">
        <v>1738</v>
      </c>
      <c r="C61" s="380" t="s">
        <v>1739</v>
      </c>
      <c r="D61" s="394" t="s">
        <v>1441</v>
      </c>
      <c r="E61" s="391" t="s">
        <v>1740</v>
      </c>
      <c r="F61" s="381" t="n">
        <v>32847.6</v>
      </c>
      <c r="G61" s="382"/>
      <c r="H61" s="382"/>
    </row>
    <row r="62" s="383" customFormat="true" ht="44.65" hidden="false" customHeight="true" outlineLevel="0" collapsed="false">
      <c r="B62" s="393"/>
      <c r="C62" s="380"/>
      <c r="D62" s="394"/>
      <c r="E62" s="391" t="s">
        <v>1741</v>
      </c>
      <c r="F62" s="381" t="n">
        <v>113.1</v>
      </c>
      <c r="G62" s="382"/>
      <c r="H62" s="382"/>
    </row>
    <row r="63" s="383" customFormat="true" ht="44.65" hidden="false" customHeight="true" outlineLevel="0" collapsed="false">
      <c r="B63" s="392" t="s">
        <v>1742</v>
      </c>
      <c r="C63" s="380"/>
      <c r="D63" s="386" t="s">
        <v>1441</v>
      </c>
      <c r="E63" s="395" t="s">
        <v>1743</v>
      </c>
      <c r="F63" s="381" t="n">
        <v>1000</v>
      </c>
      <c r="G63" s="382"/>
      <c r="H63" s="382"/>
    </row>
    <row r="64" s="383" customFormat="true" ht="63" hidden="false" customHeight="true" outlineLevel="0" collapsed="false">
      <c r="B64" s="396" t="s">
        <v>1744</v>
      </c>
      <c r="C64" s="380"/>
      <c r="D64" s="390" t="s">
        <v>1441</v>
      </c>
      <c r="E64" s="397" t="s">
        <v>1745</v>
      </c>
      <c r="F64" s="381" t="n">
        <v>143.1</v>
      </c>
      <c r="G64" s="382"/>
      <c r="H64" s="382"/>
    </row>
    <row r="65" s="383" customFormat="true" ht="21" hidden="true" customHeight="true" outlineLevel="0" collapsed="false">
      <c r="B65" s="396"/>
      <c r="C65" s="380"/>
      <c r="D65" s="386"/>
      <c r="E65" s="395"/>
      <c r="F65" s="381"/>
      <c r="G65" s="382"/>
      <c r="H65" s="382"/>
    </row>
    <row r="66" s="383" customFormat="true" ht="18.75" hidden="false" customHeight="true" outlineLevel="0" collapsed="false">
      <c r="B66" s="398" t="s">
        <v>1746</v>
      </c>
      <c r="C66" s="380"/>
      <c r="D66" s="399" t="s">
        <v>577</v>
      </c>
      <c r="E66" s="377" t="s">
        <v>1747</v>
      </c>
      <c r="F66" s="381" t="n">
        <v>75.4</v>
      </c>
      <c r="G66" s="382"/>
      <c r="H66" s="382"/>
    </row>
    <row r="67" s="383" customFormat="true" ht="17.25" hidden="false" customHeight="true" outlineLevel="0" collapsed="false">
      <c r="B67" s="398"/>
      <c r="C67" s="380"/>
      <c r="D67" s="399" t="s">
        <v>577</v>
      </c>
      <c r="E67" s="377" t="s">
        <v>1748</v>
      </c>
      <c r="F67" s="381" t="n">
        <v>567.7</v>
      </c>
      <c r="G67" s="382"/>
      <c r="H67" s="382"/>
    </row>
    <row r="68" s="383" customFormat="true" ht="16.15" hidden="false" customHeight="true" outlineLevel="0" collapsed="false">
      <c r="B68" s="398"/>
      <c r="C68" s="380"/>
      <c r="D68" s="399" t="s">
        <v>577</v>
      </c>
      <c r="E68" s="377" t="s">
        <v>1749</v>
      </c>
      <c r="F68" s="381" t="n">
        <v>1339.8</v>
      </c>
      <c r="G68" s="382"/>
      <c r="H68" s="382"/>
    </row>
    <row r="69" s="383" customFormat="true" ht="16.15" hidden="false" customHeight="true" outlineLevel="0" collapsed="false">
      <c r="B69" s="398"/>
      <c r="C69" s="380"/>
      <c r="D69" s="399" t="s">
        <v>577</v>
      </c>
      <c r="E69" s="377" t="s">
        <v>1750</v>
      </c>
      <c r="F69" s="381" t="n">
        <v>6911.5</v>
      </c>
      <c r="G69" s="382"/>
      <c r="H69" s="382"/>
    </row>
    <row r="70" s="383" customFormat="true" ht="16.15" hidden="false" customHeight="true" outlineLevel="0" collapsed="false">
      <c r="B70" s="398"/>
      <c r="C70" s="380"/>
      <c r="D70" s="386" t="s">
        <v>1439</v>
      </c>
      <c r="E70" s="377" t="s">
        <v>1749</v>
      </c>
      <c r="F70" s="381" t="n">
        <v>945.7</v>
      </c>
      <c r="G70" s="382"/>
      <c r="H70" s="382"/>
    </row>
    <row r="71" s="383" customFormat="true" ht="16.15" hidden="false" customHeight="true" outlineLevel="0" collapsed="false">
      <c r="B71" s="398"/>
      <c r="C71" s="380"/>
      <c r="D71" s="386"/>
      <c r="E71" s="377" t="s">
        <v>1750</v>
      </c>
      <c r="F71" s="381" t="n">
        <v>159.9</v>
      </c>
      <c r="G71" s="382"/>
      <c r="H71" s="382"/>
    </row>
    <row r="72" s="383" customFormat="true" ht="19.5" hidden="true" customHeight="true" outlineLevel="0" collapsed="false">
      <c r="B72" s="398"/>
      <c r="C72" s="380"/>
      <c r="D72" s="399"/>
      <c r="E72" s="377"/>
      <c r="F72" s="381"/>
      <c r="G72" s="382"/>
      <c r="H72" s="382"/>
    </row>
    <row r="73" customFormat="false" ht="23.45" hidden="false" customHeight="true" outlineLevel="0" collapsed="false">
      <c r="B73" s="400" t="s">
        <v>1751</v>
      </c>
      <c r="C73" s="389"/>
      <c r="D73" s="390" t="s">
        <v>1437</v>
      </c>
      <c r="E73" s="391" t="s">
        <v>1752</v>
      </c>
      <c r="F73" s="381" t="n">
        <v>52500.4</v>
      </c>
    </row>
    <row r="74" customFormat="false" ht="27.6" hidden="false" customHeight="true" outlineLevel="0" collapsed="false">
      <c r="B74" s="400"/>
      <c r="C74" s="389"/>
      <c r="D74" s="390"/>
      <c r="E74" s="391" t="s">
        <v>1753</v>
      </c>
      <c r="F74" s="381" t="n">
        <v>39631.3</v>
      </c>
    </row>
    <row r="75" customFormat="false" ht="27.6" hidden="false" customHeight="true" outlineLevel="0" collapsed="false">
      <c r="B75" s="400"/>
      <c r="C75" s="389"/>
      <c r="D75" s="390"/>
      <c r="E75" s="391" t="s">
        <v>1754</v>
      </c>
      <c r="F75" s="381" t="n">
        <v>39</v>
      </c>
    </row>
    <row r="76" customFormat="false" ht="27.6" hidden="false" customHeight="true" outlineLevel="0" collapsed="false">
      <c r="B76" s="400"/>
      <c r="C76" s="389"/>
      <c r="D76" s="390"/>
      <c r="E76" s="391" t="s">
        <v>1755</v>
      </c>
      <c r="F76" s="381" t="n">
        <v>977.3</v>
      </c>
    </row>
    <row r="77" customFormat="false" ht="27.6" hidden="false" customHeight="true" outlineLevel="0" collapsed="false">
      <c r="B77" s="400"/>
      <c r="C77" s="389"/>
      <c r="D77" s="390"/>
      <c r="E77" s="391" t="s">
        <v>1756</v>
      </c>
      <c r="F77" s="381" t="n">
        <v>1147.5</v>
      </c>
    </row>
    <row r="78" customFormat="false" ht="24.75" hidden="false" customHeight="true" outlineLevel="0" collapsed="false">
      <c r="B78" s="385" t="s">
        <v>1757</v>
      </c>
      <c r="C78" s="389"/>
      <c r="D78" s="390" t="s">
        <v>1439</v>
      </c>
      <c r="E78" s="391" t="s">
        <v>1758</v>
      </c>
      <c r="F78" s="381" t="n">
        <v>719.1</v>
      </c>
    </row>
    <row r="79" customFormat="false" ht="19.5" hidden="false" customHeight="true" outlineLevel="0" collapsed="false">
      <c r="B79" s="385"/>
      <c r="C79" s="389"/>
      <c r="D79" s="390"/>
      <c r="E79" s="391" t="s">
        <v>1759</v>
      </c>
      <c r="F79" s="381" t="n">
        <v>2954.9</v>
      </c>
    </row>
    <row r="80" customFormat="false" ht="20.45" hidden="false" customHeight="true" outlineLevel="0" collapsed="false">
      <c r="B80" s="385"/>
      <c r="C80" s="389"/>
      <c r="D80" s="390"/>
      <c r="E80" s="391" t="s">
        <v>1760</v>
      </c>
      <c r="F80" s="381" t="n">
        <v>1400</v>
      </c>
    </row>
    <row r="81" customFormat="false" ht="93" hidden="false" customHeight="true" outlineLevel="0" collapsed="false">
      <c r="B81" s="337" t="s">
        <v>1761</v>
      </c>
      <c r="C81" s="389"/>
      <c r="D81" s="390" t="s">
        <v>1441</v>
      </c>
      <c r="E81" s="391" t="s">
        <v>1762</v>
      </c>
      <c r="F81" s="381" t="n">
        <v>34007.2</v>
      </c>
    </row>
    <row r="82" customFormat="false" ht="57" hidden="false" customHeight="true" outlineLevel="0" collapsed="false">
      <c r="B82" s="337" t="s">
        <v>1763</v>
      </c>
      <c r="C82" s="389"/>
      <c r="D82" s="390" t="s">
        <v>1441</v>
      </c>
      <c r="E82" s="391" t="s">
        <v>1764</v>
      </c>
      <c r="F82" s="381" t="n">
        <f aca="false">13874.2-870</f>
        <v>13004.2</v>
      </c>
    </row>
    <row r="83" customFormat="false" ht="30" hidden="false" customHeight="true" outlineLevel="0" collapsed="false">
      <c r="B83" s="398" t="s">
        <v>1765</v>
      </c>
      <c r="C83" s="389"/>
      <c r="D83" s="390" t="s">
        <v>1439</v>
      </c>
      <c r="E83" s="391" t="s">
        <v>1766</v>
      </c>
      <c r="F83" s="381" t="n">
        <v>142.3</v>
      </c>
    </row>
    <row r="84" customFormat="false" ht="27.6" hidden="false" customHeight="true" outlineLevel="0" collapsed="false">
      <c r="B84" s="398"/>
      <c r="C84" s="389"/>
      <c r="D84" s="390"/>
      <c r="E84" s="391" t="s">
        <v>1767</v>
      </c>
      <c r="F84" s="381" t="n">
        <v>8371.4</v>
      </c>
    </row>
    <row r="85" customFormat="false" ht="29.45" hidden="false" customHeight="true" outlineLevel="0" collapsed="false">
      <c r="B85" s="398"/>
      <c r="C85" s="389"/>
      <c r="D85" s="390"/>
      <c r="E85" s="391" t="s">
        <v>1768</v>
      </c>
      <c r="F85" s="381" t="n">
        <v>262</v>
      </c>
    </row>
    <row r="86" customFormat="false" ht="49.7" hidden="false" customHeight="true" outlineLevel="0" collapsed="false">
      <c r="B86" s="337" t="s">
        <v>1769</v>
      </c>
      <c r="C86" s="389"/>
      <c r="D86" s="390" t="s">
        <v>1441</v>
      </c>
      <c r="E86" s="391" t="s">
        <v>1770</v>
      </c>
      <c r="F86" s="381" t="n">
        <v>28102.1</v>
      </c>
    </row>
    <row r="87" customFormat="false" ht="39.4" hidden="false" customHeight="true" outlineLevel="0" collapsed="false">
      <c r="B87" s="337" t="s">
        <v>1771</v>
      </c>
      <c r="C87" s="389"/>
      <c r="D87" s="390" t="s">
        <v>1439</v>
      </c>
      <c r="E87" s="391" t="s">
        <v>1772</v>
      </c>
      <c r="F87" s="381" t="n">
        <v>2742</v>
      </c>
    </row>
    <row r="88" customFormat="false" ht="46.5" hidden="true" customHeight="true" outlineLevel="0" collapsed="false">
      <c r="B88" s="401" t="s">
        <v>1773</v>
      </c>
      <c r="C88" s="389"/>
      <c r="D88" s="390" t="s">
        <v>1441</v>
      </c>
      <c r="E88" s="391" t="s">
        <v>1774</v>
      </c>
      <c r="F88" s="381" t="n">
        <f aca="false">2342.4-2342.4</f>
        <v>0</v>
      </c>
    </row>
    <row r="89" customFormat="false" ht="82.7" hidden="false" customHeight="true" outlineLevel="0" collapsed="false">
      <c r="B89" s="401"/>
      <c r="C89" s="389"/>
      <c r="D89" s="390"/>
      <c r="E89" s="391" t="s">
        <v>1775</v>
      </c>
      <c r="F89" s="381" t="n">
        <v>2370</v>
      </c>
    </row>
    <row r="90" customFormat="false" ht="66.95" hidden="false" customHeight="true" outlineLevel="0" collapsed="false">
      <c r="B90" s="402" t="s">
        <v>1776</v>
      </c>
      <c r="C90" s="389"/>
      <c r="D90" s="403" t="s">
        <v>1441</v>
      </c>
      <c r="E90" s="391" t="s">
        <v>1777</v>
      </c>
      <c r="F90" s="381" t="n">
        <v>2336</v>
      </c>
    </row>
    <row r="91" customFormat="false" ht="47.25" hidden="false" customHeight="true" outlineLevel="0" collapsed="false">
      <c r="B91" s="404" t="s">
        <v>1778</v>
      </c>
      <c r="C91" s="389"/>
      <c r="D91" s="403" t="s">
        <v>1441</v>
      </c>
      <c r="E91" s="391" t="s">
        <v>1779</v>
      </c>
      <c r="F91" s="381" t="n">
        <v>2833</v>
      </c>
    </row>
    <row r="92" customFormat="false" ht="32.1" hidden="false" customHeight="true" outlineLevel="0" collapsed="false">
      <c r="B92" s="405" t="s">
        <v>1780</v>
      </c>
      <c r="C92" s="406"/>
      <c r="D92" s="407"/>
      <c r="E92" s="408"/>
      <c r="F92" s="409" t="n">
        <f aca="false">SUM(F16:F91)</f>
        <v>528636.6</v>
      </c>
    </row>
    <row r="93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1"/>
    <mergeCell ref="D16:D41"/>
    <mergeCell ref="B42:B51"/>
    <mergeCell ref="D42:D46"/>
    <mergeCell ref="D47:D49"/>
    <mergeCell ref="D50:D51"/>
    <mergeCell ref="B52:B57"/>
    <mergeCell ref="D52:D57"/>
    <mergeCell ref="B58:B59"/>
    <mergeCell ref="D58:D59"/>
    <mergeCell ref="B61:B62"/>
    <mergeCell ref="D61:D62"/>
    <mergeCell ref="B64:B65"/>
    <mergeCell ref="B66:B72"/>
    <mergeCell ref="D70:D71"/>
    <mergeCell ref="B73:B77"/>
    <mergeCell ref="D73:D77"/>
    <mergeCell ref="B78:B80"/>
    <mergeCell ref="D78:D80"/>
    <mergeCell ref="B83:B85"/>
    <mergeCell ref="D83:D85"/>
    <mergeCell ref="B88:B89"/>
    <mergeCell ref="D88:D89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1-02T08:45:26Z</cp:lastPrinted>
  <dcterms:modified xsi:type="dcterms:W3CDTF">2012-11-08T08:30:00Z</dcterms:modified>
  <cp:revision>0</cp:revision>
  <dc:subject/>
  <dc:title/>
</cp:coreProperties>
</file>