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" sheetId="5" state="visible" r:id="rId6"/>
    <sheet name="Приложение 6- 1,2" sheetId="6" state="visible" r:id="rId7"/>
    <sheet name="Приложение 6-3" sheetId="7" state="visible" r:id="rId8"/>
    <sheet name="Приложение 7" sheetId="8" state="visible" r:id="rId9"/>
  </sheets>
  <externalReferences>
    <externalReference r:id="rId10"/>
    <externalReference r:id="rId11"/>
  </externalReferences>
  <definedNames>
    <definedName function="false" hidden="false" localSheetId="0" name="_xlnm.Print_Titles" vbProcedure="false">'Приложение 1'!$10:$10</definedName>
    <definedName function="false" hidden="false" localSheetId="1" name="_xlnm.Print_Area" vbProcedure="false">'Приложение 2'!$A$1:$L$656</definedName>
    <definedName function="false" hidden="false" localSheetId="1" name="_xlnm.Print_Titles" vbProcedure="false">'Приложение 2'!$9:$12</definedName>
    <definedName function="false" hidden="false" localSheetId="2" name="_xlnm.Print_Area" vbProcedure="false">'Приложение 3'!$A$1:$E$35</definedName>
    <definedName function="false" hidden="false" localSheetId="2" name="_xlnm.Print_Titles" vbProcedure="false">'Приложение 3'!$8:$8</definedName>
    <definedName function="false" hidden="false" localSheetId="3" name="_xlnm.Print_Area" vbProcedure="false">'Приложение 4'!$A$1:$K$767</definedName>
    <definedName function="false" hidden="false" localSheetId="3" name="_xlnm.Print_Titles" vbProcedure="false">'Приложение 4'!$8:$8</definedName>
    <definedName function="false" hidden="false" localSheetId="6" name="_xlnm.Print_Area" vbProcedure="false">'Приложение 6-3'!$A$1:$R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9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</xdr:colOff>
                <xdr:row>61</xdr:row>
                <xdr:rowOff>32</xdr:rowOff>
              </xdr:from>
              <xdr:to>
                <xdr:col>3</xdr:col>
                <xdr:colOff>66</xdr:colOff>
                <xdr:row>71</xdr:row>
                <xdr:rowOff>12</xdr:rowOff>
              </xdr:to>
            </anchor>
          </commentPr>
        </mc:Choice>
        <mc:Fallback/>
      </mc:AlternateContent>
    </comment>
    <comment ref="A647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870</xdr:row>
                <xdr:rowOff>12</xdr:rowOff>
              </xdr:from>
              <xdr:to>
                <xdr:col>3</xdr:col>
                <xdr:colOff>67</xdr:colOff>
                <xdr:row>915</xdr:row>
                <xdr:rowOff>1</xdr:rowOff>
              </xdr:to>
            </anchor>
          </commentPr>
        </mc:Choice>
        <mc:Fallback/>
      </mc:AlternateContent>
    </comment>
    <comment ref="F11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 при корректировке текста
</t>
        </r>
        <r>
          <rPr>
            <sz val="8"/>
            <color rgb="FF000000"/>
            <rFont val="Tahoma"/>
            <family val="0"/>
            <charset val="204"/>
          </rPr>
          <t xml:space="preserve">Ст. 61.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3</xdr:colOff>
                <xdr:row>162</xdr:row>
                <xdr:rowOff>0</xdr:rowOff>
              </xdr:from>
              <xdr:to>
                <xdr:col>7</xdr:col>
                <xdr:colOff>10</xdr:colOff>
                <xdr:row>182</xdr:row>
                <xdr:rowOff>16</xdr:rowOff>
              </xdr:to>
            </anchor>
          </commentPr>
        </mc:Choice>
        <mc:Fallback/>
      </mc:AlternateContent>
    </comment>
    <comment ref="F62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средства ФБ на содержание детей в семьях опекунов (попечителей) и приемных семьях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3</xdr:colOff>
                <xdr:row>837</xdr:row>
                <xdr:rowOff>8</xdr:rowOff>
              </xdr:from>
              <xdr:to>
                <xdr:col>7</xdr:col>
                <xdr:colOff>10</xdr:colOff>
                <xdr:row>887</xdr:row>
                <xdr:rowOff>6</xdr:rowOff>
              </xdr:to>
            </anchor>
          </commentPr>
        </mc:Choice>
        <mc:Fallback/>
      </mc:AlternateContent>
    </comment>
    <comment ref="G11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 при корректировке текста
</t>
        </r>
        <r>
          <rPr>
            <sz val="8"/>
            <color rgb="FF000000"/>
            <rFont val="Tahoma"/>
            <family val="0"/>
            <charset val="204"/>
          </rPr>
          <t xml:space="preserve">Ст. 61.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6</xdr:colOff>
                <xdr:row>161</xdr:row>
                <xdr:rowOff>61</xdr:rowOff>
              </xdr:from>
              <xdr:to>
                <xdr:col>8</xdr:col>
                <xdr:colOff>13</xdr:colOff>
                <xdr:row>182</xdr:row>
                <xdr:rowOff>13</xdr:rowOff>
              </xdr:to>
            </anchor>
          </commentPr>
        </mc:Choice>
        <mc:Fallback/>
      </mc:AlternateContent>
    </comment>
    <comment ref="H33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ФЗ "О присяжных заседателях…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4</xdr:row>
                <xdr:rowOff>11</xdr:rowOff>
              </xdr:from>
              <xdr:to>
                <xdr:col>9</xdr:col>
                <xdr:colOff>46</xdr:colOff>
                <xdr:row>50</xdr:row>
                <xdr:rowOff>8</xdr:rowOff>
              </xdr:to>
            </anchor>
          </commentPr>
        </mc:Choice>
        <mc:Fallback/>
      </mc:AlternateContent>
    </comment>
    <comment ref="H11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 при корректировке текста
</t>
        </r>
        <r>
          <rPr>
            <sz val="8"/>
            <color rgb="FF000000"/>
            <rFont val="Tahoma"/>
            <family val="0"/>
            <charset val="204"/>
          </rPr>
          <t xml:space="preserve">Ст. 61.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6</xdr:colOff>
                <xdr:row>161</xdr:row>
                <xdr:rowOff>61</xdr:rowOff>
              </xdr:from>
              <xdr:to>
                <xdr:col>9</xdr:col>
                <xdr:colOff>13</xdr:colOff>
                <xdr:row>182</xdr:row>
                <xdr:rowOff>13</xdr:rowOff>
              </xdr:to>
            </anchor>
          </commentPr>
        </mc:Choice>
        <mc:Fallback/>
      </mc:AlternateContent>
    </comment>
    <comment ref="H376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3</xdr:colOff>
                <xdr:row>525</xdr:row>
                <xdr:rowOff>9</xdr:rowOff>
              </xdr:from>
              <xdr:to>
                <xdr:col>9</xdr:col>
                <xdr:colOff>46</xdr:colOff>
                <xdr:row>628</xdr:row>
                <xdr:rowOff>15</xdr:rowOff>
              </xdr:to>
            </anchor>
          </commentPr>
        </mc:Choice>
        <mc:Fallback/>
      </mc:AlternateContent>
    </comment>
    <comment ref="H377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3</xdr:colOff>
                <xdr:row>525</xdr:row>
                <xdr:rowOff>9</xdr:rowOff>
              </xdr:from>
              <xdr:to>
                <xdr:col>9</xdr:col>
                <xdr:colOff>46</xdr:colOff>
                <xdr:row>628</xdr:row>
                <xdr:rowOff>15</xdr:rowOff>
              </xdr:to>
            </anchor>
          </commentPr>
        </mc:Choice>
        <mc:Fallback/>
      </mc:AlternateContent>
    </comment>
    <comment ref="H430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питание беременных женщин, кормящих матерей, детей до 3 л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3</xdr:colOff>
                <xdr:row>600</xdr:row>
                <xdr:rowOff>4</xdr:rowOff>
              </xdr:from>
              <xdr:to>
                <xdr:col>9</xdr:col>
                <xdr:colOff>46</xdr:colOff>
                <xdr:row>771</xdr:row>
                <xdr:rowOff>1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91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974</xdr:row>
                <xdr:rowOff>10</xdr:rowOff>
              </xdr:from>
              <xdr:to>
                <xdr:col>5</xdr:col>
                <xdr:colOff>7</xdr:colOff>
                <xdr:row>1052</xdr:row>
                <xdr:rowOff>11</xdr:rowOff>
              </xdr:to>
            </anchor>
          </commentPr>
        </mc:Choice>
        <mc:Fallback/>
      </mc:AlternateContent>
    </comment>
    <comment ref="G48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Кап. ремонт кровель по программе Губернатора 5000
Кап. ремонт лифтов софинансирование
16236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3</xdr:colOff>
                <xdr:row>649</xdr:row>
                <xdr:rowOff>19</xdr:rowOff>
              </xdr:from>
              <xdr:to>
                <xdr:col>8</xdr:col>
                <xdr:colOff>20</xdr:colOff>
                <xdr:row>780</xdr:row>
                <xdr:rowOff>6</xdr:rowOff>
              </xdr:to>
            </anchor>
          </commentPr>
        </mc:Choice>
        <mc:Fallback/>
      </mc:AlternateContent>
    </comment>
    <comment ref="G72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Котельная м-на Авиационный 26958 т.р., Автобус ритуальный ККПиБ 1300, Трактора 2 шт. Домодедово ж-с 30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3</xdr:colOff>
                <xdr:row>975</xdr:row>
                <xdr:rowOff>10</xdr:rowOff>
              </xdr:from>
              <xdr:to>
                <xdr:col>8</xdr:col>
                <xdr:colOff>20</xdr:colOff>
                <xdr:row>1041</xdr:row>
                <xdr:rowOff>3</xdr:rowOff>
              </xdr:to>
            </anchor>
          </commentPr>
        </mc:Choice>
        <mc:Fallback/>
      </mc:AlternateContent>
    </comment>
    <comment ref="H45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Кап. ремонт кровель по программе Губернатора 5000
Кап. ремонт лифтов софинансирование
16236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7</xdr:colOff>
                <xdr:row>534</xdr:row>
                <xdr:rowOff>22</xdr:rowOff>
              </xdr:from>
              <xdr:to>
                <xdr:col>9</xdr:col>
                <xdr:colOff>43</xdr:colOff>
                <xdr:row>576</xdr:row>
                <xdr:rowOff>7</xdr:rowOff>
              </xdr:to>
            </anchor>
          </commentPr>
        </mc:Choice>
        <mc:Fallback/>
      </mc:AlternateContent>
    </comment>
    <comment ref="H48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На приобретение рит. Автобуса через КУИ 130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7</xdr:colOff>
                <xdr:row>612</xdr:row>
                <xdr:rowOff>13</xdr:rowOff>
              </xdr:from>
              <xdr:to>
                <xdr:col>9</xdr:col>
                <xdr:colOff>43</xdr:colOff>
                <xdr:row>636</xdr:row>
                <xdr:rowOff>13</xdr:rowOff>
              </xdr:to>
            </anchor>
          </commentPr>
        </mc:Choice>
        <mc:Fallback/>
      </mc:AlternateContent>
    </comment>
    <comment ref="H65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Котельная м-на Авиационный 26958 т.р., Автобус ритуальный ККПиБ 1300, Трактора 2 шт. Домодедово ж-с 30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7</xdr:colOff>
                <xdr:row>805</xdr:row>
                <xdr:rowOff>9</xdr:rowOff>
              </xdr:from>
              <xdr:to>
                <xdr:col>9</xdr:col>
                <xdr:colOff>43</xdr:colOff>
                <xdr:row>943</xdr:row>
                <xdr:rowOff>21</xdr:rowOff>
              </xdr:to>
            </anchor>
          </commentPr>
        </mc:Choice>
        <mc:Fallback/>
      </mc:AlternateContent>
    </comment>
    <comment ref="I45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Кап. ремонт кровель по программе Губернатора 5000
Кап. ремонт лифтов софинансирование
16236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9</xdr:colOff>
                <xdr:row>534</xdr:row>
                <xdr:rowOff>22</xdr:rowOff>
              </xdr:from>
              <xdr:to>
                <xdr:col>10</xdr:col>
                <xdr:colOff>63</xdr:colOff>
                <xdr:row>576</xdr:row>
                <xdr:rowOff>7</xdr:rowOff>
              </xdr:to>
            </anchor>
          </commentPr>
        </mc:Choice>
        <mc:Fallback/>
      </mc:AlternateContent>
    </comment>
    <comment ref="I48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На приобретение рит. Автобуса через КУИ 130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9</xdr:colOff>
                <xdr:row>612</xdr:row>
                <xdr:rowOff>13</xdr:rowOff>
              </xdr:from>
              <xdr:to>
                <xdr:col>10</xdr:col>
                <xdr:colOff>63</xdr:colOff>
                <xdr:row>636</xdr:row>
                <xdr:rowOff>13</xdr:rowOff>
              </xdr:to>
            </anchor>
          </commentPr>
        </mc:Choice>
        <mc:Fallback/>
      </mc:AlternateContent>
    </comment>
    <comment ref="I65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Котельная м-на Авиационный 26958 т.р., Автобус ритуальный ККПиБ 1300, Трактора 2 шт. Домодедово ж-с 30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9</xdr:colOff>
                <xdr:row>805</xdr:row>
                <xdr:rowOff>9</xdr:rowOff>
              </xdr:from>
              <xdr:to>
                <xdr:col>10</xdr:col>
                <xdr:colOff>63</xdr:colOff>
                <xdr:row>943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63" uniqueCount="1626">
  <si>
    <r>
      <rPr>
        <sz val="10"/>
        <rFont val="Times New Roman Cyr"/>
        <family val="1"/>
        <charset val="204"/>
      </rPr>
      <t xml:space="preserve">Приложение №</t>
    </r>
    <r>
      <rPr>
        <u val="single"/>
        <sz val="10"/>
        <rFont val="Times New Roman Cyr"/>
        <family val="1"/>
        <charset val="204"/>
      </rPr>
      <t xml:space="preserve">   1   </t>
    </r>
  </si>
  <si>
    <t xml:space="preserve">к Решению Совета депутатов</t>
  </si>
  <si>
    <t xml:space="preserve">от  07.06.2012   № 1-4/452 </t>
  </si>
  <si>
    <t xml:space="preserve">ОТЧЕТ</t>
  </si>
  <si>
    <t xml:space="preserve">ОБ ИСПОЛНЕНИИ БЮДЖЕТА ГОРОДСКОГО ОКРУГА ДОМОДЕДОВО </t>
  </si>
  <si>
    <t xml:space="preserve">ЗА 2011 ГОД.</t>
  </si>
  <si>
    <t xml:space="preserve">(тыс.руб.)</t>
  </si>
  <si>
    <t xml:space="preserve">Код по бюджетной класси-фикации</t>
  </si>
  <si>
    <t xml:space="preserve">Наименование показателя</t>
  </si>
  <si>
    <t xml:space="preserve">Утвержденный план</t>
  </si>
  <si>
    <t xml:space="preserve">Уточненный план</t>
  </si>
  <si>
    <t xml:space="preserve">Исполнено</t>
  </si>
  <si>
    <t xml:space="preserve">% исполнения к утвержденному плану</t>
  </si>
  <si>
    <t xml:space="preserve">% исполнения к уточненному плану</t>
  </si>
  <si>
    <t xml:space="preserve">Раздел 1. ДОХОДЫ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 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полученных физическими лицами, являющимися налоговыми резидентами РФ в виде дивидендов от долевого участия в деятельности организаций</t>
  </si>
  <si>
    <t xml:space="preserve">1 01 02011 01 000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 в виде дивидендов от долевого участия в деятельности организаций</t>
  </si>
  <si>
    <t xml:space="preserve">1 01 02020 01 0000 110</t>
  </si>
  <si>
    <t xml:space="preserve">Налог на доходы физ. лиц с доходов, облагаемых по налоговой ставке, установленной пунктом 1 статьи 224 Налогового кодекса РФ</t>
  </si>
  <si>
    <t xml:space="preserve">1 01 02021 01 0000 110</t>
  </si>
  <si>
    <t xml:space="preserve">Налог на доходы физ. лиц с доходов, облагаемых по налоговой ставке, установленной пунктом 1 статьи 224 Налогового кодекса РФ, за исключением доходов, полученных физ.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 01 02022 01 0000 110</t>
  </si>
  <si>
    <t xml:space="preserve">Налог на доходы физ. лиц с доходов, облагаемых по налоговой ставке, установленной пунктом 1 статьи 224 Налогового кодекса РФ и полученных физ.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 01 02030 01 0000 110</t>
  </si>
  <si>
    <t xml:space="preserve">Налог на доходы физ. лиц с доходов, полученных физ. лицами, не являющимися налоговыми резидентами РФ</t>
  </si>
  <si>
    <t xml:space="preserve">1 01 02040 01 0000 110</t>
  </si>
  <si>
    <t xml:space="preserve">Налог на доходы физ. лиц с доходов, полученных  в виде выигрышей  и призов в проводимых конкурсах, играх и других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1 01 02050 01 0000 110</t>
  </si>
  <si>
    <t xml:space="preserve">Налог на доходы физических лиц с доходов, полученных в виде процентов по облигациям с ипотечным покрытием, эмитированным до 1 января 2007 года, а также с доходов учредителей доверительного управления ипотечным покрытием, полученных на основании приобретения ипотечных сертификатов участия, выданных управляющим ипотечным покрытием до 1 января 2007 года</t>
  </si>
  <si>
    <t xml:space="preserve">1 01 02060 01 0000 110</t>
  </si>
  <si>
    <t xml:space="preserve">Налог на доходы физических лиц с доходов, полученных физическими лицами,не являющимися  налоговыми резидентами Российской  Федерации,в отношении которых применяются налоговые ставки,установленые в Соглашениях об избежании двойного налогообложения</t>
  </si>
  <si>
    <t xml:space="preserve">1 05 00000 00 0000 000</t>
  </si>
  <si>
    <t xml:space="preserve">НАЛОГИ НА СОВОКУПНЫЙ ДОХОД</t>
  </si>
  <si>
    <t xml:space="preserve">1 05 02010 02 0000 110</t>
  </si>
  <si>
    <t xml:space="preserve">Единый налог на вмененный доход для отдельных видов деятельности</t>
  </si>
  <si>
    <t xml:space="preserve">1 05 02020 02 0000 110</t>
  </si>
  <si>
    <t xml:space="preserve">Единый налог на вмененный доход для отдельных видов деятельности (за налоговые периоды истекшие до 1 января 2011 года)</t>
  </si>
  <si>
    <t xml:space="preserve">1 05 03000 01 0000 110</t>
  </si>
  <si>
    <t xml:space="preserve">Единый сельскохозяйственный налог 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20 0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 06 06000 00 0000 110</t>
  </si>
  <si>
    <t xml:space="preserve">Земельный налог</t>
  </si>
  <si>
    <t xml:space="preserve">1 06 06010 00 0000 110</t>
  </si>
  <si>
    <t xml:space="preserve">Земельный налог, взимаемый по ставкам, установленным в соответствии с подпунктом 1 пункта 1 статьи 394 НК РФ</t>
  </si>
  <si>
    <t xml:space="preserve">1 06 06012 04 0000 110</t>
  </si>
  <si>
    <t xml:space="preserve">Земельный налог, взимаемый по ставкам, установленным в соответствии с подпунктом 1 пункта 1 статьи 394 НК РФ и применяемым к объектам налогообложения, расположенным в границах городских округов</t>
  </si>
  <si>
    <t xml:space="preserve">1 06 06020 00 0000 110</t>
  </si>
  <si>
    <t xml:space="preserve">Земельный налог, взимаемый по ставкам, установленным в соответствии с подпунктом 2 пункта 1 статьи 394 НК РФ</t>
  </si>
  <si>
    <t xml:space="preserve">1 06 06022 04 0000 110</t>
  </si>
  <si>
    <t xml:space="preserve">Земельный налог, взимаемый по ставкам, установленным в соответствии с подпунктом 2 пункта 1 статьи 394 НК РФ и применяемым к объектам налогообложения, расположенным в границах городских округов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Ф)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Ф)</t>
  </si>
  <si>
    <t xml:space="preserve">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140 01 0000 110 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</t>
  </si>
  <si>
    <t xml:space="preserve">1 08 07150 01 0000 110 </t>
  </si>
  <si>
    <t xml:space="preserve">Государственная пошлина за выдачу разрешения на установку рекламной конструкции</t>
  </si>
  <si>
    <t xml:space="preserve">1 08 07160 01 0000 110</t>
  </si>
  <si>
    <t xml:space="preserve">Государственная пошлина за выдачу ордера на квартиру</t>
  </si>
  <si>
    <t xml:space="preserve">1 09 00000 00 0000 000</t>
  </si>
  <si>
    <t xml:space="preserve">ЗАДОЛЖЕННОСТЬ И ПЕРЕРАСЧЕТЫ ПО ОТМЕНЕННЫМ НАЛОГАМ, СБОРАМ И ИНЫМ ОБЯЗАТЕЛЬНЫМ ПЛАТЕЖАМ </t>
  </si>
  <si>
    <t xml:space="preserve">1 09 01000 00 0000 110</t>
  </si>
  <si>
    <t xml:space="preserve">Налог на прибыль  организаций, зачислявшийся до 1 января 2005 года в местные бюджеты  </t>
  </si>
  <si>
    <t xml:space="preserve">1 09 01020 04 0000 110</t>
  </si>
  <si>
    <t xml:space="preserve">Налог на прибыль  организаций, зачислявшийся до 1 января 2005 года в местные бюджеты, мобилизуемый на территориях городских округов  </t>
  </si>
  <si>
    <t xml:space="preserve">1 09 04000 00 0000 110</t>
  </si>
  <si>
    <t xml:space="preserve">Налоги на имущество</t>
  </si>
  <si>
    <t xml:space="preserve">1 09 04050 00 0000 110</t>
  </si>
  <si>
    <t xml:space="preserve">Земельный налог (по обязательствам, возникшим до 1 января 2006 года)</t>
  </si>
  <si>
    <t xml:space="preserve">1 09 04050 04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1 09 06000 02 0000 110</t>
  </si>
  <si>
    <t xml:space="preserve">Прочие налоги и сборы (по отмененным налогам и сборам субъектов РФ)</t>
  </si>
  <si>
    <t xml:space="preserve">1 09 06010 02 0000 110</t>
  </si>
  <si>
    <t xml:space="preserve">Налог с продаж</t>
  </si>
  <si>
    <t xml:space="preserve">1 09 07000 00 0000 110</t>
  </si>
  <si>
    <t xml:space="preserve">Прочие налоги и сборы (по отмененным местным налогам и сборам)</t>
  </si>
  <si>
    <t xml:space="preserve">1 09 07010 00 0000 110</t>
  </si>
  <si>
    <t xml:space="preserve">Налог на рекламу</t>
  </si>
  <si>
    <t xml:space="preserve">1 09 07010 04 0000 110</t>
  </si>
  <si>
    <t xml:space="preserve">Налог на рекламу, мобилизуемый на территориях городских округов</t>
  </si>
  <si>
    <t xml:space="preserve">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 09 07030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1 09 07050 00 0000 110</t>
  </si>
  <si>
    <t xml:space="preserve">Прочие местные налоги и сборы</t>
  </si>
  <si>
    <t xml:space="preserve">1 09 07050 04 0000 110</t>
  </si>
  <si>
    <t xml:space="preserve">Прочие местные налоги и сборы, мобилизуемые на территориях городских округов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1000 00 0000 120</t>
  </si>
  <si>
    <t xml:space="preserve">Доходы в виде прибыли, приходящейся на доли в уставных (складочных) капилах хозяйственных товариществ и обществ, или дивидендов по акциям, принадлежащим РФ, субъектам РФ и муниципальным образованиям</t>
  </si>
  <si>
    <t xml:space="preserve">1 11 01040 04 0000 120</t>
  </si>
  <si>
    <t xml:space="preserve">Доходы в виде прибыли, приходящейся на доли в уставных (складочных) капилах хозяйственных товариществ и обществ, или дивидендов по акциям, принадлежащим городским округам</t>
  </si>
  <si>
    <t xml:space="preserve">1 11 03000 00 0000 120</t>
  </si>
  <si>
    <t xml:space="preserve">Проценты, полученные от предоставления бюджетных кредитов внутри страны</t>
  </si>
  <si>
    <t xml:space="preserve">1 11 03040 04 0000 120</t>
  </si>
  <si>
    <t xml:space="preserve">Проценты, полученные от предоставления бюджетных кредитов внутри страны за счет средств   бюджетов городских округов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 собственность на которые не  разграничена, а также средства от продажи права на заключение договоров аренды указанных земельных участков</t>
  </si>
  <si>
    <t xml:space="preserve">1 11 05010 04 0000 120</t>
  </si>
  <si>
    <t xml:space="preserve">Доходы, получаемые в виде арендной платы за земельные участки, государственная  собственность на которые не 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Арендная плата за земли после разграничения государственной собственности на землю и поступления от продажи права на заключение договоров аренды указанных земельных участков</t>
  </si>
  <si>
    <t xml:space="preserve">1 11 05024 04 0000 120</t>
  </si>
  <si>
    <t xml:space="preserve">Арендная плата и поступления от продажи права на заключение договоров аренды за земли, находящиеся в собственности городских округов</t>
  </si>
  <si>
    <t xml:space="preserve">1 11 05030 00 0000 120</t>
  </si>
  <si>
    <t xml:space="preserve">Доходы от сдачи в аренду имущества, находящегося в оперативном управлении органов гос.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4 04 0000 120</t>
  </si>
  <si>
    <t xml:space="preserve">Доходы от сдачи в аренду имущества, находящегося в оперативном управлении 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1 11 07000 00 0000 120</t>
  </si>
  <si>
    <t xml:space="preserve">Платежи от государственных и муниципальных унитарных предприятий</t>
  </si>
  <si>
    <t xml:space="preserve">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4 04 0000 120</t>
  </si>
  <si>
    <t xml:space="preserve">Прочие поступления от использования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&gt;200</t>
  </si>
  <si>
    <t xml:space="preserve">1 13 02000 00 0000 130</t>
  </si>
  <si>
    <t xml:space="preserve">Лицензионные сборы</t>
  </si>
  <si>
    <t xml:space="preserve">1 13 02020 00 0000 130</t>
  </si>
  <si>
    <t xml:space="preserve">Сборы за выдачу лицензий на розничную продажу алкогольной продукции</t>
  </si>
  <si>
    <t xml:space="preserve">1 13 02023 04 0000 130</t>
  </si>
  <si>
    <t xml:space="preserve">Сборы за выдачу органами местного самоуправления городских округов лицензий на розничную продажу алкогольной продукции</t>
  </si>
  <si>
    <t xml:space="preserve">1 13 02030 00 0000 130</t>
  </si>
  <si>
    <t xml:space="preserve">Прочие лицензионные сборы</t>
  </si>
  <si>
    <t xml:space="preserve">1 13 02034 01 0000 130</t>
  </si>
  <si>
    <t xml:space="preserve">Прочие сборы за выдачу лицензий органами управления городских округов</t>
  </si>
  <si>
    <t xml:space="preserve">1 13 03000 00 0000 130</t>
  </si>
  <si>
    <t xml:space="preserve">Прочие доходы от оказания платных услуг и компенсации затрат государства</t>
  </si>
  <si>
    <t xml:space="preserve">1 13 03040 04 0000 130</t>
  </si>
  <si>
    <t xml:space="preserve">Прочие доходы  от оказания платных услуг получателями средств бюджетов городских округов и компенсации затрат бюджетов городских округов</t>
  </si>
  <si>
    <t xml:space="preserve">1 14 00000 00 0000 000</t>
  </si>
  <si>
    <t xml:space="preserve">ДОХОДЫ ОТ ПРОДАЖИ МАТЕРИАЛЬНЫХ  И НЕМАТЕРИАЛЬНЫХ АКТИВОВ</t>
  </si>
  <si>
    <t xml:space="preserve">1 14 01000 00 0000 410</t>
  </si>
  <si>
    <t xml:space="preserve">Доходы от продажи квартир</t>
  </si>
  <si>
    <t xml:space="preserve">1 14 01040 04 0000 410</t>
  </si>
  <si>
    <t xml:space="preserve">Доходы  от продажи квартир, находящихся в собственности городских округ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30 04 0000 410</t>
  </si>
  <si>
    <t xml:space="preserve">Доходы от реализации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30 04 0000 440</t>
  </si>
  <si>
    <t xml:space="preserve">Доходы от реализации имущества, находящегося в 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32 04 0000 410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автономных учреждений), в части реализации основных средств по указанному имуществу</t>
  </si>
  <si>
    <t xml:space="preserve">1 14 02032 04 0000 440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автономных учреждений), в части реализации материальных запасов по указанному имуществу</t>
  </si>
  <si>
    <t xml:space="preserve">1 14 02033 04 0000 410</t>
  </si>
  <si>
    <t xml:space="preserve">Доходы от реализации иного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, в части реализации основных средств по указанному имуществу</t>
  </si>
  <si>
    <t xml:space="preserve">1 14 02033 04 0000 440</t>
  </si>
  <si>
    <t xml:space="preserve">Доходы от реализации иного имущества, находящегося в  собственности городских округов (за исключением имущества муниципальных автономных учреждений, а также имущества 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6 00000 00 0000 000</t>
  </si>
  <si>
    <t xml:space="preserve">ШТРАФЫ, САНКЦИИ, ВОЗМЕЩЕНИЕ УЩЕРБА</t>
  </si>
  <si>
    <t xml:space="preserve">1 16 03000 00 0000 140</t>
  </si>
  <si>
    <t xml:space="preserve">Денежные взыскания (штрафы) за нарушение законодательства о налогах и сборах </t>
  </si>
  <si>
    <t xml:space="preserve">1 16 03010 01 0000 140</t>
  </si>
  <si>
    <t xml:space="preserve">Денежные взыскания (штрафы) за нарушение законодательства о налогах и сборах, предусмотренные статьями 116, 118, 119.1, пунктом 1 и 2 статьи 120, статьями 125, 126, 128, 129, 129.1, 132, 133, 134, 135, 135.1  Налогового кодекса РФ, а также штрафы, взыскание которых осуществляется на основании ранее действовавшей статьи 117 НК РФ</t>
  </si>
  <si>
    <t xml:space="preserve">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Ф об административных правонарушениях </t>
  </si>
  <si>
    <t xml:space="preserve">1 16 0600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18000 00 0000 140</t>
  </si>
  <si>
    <t xml:space="preserve">Денежные взыскания (штрафы) за нарушение бюджетного законодательства РФ</t>
  </si>
  <si>
    <t xml:space="preserve">1 16 18040 04 0000 140</t>
  </si>
  <si>
    <t xml:space="preserve">Денежные взыскания (штрафы) за нарушение бюджетного законодательства  (в части  бюджетов городских округов)</t>
  </si>
  <si>
    <t xml:space="preserve">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.</t>
  </si>
  <si>
    <t xml:space="preserve">1 16 21040 04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 бюджеты городских округов</t>
  </si>
  <si>
    <t xml:space="preserve">1 16 25000 01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водного законодательства</t>
  </si>
  <si>
    <t xml:space="preserve">1 16 25010 01 0000 140</t>
  </si>
  <si>
    <t xml:space="preserve">Денежные взыскания (штрафы) за нарушения законодательства о недрах</t>
  </si>
  <si>
    <t xml:space="preserve">1 16 25030 01 0000 140</t>
  </si>
  <si>
    <t xml:space="preserve">Денежные взыскания (штрафы) за нарушение законодательства об охране и использовании животного мира </t>
  </si>
  <si>
    <t xml:space="preserve">1 16 25040 01 0000 140</t>
  </si>
  <si>
    <t xml:space="preserve">Денежные взыскания (штрафы) за нарушение законодательства об экологической экспертизе</t>
  </si>
  <si>
    <t xml:space="preserve">1 16 2505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60 01 0000 140</t>
  </si>
  <si>
    <t xml:space="preserve">Денежные взыскания (штрафы) за нарушение земельного законодательства</t>
  </si>
  <si>
    <t xml:space="preserve">1 16 25080 01 0000 140</t>
  </si>
  <si>
    <t xml:space="preserve">Денежные взыскания (штрафы) за нарушение водного законодательства</t>
  </si>
  <si>
    <t xml:space="preserve">1 16 25083 04 0000 140</t>
  </si>
  <si>
    <t xml:space="preserve">Денежные взыскания (штрафы) за нарушение водного законодательства, установленные на водных объектах, находящихся в собственности городских округов</t>
  </si>
  <si>
    <t xml:space="preserve">1 16 27000 01 0000 140</t>
  </si>
  <si>
    <t xml:space="preserve">Денежные взыскания (штрафы) за нарушение ФЗ "О пожарной безопасности"</t>
  </si>
  <si>
    <t xml:space="preserve">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30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</t>
  </si>
  <si>
    <t xml:space="preserve">1 16 33040 04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</t>
  </si>
  <si>
    <t xml:space="preserve">1 16 90000 00 0000 140</t>
  </si>
  <si>
    <t xml:space="preserve">Прочие поступления от денежных взысканий (штрафов) и иных сумм в возмещение ущерба</t>
  </si>
  <si>
    <t xml:space="preserve">1 16 90040 04 0000 140</t>
  </si>
  <si>
    <t xml:space="preserve">Прочие поступления от денежных взысканий (штрафов) и иных сумм в возмещении ущерба, зачисляемые в  бюджеты городских округов</t>
  </si>
  <si>
    <t xml:space="preserve">1 17 00000 00 0000 000</t>
  </si>
  <si>
    <t xml:space="preserve">ПРОЧИЕ НЕНАЛОГОВЫЕ ДОХОДЫ</t>
  </si>
  <si>
    <t xml:space="preserve">1 17 01000 00 0000 180</t>
  </si>
  <si>
    <t xml:space="preserve">Невыясненные поступления</t>
  </si>
  <si>
    <t xml:space="preserve">1 17 01040 04 0000 180</t>
  </si>
  <si>
    <t xml:space="preserve">Невыясненные поступления, зачисляемые в  бюджеты городских округов</t>
  </si>
  <si>
    <t xml:space="preserve">1 17 02000 00 0000 180</t>
  </si>
  <si>
    <t xml:space="preserve">Возмещение потерь сельскохозяйственного производства, связанных с  изъятием сельскохозяйственных угодий</t>
  </si>
  <si>
    <t xml:space="preserve">1 17 02000 04 0000 180</t>
  </si>
  <si>
    <t xml:space="preserve">Возмещение потерь сельскохозяйственного производства, связанных с  изъятием сельскохозяйственных угодий, расположенных на территориях городских округов </t>
  </si>
  <si>
    <t xml:space="preserve">1 17 05000 00 0000 180</t>
  </si>
  <si>
    <t xml:space="preserve">Прочие неналоговые доходы</t>
  </si>
  <si>
    <t xml:space="preserve">1 17 05040 04 0000 180</t>
  </si>
  <si>
    <t xml:space="preserve">Прочие неналоговые доходы  бюджетов городских округов</t>
  </si>
  <si>
    <t xml:space="preserve">1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1 19 04000 04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. бюджетов бюджетной системы РФ</t>
  </si>
  <si>
    <t xml:space="preserve">2 02 01000 00 0000 151</t>
  </si>
  <si>
    <t xml:space="preserve">Дотации бюджетам субъектов РФ и муниципальных образований</t>
  </si>
  <si>
    <t xml:space="preserve">2 02 01999 04 0000 151</t>
  </si>
  <si>
    <t xml:space="preserve">Прочие дотации бюджетам городских округов</t>
  </si>
  <si>
    <t xml:space="preserve">2 02 02000 00 0000 151</t>
  </si>
  <si>
    <t xml:space="preserve">Субсидии бюджетам субъектов РФ и муниципальных образований (межбюджетные субсидии)</t>
  </si>
  <si>
    <t xml:space="preserve">2 02 02008 00 0000 151</t>
  </si>
  <si>
    <t xml:space="preserve">Субсидии бюджетам на обеспечение жильем молодых семей</t>
  </si>
  <si>
    <t xml:space="preserve">Субсидии бюджетам городских округов на обеспечение жильем молодых семей</t>
  </si>
  <si>
    <t xml:space="preserve">2 02 02009 00 0000 151</t>
  </si>
  <si>
    <t xml:space="preserve">Субсидии бюджетам на государственную поддержку малого и среднего предпринимательства, включая крестьянские (фермерские) хозяйства</t>
  </si>
  <si>
    <t xml:space="preserve">2 02 02009 04 0000 151</t>
  </si>
  <si>
    <t xml:space="preserve">Субсидии бюджетам городских округов на государственную поддержку малого и среднего предпринимательства, включая крестьянские (фермерские) хозяйства</t>
  </si>
  <si>
    <t xml:space="preserve">2 02 02085 00 0000 151</t>
  </si>
  <si>
    <t xml:space="preserve">Субсидии бюджетам на осуществление мероприятий по обеспечению жильем граждан Российской Федерации , проживающих в сельской местности</t>
  </si>
  <si>
    <t xml:space="preserve">2 02 02085 04 0000 151</t>
  </si>
  <si>
    <t xml:space="preserve">Субсидии бюджетам городских округов на осуществление мероприятий по обеспечению жильем граждан Российской Федерации , проживающих в сельской местности</t>
  </si>
  <si>
    <t xml:space="preserve">2 02 02024 00 0000 151</t>
  </si>
  <si>
    <t xml:space="preserve">Субсидии бюджетам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2024 04 0000 151</t>
  </si>
  <si>
    <t xml:space="preserve">Субсидии бюджетам городских округ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2088 00 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 Фонд содействия реформированию жилищно-коммунального хозяйства</t>
  </si>
  <si>
    <t xml:space="preserve">2 02 02088 04 0000 151</t>
  </si>
  <si>
    <t xml:space="preserve">Субсидии бюджетам городских округов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 Фонд содействия реформированию жилищно-коммунального хозяйства</t>
  </si>
  <si>
    <t xml:space="preserve">2 02 02088 04 0001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, поступивших от государственной корпорации  Фонд содействия реформированию жилищно-коммунального хозяйства</t>
  </si>
  <si>
    <t xml:space="preserve">2 02 02089 00 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2 02 02089 04 0000 151</t>
  </si>
  <si>
    <t xml:space="preserve">Субсидии бюджетам городских округов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2 02 02089 04 0001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 бюджетов</t>
  </si>
  <si>
    <t xml:space="preserve">2 02 02999 00 0000 151</t>
  </si>
  <si>
    <t xml:space="preserve">Прочие субсидии</t>
  </si>
  <si>
    <t xml:space="preserve">2 02 02999 04 0000 151</t>
  </si>
  <si>
    <t xml:space="preserve">Прочие субсидии бюджетам городских округов</t>
  </si>
  <si>
    <t xml:space="preserve">2 02 03000 00 0000 151</t>
  </si>
  <si>
    <t xml:space="preserve">Субвенции бюджетам субъектов РФ и муниципальных образований</t>
  </si>
  <si>
    <t xml:space="preserve">2 02 03002 00 0000 151</t>
  </si>
  <si>
    <t xml:space="preserve">Субвенции бюджетам на осуществление полномочий по подготовке проведения статистических переписей</t>
  </si>
  <si>
    <t xml:space="preserve">2 02 03002 04 0000 151</t>
  </si>
  <si>
    <t xml:space="preserve">Субвенции бюджетам городских округов на осуществление полномочий по подготовке проведения статистических переписей</t>
  </si>
  <si>
    <t xml:space="preserve">2 02 03007 00 0000 151</t>
  </si>
  <si>
    <t xml:space="preserve">Субвенции бюджетам на составление (изменений и дополнение) списков кандидатов в присяжные заседатели федеральных судов общей юрисдикции в РФ</t>
  </si>
  <si>
    <t xml:space="preserve">2 02 03007 04 0000 151</t>
  </si>
  <si>
    <t xml:space="preserve">Субвенции бюджетам городских округов на составление (изменений и дополнение) списков кандидатов в присяжные заседатели федеральных судов общей юрисдикции в РФ</t>
  </si>
  <si>
    <t xml:space="preserve">2 02 03021 00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 02 03021 04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2 02 03022 00 0000 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2 02 03022 04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2 02 03024 00 0000 151</t>
  </si>
  <si>
    <t xml:space="preserve">Субвенции местным бюджетам на выполнение передаваемых полномочий субъектов РФ</t>
  </si>
  <si>
    <t xml:space="preserve">2 02 03024 04 0000 151</t>
  </si>
  <si>
    <t xml:space="preserve">Субвенции бюджетам городских округов на выполнение передаваемых полномочий субъектов РФ</t>
  </si>
  <si>
    <t xml:space="preserve">2 02 03026 00 0000 151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26 04 0000 151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29 00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29 04 0000 151</t>
  </si>
  <si>
    <t xml:space="preserve">Субвенции бюджетам городских округов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55 00 0000 151</t>
  </si>
  <si>
    <t xml:space="preserve">Субвенции бюджетам муниципальных образова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3055 04 0000 151</t>
  </si>
  <si>
    <t xml:space="preserve">Субвенции бюджетам городских округ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3069 00 0000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5-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2 02 03069 04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-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2 02 03070 00 0000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5-ФЗ "О ветеранах" и от 24 ноября 1995 года №181-ФЗ "О социальной защите инвалидов в Российской Федерации"</t>
  </si>
  <si>
    <t xml:space="preserve">2 02 03070 04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-ФЗ "О ветеранах" и от 24 ноября 1995 года №181-ФЗ "О социальной защите инвалидов в Российской Федерации"</t>
  </si>
  <si>
    <t xml:space="preserve">2 02 03077 00 0000 151</t>
  </si>
  <si>
    <t xml:space="preserve">Субвенции бюджетам на приобретение жилья гражданам, уволенным с военной службы (службы), и приравненными к ним лицами</t>
  </si>
  <si>
    <t xml:space="preserve">2 02 03077 04 0000 151</t>
  </si>
  <si>
    <t xml:space="preserve">Субвенции бюджетам городских округов на приобретение жилья гражданам, уволенным с военной службы (службы), и приравненными к ним лицами</t>
  </si>
  <si>
    <t xml:space="preserve">2 02 03999 00 0000 151</t>
  </si>
  <si>
    <t xml:space="preserve">Прочие субвенции</t>
  </si>
  <si>
    <t xml:space="preserve">2 02 03999 04 0000 151</t>
  </si>
  <si>
    <t xml:space="preserve">Прочие субвенции бюджетам городских округов</t>
  </si>
  <si>
    <t xml:space="preserve">2 02 04000 00 0000 151</t>
  </si>
  <si>
    <t xml:space="preserve">Иные межбюджетные трансферты</t>
  </si>
  <si>
    <t xml:space="preserve">2 02 04005 00 0000 151</t>
  </si>
  <si>
    <t xml:space="preserve">Межбюджетные трансферты, передаваемые бюджетам на обеспечение равного с Министерством внутренних дел РФ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 02 04005 04 0000 151</t>
  </si>
  <si>
    <t xml:space="preserve">Межбюджетные трансферты, передаваемые бюджетам городских округов на обеспечение равного с Министерством внутренних дел РФ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 02 04012 00 0000 151</t>
  </si>
  <si>
    <t xml:space="preserve">Межбюджетные трансферты, передаваемые бюджетам для компенсации дополнительных расходов, возникающих в результате решений, принятых органами власти другого уровня</t>
  </si>
  <si>
    <t xml:space="preserve">2 02 04012 04 0000 151</t>
  </si>
  <si>
    <t xml:space="preserve">Межбюджетные трансферты, передаваемые бюджетам городских округов для компенсации дополнительных расходов, возникающих в результате решений, принятых органами власти другого уровня</t>
  </si>
  <si>
    <t xml:space="preserve">2 02 04025 00 0000 151</t>
  </si>
  <si>
    <t xml:space="preserve">Межбюджетные трансферты, передаваемые бюджетам на комплектование книжных фондов библиотек муниципальных образований</t>
  </si>
  <si>
    <t xml:space="preserve">2 02 04025 04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2 02 04999 00 0000 151</t>
  </si>
  <si>
    <t xml:space="preserve">Прочие межбюджетные трансферты</t>
  </si>
  <si>
    <t xml:space="preserve">2 02 04999 04 0000 151</t>
  </si>
  <si>
    <t xml:space="preserve">Прочие межбюджетные трансферты, передаваемые бюджетам городских округов</t>
  </si>
  <si>
    <t xml:space="preserve">2 07 00000 00 0000 180</t>
  </si>
  <si>
    <t xml:space="preserve">ПРОЧИЕ БЕЗВОЗМЕЗДНЫЕ ПОСТУПЛЕНИЯ</t>
  </si>
  <si>
    <t xml:space="preserve">2 07 04000 04 0000 180</t>
  </si>
  <si>
    <t xml:space="preserve">Прочие безвозмездные поступления в  бюджеты городских округов</t>
  </si>
  <si>
    <t xml:space="preserve">2 19 00000 00 0000 000</t>
  </si>
  <si>
    <t xml:space="preserve">2 19 04000 04 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3 00 00000 00 0000 000</t>
  </si>
  <si>
    <t xml:space="preserve">ДОХОДЫ ОТ ПРИНОСЯЩЕЙ ДОХОД ДЕЯТЕЛЬНОСТИ</t>
  </si>
  <si>
    <t xml:space="preserve">3 02 00000 00 0000 000</t>
  </si>
  <si>
    <t xml:space="preserve">РЫНОЧНЫЕ ПРОДАЖИ ТОВАРОВ И УСЛУГ</t>
  </si>
  <si>
    <t xml:space="preserve">3 02 01000 00 0000 130</t>
  </si>
  <si>
    <t xml:space="preserve">Доходы от оказания услуг</t>
  </si>
  <si>
    <t xml:space="preserve">3 02 01040 04 0000 130</t>
  </si>
  <si>
    <t xml:space="preserve">Доходы от оказания услуг,   учреждениями, находящимися в ведении органов местного самоуправления городских округов</t>
  </si>
  <si>
    <t xml:space="preserve">3 03 00000 00 0000 000</t>
  </si>
  <si>
    <t xml:space="preserve">БЕЗВОЗМЕЗДНЫЕ ПОСТУПЛЕНИЯ ОТ ПРИНОСЯЩЕЙ ДОХОД ДЕЯТЕЛЬНОСТИ</t>
  </si>
  <si>
    <t xml:space="preserve">3 03 02000 00 0000 180</t>
  </si>
  <si>
    <t xml:space="preserve">Поступления от возмещения ущерба при возникновении страховых случаев</t>
  </si>
  <si>
    <t xml:space="preserve">3 03 02040 04 0000 180</t>
  </si>
  <si>
    <t xml:space="preserve">Поступления от возмещения ущерба при возникновении страховых случаев, когда выгодоприобретателями по договорам страхования вступают муниципальные учреждения, находящиеся в ведении органов местного самоуправления городских округов</t>
  </si>
  <si>
    <t xml:space="preserve">3 03 04000 00 0000 180</t>
  </si>
  <si>
    <t xml:space="preserve">Поступления учреждениям, осуществляющим медицинскую деятельность в системе обязательного медицинского страхования за оказание медицинских услуг застрахованным лицам</t>
  </si>
  <si>
    <t xml:space="preserve">3 03 04040 04 0000 180</t>
  </si>
  <si>
    <t xml:space="preserve">Поступления учреждениям, находящимся в ведении органов местного самоуправления городских округов, осуществляющим медицинскую деятельность в системе обязательного медицинского страхования за оказание медицинских услуг застрахованным лицам</t>
  </si>
  <si>
    <t xml:space="preserve">3 03 05000 00 0000 180</t>
  </si>
  <si>
    <t xml:space="preserve">Поступления от продажи услуг по медицинской помощи женщинам в период беременности, родов и в послеродовом периоде</t>
  </si>
  <si>
    <t xml:space="preserve">3 03 05040 04 0000 180</t>
  </si>
  <si>
    <t xml:space="preserve">Поступления от продажи услуг по медицинской помощи женщинам в период беременности, родов и в послеродовом периоде, оказываемых муниципальными учреждениями, находящимися в ведении органов местного самоуправления городских округов</t>
  </si>
  <si>
    <t xml:space="preserve">3 03 06000 00 0000 180</t>
  </si>
  <si>
    <t xml:space="preserve">Поступления учреждениям, участвующим в реализации территориальных программ обязательного медицинского страхования в рамках базовой программы обязательного медицинского страхования, на финансовое обеспечение внедрения стандартов медицинской помощи, повышение доступностиамбулаторной медицинской помощи</t>
  </si>
  <si>
    <t xml:space="preserve">3 03 06040 04 0000 180</t>
  </si>
  <si>
    <t xml:space="preserve">Поступления учреждениям, находящимся в ведении органов местного самоуправления, участвующим в реализации территориальных программ обязательного медицинского страхования в рамках базовой программы обязательного медицинского страхования, на финансовое обеспечение внедрения стандартов медицинской помощи, повышение доступностиамбулаторной медицинской помощи</t>
  </si>
  <si>
    <t xml:space="preserve">3 03 98000 00 0000 180</t>
  </si>
  <si>
    <t xml:space="preserve">3 03 98040 04 0000 180</t>
  </si>
  <si>
    <t xml:space="preserve">Невыясненные поступления муниципальным учреждениям, находящимся в ведении органов местного самоуправления городских округов</t>
  </si>
  <si>
    <t xml:space="preserve">3 03 99000 00 0000 180</t>
  </si>
  <si>
    <t xml:space="preserve">Прочие безвозмездные поступления</t>
  </si>
  <si>
    <t xml:space="preserve">3 03 99040 04 0000 180</t>
  </si>
  <si>
    <t xml:space="preserve">Прочие безвозмездные поступления муниципальным учреждениям, находящимся в ведении органов местного самоуправления городских округов</t>
  </si>
  <si>
    <t xml:space="preserve">8 90 00000 00 0000 000</t>
  </si>
  <si>
    <t xml:space="preserve">                    ВСЕГО  ДОХОДОВ</t>
  </si>
  <si>
    <t xml:space="preserve">РАЗДЕЛ 2. Р А С Х О Д Ы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      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7</t>
  </si>
  <si>
    <t xml:space="preserve">Обеспечение проведения выборов и референдумов</t>
  </si>
  <si>
    <t xml:space="preserve">0108</t>
  </si>
  <si>
    <t xml:space="preserve">Международные отношения и международное сотрудничество</t>
  </si>
  <si>
    <t xml:space="preserve">0111</t>
  </si>
  <si>
    <t xml:space="preserve">Резервные фонды</t>
  </si>
  <si>
    <t xml:space="preserve">0112</t>
  </si>
  <si>
    <t xml:space="preserve">Прикладные и научные исследования в области общегосударственных вопросов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4</t>
  </si>
  <si>
    <t xml:space="preserve">Мобилизационная подготовка экономики</t>
  </si>
  <si>
    <t xml:space="preserve">0300</t>
  </si>
  <si>
    <t xml:space="preserve">Национальная безопасность и правоохранительная деятельность</t>
  </si>
  <si>
    <t xml:space="preserve">0302</t>
  </si>
  <si>
    <t xml:space="preserve">Органы внутренних дел</t>
  </si>
  <si>
    <t xml:space="preserve">0304</t>
  </si>
  <si>
    <t xml:space="preserve">Органы юстиции</t>
  </si>
  <si>
    <t xml:space="preserve">0309</t>
  </si>
  <si>
    <t xml:space="preserve">Защита населения и территории от  чрезвычайных ситуаций природного и техногенного характера, гражданская оборона</t>
  </si>
  <si>
    <t xml:space="preserve">0310</t>
  </si>
  <si>
    <t xml:space="preserve">Обеспечение пожарной безопасности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0400</t>
  </si>
  <si>
    <t xml:space="preserve">Национальная экономика</t>
  </si>
  <si>
    <t xml:space="preserve">0402</t>
  </si>
  <si>
    <t xml:space="preserve">Топливно -  энергетический комплекс</t>
  </si>
  <si>
    <t xml:space="preserve">0405</t>
  </si>
  <si>
    <t xml:space="preserve">Сельское хозяйство и рыболовство</t>
  </si>
  <si>
    <t xml:space="preserve">0406</t>
  </si>
  <si>
    <t xml:space="preserve">Водные ресурсы</t>
  </si>
  <si>
    <t xml:space="preserve">0407</t>
  </si>
  <si>
    <t xml:space="preserve">Лесное хозяйство</t>
  </si>
  <si>
    <t xml:space="preserve">0408</t>
  </si>
  <si>
    <t xml:space="preserve">Транспорт</t>
  </si>
  <si>
    <t xml:space="preserve">0409</t>
  </si>
  <si>
    <t xml:space="preserve">Дорожное хозяйство (дорожные фонды)</t>
  </si>
  <si>
    <t xml:space="preserve">0410</t>
  </si>
  <si>
    <t xml:space="preserve">Связь и информатика</t>
  </si>
  <si>
    <t xml:space="preserve">0412</t>
  </si>
  <si>
    <t xml:space="preserve">Другие вопросы 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600</t>
  </si>
  <si>
    <t xml:space="preserve">Охрана окружающей среды</t>
  </si>
  <si>
    <t xml:space="preserve">0601</t>
  </si>
  <si>
    <t xml:space="preserve">Экологический контроль</t>
  </si>
  <si>
    <t xml:space="preserve">0603</t>
  </si>
  <si>
    <t xml:space="preserve">Охрана объектов растительного и животного мира  и среды их обитания</t>
  </si>
  <si>
    <t xml:space="preserve">0605</t>
  </si>
  <si>
    <t xml:space="preserve">Другие вопросы в области охраны окружающей среды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3</t>
  </si>
  <si>
    <t xml:space="preserve">Начальное профессиональное образование</t>
  </si>
  <si>
    <t xml:space="preserve">0704</t>
  </si>
  <si>
    <t xml:space="preserve">Среднее профессиональное образование</t>
  </si>
  <si>
    <t xml:space="preserve">0705</t>
  </si>
  <si>
    <t xml:space="preserve">Профессиональная подготовка, переподготовка и повышение квалификации</t>
  </si>
  <si>
    <t xml:space="preserve">0706</t>
  </si>
  <si>
    <t xml:space="preserve">Высшее профессиональное образование</t>
  </si>
  <si>
    <t xml:space="preserve">0707</t>
  </si>
  <si>
    <t xml:space="preserve">Молодежная политика и оздоровление детей</t>
  </si>
  <si>
    <t xml:space="preserve">0709</t>
  </si>
  <si>
    <t xml:space="preserve">Другие вопросы в области образования</t>
  </si>
  <si>
    <t xml:space="preserve">0800</t>
  </si>
  <si>
    <t xml:space="preserve">Культура, кинематография</t>
  </si>
  <si>
    <t xml:space="preserve">0801</t>
  </si>
  <si>
    <t xml:space="preserve">Культура </t>
  </si>
  <si>
    <t xml:space="preserve">0802</t>
  </si>
  <si>
    <t xml:space="preserve">Кинематография</t>
  </si>
  <si>
    <t xml:space="preserve">0803</t>
  </si>
  <si>
    <t xml:space="preserve">0804</t>
  </si>
  <si>
    <t xml:space="preserve">Другие вопросы  в области культуры, кинематографии </t>
  </si>
  <si>
    <t xml:space="preserve">0900</t>
  </si>
  <si>
    <t xml:space="preserve">Здравоохранение</t>
  </si>
  <si>
    <t xml:space="preserve">0901</t>
  </si>
  <si>
    <t xml:space="preserve">Стационарная медицинская помощь</t>
  </si>
  <si>
    <t xml:space="preserve">0902</t>
  </si>
  <si>
    <t xml:space="preserve">Амбулаторная помощь</t>
  </si>
  <si>
    <t xml:space="preserve">0903</t>
  </si>
  <si>
    <t xml:space="preserve">Медицинская помощь в дневных стационарах всех типов</t>
  </si>
  <si>
    <t xml:space="preserve">0904</t>
  </si>
  <si>
    <t xml:space="preserve">Скорая медицинская помощь</t>
  </si>
  <si>
    <t xml:space="preserve">0906</t>
  </si>
  <si>
    <t xml:space="preserve">Заготовка, переработка, хранение и обеспечение безопасности донорской крови и ее компонентов</t>
  </si>
  <si>
    <t xml:space="preserve">0908</t>
  </si>
  <si>
    <t xml:space="preserve">0909</t>
  </si>
  <si>
    <t xml:space="preserve">Другие вопросы в области здравоохранения, физической культуры и спорта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002</t>
  </si>
  <si>
    <t xml:space="preserve">Социальное обслуживание населения</t>
  </si>
  <si>
    <t xml:space="preserve">1003</t>
  </si>
  <si>
    <t xml:space="preserve">Социальное обеспечение населения</t>
  </si>
  <si>
    <t xml:space="preserve">1004</t>
  </si>
  <si>
    <t xml:space="preserve">Охрана семьи и детства</t>
  </si>
  <si>
    <t xml:space="preserve">1006</t>
  </si>
  <si>
    <t xml:space="preserve">Другие вопросы  в области социальной политики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</t>
  </si>
  <si>
    <t xml:space="preserve">1200</t>
  </si>
  <si>
    <t xml:space="preserve">Средства массовой информации</t>
  </si>
  <si>
    <t xml:space="preserve">1201</t>
  </si>
  <si>
    <t xml:space="preserve">Телевидение и радиовещание</t>
  </si>
  <si>
    <t xml:space="preserve">1202</t>
  </si>
  <si>
    <t xml:space="preserve">Переодическая печать и издательства</t>
  </si>
  <si>
    <t xml:space="preserve">1300</t>
  </si>
  <si>
    <t xml:space="preserve"> Обслуживание государственного и муниципального долга</t>
  </si>
  <si>
    <t xml:space="preserve">1301</t>
  </si>
  <si>
    <t xml:space="preserve">Обслуживание государственного внутреннего и муниципального долга</t>
  </si>
  <si>
    <t xml:space="preserve">140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3</t>
  </si>
  <si>
    <t xml:space="preserve">Прочие межбюджетные трансферты общего характера</t>
  </si>
  <si>
    <t xml:space="preserve">9600</t>
  </si>
  <si>
    <t xml:space="preserve">ИТОГО РАСХОДОВ</t>
  </si>
  <si>
    <t xml:space="preserve">9700</t>
  </si>
  <si>
    <t xml:space="preserve">Итого внутренних оборотов</t>
  </si>
  <si>
    <t xml:space="preserve">9800</t>
  </si>
  <si>
    <t xml:space="preserve">ВСЕГО РАСХОДОВ</t>
  </si>
  <si>
    <t xml:space="preserve">7900</t>
  </si>
  <si>
    <t xml:space="preserve">РАЗДЕЛ 3.                                                                                                                                                             ПРОФИЦИТ БЮДЖЕТА (со знаком "плюс") ДЕФИЦИТ БЮДЖЕТА (со знаком "минус")</t>
  </si>
  <si>
    <t xml:space="preserve">РАЗДЕЛ 4.</t>
  </si>
  <si>
    <t xml:space="preserve">ИСТОЧНИКИ ВНУТРЕННЕГО ФИНАНСИРОВАНИЯ ДЕФИЦИТОВ БЮДЖЕТОВ СУБЪЕКТОВ РОССИЙСКОЙ ФЕДЕРАЦИИ И МЕСТНЫХ БЮДЖЕТОВ</t>
  </si>
  <si>
    <t xml:space="preserve">000 01 02 00 00 00 0000 000 </t>
  </si>
  <si>
    <t xml:space="preserve">Кредиты кредитных организаций в валюте Российской Федерации</t>
  </si>
  <si>
    <t xml:space="preserve">000 01 02 0000  00 0000 700</t>
  </si>
  <si>
    <t xml:space="preserve">Получение кредитов от кредитных организаций в валюте Российской Федерации</t>
  </si>
  <si>
    <t xml:space="preserve">017 01 02 00 00  04 0000 710</t>
  </si>
  <si>
    <t xml:space="preserve">Получение кредитов от кредитных организаций бюджетом городского округа в валюте Российской Федерации</t>
  </si>
  <si>
    <t xml:space="preserve">000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17 01 02 00 00 04 0000 810</t>
  </si>
  <si>
    <t xml:space="preserve">Погашение бюджетом городского округа кредитов от кредитных организаций в валюте Российской Федерации</t>
  </si>
  <si>
    <t xml:space="preserve">000 01 03 00 00 00 0000 000</t>
  </si>
  <si>
    <t xml:space="preserve">Бюджетные кредиты от  других бюджетов бюджетной системы Российской Федерации</t>
  </si>
  <si>
    <t xml:space="preserve">000 01 03 00 00 00 0000 700</t>
  </si>
  <si>
    <t xml:space="preserve">Получение бюджетных кредитов от  других бюджетов бюджетной системы Российской Федерации</t>
  </si>
  <si>
    <t xml:space="preserve">017 01 03 00 00 04 0000 710</t>
  </si>
  <si>
    <t xml:space="preserve">Получение бюджетных кредитов от  других бюджетов бюджетной системы Российской Федерации городским округом в валюте Российской Федерации</t>
  </si>
  <si>
    <t xml:space="preserve">000 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7 01 03 00 00 04 0000 810</t>
  </si>
  <si>
    <t xml:space="preserve">Погашение бюджетом городского округа кредитов  от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17 01 05 02 01 04 0000 510</t>
  </si>
  <si>
    <t xml:space="preserve">Увеличение прочих остатков денежных средств бюджета городского округа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017 01 05 02 01 04 0000 610</t>
  </si>
  <si>
    <t xml:space="preserve">Уменьшение прочих остатков денежных средств бюджета городского округа 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20 01 06 01 00 04 0000 630</t>
  </si>
  <si>
    <t xml:space="preserve">Средства от продажи акций и иных форм участия в капитале, находящихся в собственности городского округа</t>
  </si>
  <si>
    <t xml:space="preserve">000 01 06 04 00 00 0000 000</t>
  </si>
  <si>
    <t xml:space="preserve">Исполнение государственных и муниципальных гарантий в валюте Российской Федерации</t>
  </si>
  <si>
    <t xml:space="preserve">000 01 06 04 00 00 0000 800</t>
  </si>
  <si>
    <t xml:space="preserve">Исполнение государственных и муниципальных гарантий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17 01 06 04 00 04 0000 810</t>
  </si>
  <si>
    <t xml:space="preserve">Исполнение государственных и  муниципальных гарантий в валюте Российской Федерации в случае если исполнение гарантом 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5 00 00 0000 000</t>
  </si>
  <si>
    <t xml:space="preserve">Бюджетные кредиты, предоставленные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7 01 06 05 01 04 0000 640</t>
  </si>
  <si>
    <t xml:space="preserve">Возврат бюджетных кредитов, предоставленных юридическим лицам из бюджета городского округа в валюте Российской Федерации</t>
  </si>
  <si>
    <t xml:space="preserve">000 01 06 05 00 00 0000 500</t>
  </si>
  <si>
    <t xml:space="preserve">Предоставление  бюджетных кредитов  внутри страны в валюте Российской Федерации</t>
  </si>
  <si>
    <t xml:space="preserve">017 01 06 05 01 04 0000 540</t>
  </si>
  <si>
    <t xml:space="preserve">Предоставление бюджетных кредитов юридическим лицам из бюджета городского округа в валюте Российской Федерации</t>
  </si>
  <si>
    <t xml:space="preserve">000 50 00 00 00 00 0000 000</t>
  </si>
  <si>
    <t xml:space="preserve">Итого источников внутреннего финансирования</t>
  </si>
  <si>
    <t xml:space="preserve">000 90 00 00 00 00 0000 000</t>
  </si>
  <si>
    <t xml:space="preserve">Итого источников финансирования</t>
  </si>
  <si>
    <r>
      <rPr>
        <sz val="10"/>
        <rFont val="Times New Roman Cyr"/>
        <family val="1"/>
        <charset val="204"/>
      </rPr>
      <t xml:space="preserve">Приложение №</t>
    </r>
    <r>
      <rPr>
        <u val="single"/>
        <sz val="10"/>
        <rFont val="Times New Roman Cyr"/>
        <family val="1"/>
        <charset val="204"/>
      </rPr>
      <t xml:space="preserve">   2   </t>
    </r>
  </si>
  <si>
    <t xml:space="preserve">от 07.06.2012  №  1-4/452 </t>
  </si>
  <si>
    <t xml:space="preserve">Исполнение расходов бюджета городского округа Домодедово за 2011 год  </t>
  </si>
  <si>
    <t xml:space="preserve">по разделам, подразделам, целевым статьям и видам расходов бюджетов </t>
  </si>
  <si>
    <t xml:space="preserve">Наименование расхода</t>
  </si>
  <si>
    <t xml:space="preserve">Коды классификации</t>
  </si>
  <si>
    <t xml:space="preserve">Процент исплнения</t>
  </si>
  <si>
    <t xml:space="preserve">к утвержденному плану</t>
  </si>
  <si>
    <t xml:space="preserve">к уточненному плану</t>
  </si>
  <si>
    <t xml:space="preserve">Рз</t>
  </si>
  <si>
    <t xml:space="preserve">ПР</t>
  </si>
  <si>
    <t xml:space="preserve">ЦСР</t>
  </si>
  <si>
    <t xml:space="preserve">ВР</t>
  </si>
  <si>
    <t xml:space="preserve">всего:</t>
  </si>
  <si>
    <t xml:space="preserve">ВСЕГО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000</t>
  </si>
  <si>
    <t xml:space="preserve">Выполнение функций органами местного самоуправления </t>
  </si>
  <si>
    <t xml:space="preserve">500</t>
  </si>
  <si>
    <t xml:space="preserve">03</t>
  </si>
  <si>
    <t xml:space="preserve">Центральный аппарат</t>
  </si>
  <si>
    <t xml:space="preserve">01 </t>
  </si>
  <si>
    <t xml:space="preserve">002 04 00</t>
  </si>
  <si>
    <t xml:space="preserve">Глава законодательной (представительной) власти местного самоуправления</t>
  </si>
  <si>
    <t xml:space="preserve">001 00 00</t>
  </si>
  <si>
    <t xml:space="preserve">026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Руководство и управление в сфере установленных функций</t>
  </si>
  <si>
    <t xml:space="preserve">Социальная помощь</t>
  </si>
  <si>
    <t xml:space="preserve">505 00 00</t>
  </si>
  <si>
    <t xml:space="preserve">Предоставление гражданам субсидий на оплату жилого помещения и коммунальных услуг </t>
  </si>
  <si>
    <t xml:space="preserve">505 48 02</t>
  </si>
  <si>
    <t xml:space="preserve">Выполнение функций органами местного самоуправления</t>
  </si>
  <si>
    <t xml:space="preserve">05</t>
  </si>
  <si>
    <t xml:space="preserve">Составление (изменение и дополнение) списков кандидатов в присяжные заседатели  федеральных судов общей юрисдикции в Российской Федерации</t>
  </si>
  <si>
    <t xml:space="preserve">001 40 00</t>
  </si>
  <si>
    <t xml:space="preserve">Обеспечение деятельности финансовых, налоговых и таможенных органов и органов финансового (финансово-бюджетного)  надзора</t>
  </si>
  <si>
    <t xml:space="preserve">06</t>
  </si>
  <si>
    <t xml:space="preserve">Руководитель счетной палаты органа местного самоуправления и его заместители</t>
  </si>
  <si>
    <t xml:space="preserve">083</t>
  </si>
  <si>
    <t xml:space="preserve">07</t>
  </si>
  <si>
    <t xml:space="preserve">Проведение выборов и референдумов</t>
  </si>
  <si>
    <t xml:space="preserve">020 00 00</t>
  </si>
  <si>
    <t xml:space="preserve">Проведение выборов в представительные органы муниципального образования</t>
  </si>
  <si>
    <t xml:space="preserve">097</t>
  </si>
  <si>
    <t xml:space="preserve">08</t>
  </si>
  <si>
    <t xml:space="preserve">Международное сотрудничество</t>
  </si>
  <si>
    <t xml:space="preserve">030 00 00</t>
  </si>
  <si>
    <t xml:space="preserve">Выполнение международных обязательств</t>
  </si>
  <si>
    <t xml:space="preserve">011</t>
  </si>
  <si>
    <t xml:space="preserve">Обслуживание государственного и муниципального долга</t>
  </si>
  <si>
    <t xml:space="preserve">11</t>
  </si>
  <si>
    <t xml:space="preserve">Процентные платежи по долговым обязательствам</t>
  </si>
  <si>
    <t xml:space="preserve">065 00 00</t>
  </si>
  <si>
    <t xml:space="preserve">Процентные платежи по муниципальному долгу </t>
  </si>
  <si>
    <t xml:space="preserve">065 03 00</t>
  </si>
  <si>
    <t xml:space="preserve">Прочие расходы</t>
  </si>
  <si>
    <t xml:space="preserve">013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13</t>
  </si>
  <si>
    <t xml:space="preserve">Осуществление полномочий по подготовке проведения статистических переписей</t>
  </si>
  <si>
    <t xml:space="preserve">001 43 00</t>
  </si>
  <si>
    <t xml:space="preserve">Обеспечение деятельности подведомственных учреждений</t>
  </si>
  <si>
    <t xml:space="preserve">002 99 00</t>
  </si>
  <si>
    <t xml:space="preserve">Выполнение функций бюджетными учреждениями</t>
  </si>
  <si>
    <t xml:space="preserve">001</t>
  </si>
  <si>
    <t xml:space="preserve">Реализация государственной политики в области приватизации и управления государственной собственностью</t>
  </si>
  <si>
    <t xml:space="preserve">090 00 00</t>
  </si>
  <si>
    <t xml:space="preserve">Оценка недвижимости, признание прав и регулирование отношений по гос. и муниципальной собственности</t>
  </si>
  <si>
    <t xml:space="preserve">090 02 00</t>
  </si>
  <si>
    <t xml:space="preserve">0900200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Выполнение других обязательств государства</t>
  </si>
  <si>
    <t xml:space="preserve">092 03 00</t>
  </si>
  <si>
    <t xml:space="preserve">Субсидии юридическим лицам</t>
  </si>
  <si>
    <t xml:space="preserve">006</t>
  </si>
  <si>
    <t xml:space="preserve">102 00 00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102 01 02</t>
  </si>
  <si>
    <t xml:space="preserve">Бюджетные инвестиции</t>
  </si>
  <si>
    <t xml:space="preserve">003</t>
  </si>
  <si>
    <t xml:space="preserve">НАЦИОНАЛЬНАЯ ОБОРОНА</t>
  </si>
  <si>
    <t xml:space="preserve">Реализация государственных функций по мобилизационной подготовке экономики</t>
  </si>
  <si>
    <t xml:space="preserve">209 00 00</t>
  </si>
  <si>
    <t xml:space="preserve">Мероприятия по обеспечению мобилизационной готовности экономики</t>
  </si>
  <si>
    <t xml:space="preserve">209 01 00</t>
  </si>
  <si>
    <t xml:space="preserve">НАЦИОНАЛЬНАЯ БЕЗОПАСНОСТЬ И ПРАВООХРАНИТЕЛЬНАЯ ДЕЯТЕЛЬНОСТЬ</t>
  </si>
  <si>
    <t xml:space="preserve">Воинские формирования (органы, подразделения)</t>
  </si>
  <si>
    <t xml:space="preserve">202 00 00</t>
  </si>
  <si>
    <t xml:space="preserve">Обеспечение на цели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</t>
  </si>
  <si>
    <t xml:space="preserve">202 01 00</t>
  </si>
  <si>
    <t xml:space="preserve">Функционирование органов в сфере национальной безопасности, правоохранительной деятельности</t>
  </si>
  <si>
    <t xml:space="preserve">014</t>
  </si>
  <si>
    <t xml:space="preserve">Военный персонал</t>
  </si>
  <si>
    <t xml:space="preserve">202 58 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202 67 00</t>
  </si>
  <si>
    <t xml:space="preserve">Вещевое обеспечение</t>
  </si>
  <si>
    <t xml:space="preserve">202 72 00</t>
  </si>
  <si>
    <t xml:space="preserve">Пособия и компенсации военнослужащим, приравненным к ним лицам, а также уволенным из их числа</t>
  </si>
  <si>
    <t xml:space="preserve">202 76 00</t>
  </si>
  <si>
    <t xml:space="preserve">Дополнительные гарантии социальной защиты сотрудникам</t>
  </si>
  <si>
    <t xml:space="preserve">Социальные выплаты</t>
  </si>
  <si>
    <t xml:space="preserve">005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Мероприятия по гражданской обороне</t>
  </si>
  <si>
    <t xml:space="preserve">219 00 00</t>
  </si>
  <si>
    <t xml:space="preserve">Подготовка населения и организаций к действиям в чрезвычайной ситуации в мирное и военное время</t>
  </si>
  <si>
    <t xml:space="preserve">219 01 00</t>
  </si>
  <si>
    <t xml:space="preserve">1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 00 00</t>
  </si>
  <si>
    <t xml:space="preserve">247 99 00</t>
  </si>
  <si>
    <t xml:space="preserve">14</t>
  </si>
  <si>
    <t xml:space="preserve">Целевые программы муниципальных образований</t>
  </si>
  <si>
    <t xml:space="preserve">795 00 00</t>
  </si>
  <si>
    <t xml:space="preserve">Профилактика наркомании и токсикомании в городском округе Домодедово на 2007-2011 годы</t>
  </si>
  <si>
    <t xml:space="preserve">795 11 09</t>
  </si>
  <si>
    <t xml:space="preserve">Профилактика правонарушений, борьбы с преступностью и обеспечение безопасности граждан на 2007-2011гг.</t>
  </si>
  <si>
    <t xml:space="preserve">795 11 10</t>
  </si>
  <si>
    <t xml:space="preserve">НАЦИОНАЛЬНАЯ ЭКОНОМИКА</t>
  </si>
  <si>
    <t xml:space="preserve">Сельскохозяйственное производство</t>
  </si>
  <si>
    <t xml:space="preserve">260 00 00</t>
  </si>
  <si>
    <t xml:space="preserve">Животноводство</t>
  </si>
  <si>
    <t xml:space="preserve">335</t>
  </si>
  <si>
    <t xml:space="preserve">Вопросы в области лесных отношений</t>
  </si>
  <si>
    <t xml:space="preserve">292 00 00</t>
  </si>
  <si>
    <t xml:space="preserve">Мероприятия в области охраны, восстановления и использования лесов</t>
  </si>
  <si>
    <t xml:space="preserve">292 02 00</t>
  </si>
  <si>
    <t xml:space="preserve">Субсидии некоммерческим организациям</t>
  </si>
  <si>
    <t xml:space="preserve">019</t>
  </si>
  <si>
    <t xml:space="preserve">Дорожное хозяйство</t>
  </si>
  <si>
    <t xml:space="preserve">315 00 00</t>
  </si>
  <si>
    <t xml:space="preserve">Отдельные мероприятия в области дорожного хозяйства</t>
  </si>
  <si>
    <t xml:space="preserve">365</t>
  </si>
  <si>
    <t xml:space="preserve">Автомобильный транспорт</t>
  </si>
  <si>
    <t xml:space="preserve">303 00 00</t>
  </si>
  <si>
    <t xml:space="preserve">Отдельные мероприятия в области автомобильного транспорта</t>
  </si>
  <si>
    <t xml:space="preserve">303 02 00</t>
  </si>
  <si>
    <t xml:space="preserve">Бюджетные инвестиции в объекты капитального строительства, не включенные в целевые программы </t>
  </si>
  <si>
    <t xml:space="preserve">Содержание и управление дорожным хозяйством</t>
  </si>
  <si>
    <t xml:space="preserve">315 01 00</t>
  </si>
  <si>
    <t xml:space="preserve">Строительство, модернизация, ремонт и содержание автомобильных дорог общего пользования за счет средств перечисляемых из федерального бюджета в 2009г.</t>
  </si>
  <si>
    <t xml:space="preserve">315 02 01</t>
  </si>
  <si>
    <t xml:space="preserve">Отдельные мероприятия в области дорожного хозяйства (налог на имущество)</t>
  </si>
  <si>
    <t xml:space="preserve">3150106</t>
  </si>
  <si>
    <t xml:space="preserve">Содержание автомобильных дорог общего пользования</t>
  </si>
  <si>
    <t xml:space="preserve">315 02 03</t>
  </si>
  <si>
    <t xml:space="preserve">Выполнение функций государственными органами </t>
  </si>
  <si>
    <t xml:space="preserve">012</t>
  </si>
  <si>
    <t xml:space="preserve">Целевые программы  муниципальных образований</t>
  </si>
  <si>
    <t xml:space="preserve">Благоустройство территорий городского округа Домодедово на 2007-2009 годы</t>
  </si>
  <si>
    <t xml:space="preserve">795 11 04</t>
  </si>
  <si>
    <t xml:space="preserve">Программа "Безопасность дорожного движения"</t>
  </si>
  <si>
    <t xml:space="preserve">795 11 11</t>
  </si>
  <si>
    <t xml:space="preserve">Информационные технологии и связь</t>
  </si>
  <si>
    <t xml:space="preserve">330 00 00</t>
  </si>
  <si>
    <t xml:space="preserve">330 99 00</t>
  </si>
  <si>
    <t xml:space="preserve">Информатизация и телекоммуникация городского округа Домодедово на 2006 -2010гг.</t>
  </si>
  <si>
    <t xml:space="preserve">795 11 01</t>
  </si>
  <si>
    <t xml:space="preserve">Другие вопросы в области национальной экономики</t>
  </si>
  <si>
    <t xml:space="preserve">12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Мероприятия по землеустройству и землепользованию</t>
  </si>
  <si>
    <t xml:space="preserve">340 03 00</t>
  </si>
  <si>
    <t xml:space="preserve">Отдельные мероприятия в области национальной экономики (транспортировка в морг умерших, не имеющих супруга, близких и иных родственников, а также умерших других категорий для производства судебно - медицинской экспертизы)</t>
  </si>
  <si>
    <t xml:space="preserve">340 11 00</t>
  </si>
  <si>
    <t xml:space="preserve">Долгосрочная целевая программа "Развитие субъектов малого и среднего предпринимательства в Московской области на 2010-2013 годы"</t>
  </si>
  <si>
    <t xml:space="preserve">522 13 00</t>
  </si>
  <si>
    <t xml:space="preserve">795 00 00 </t>
  </si>
  <si>
    <t xml:space="preserve">Развитие малогои среднего  предпринимательства в городском округе Домодедово на 2010-2013 годы</t>
  </si>
  <si>
    <t xml:space="preserve">795 11 15</t>
  </si>
  <si>
    <t xml:space="preserve">ЖИЛИЩНО-КОММУНАЛЬНОЕ ХОЗЯЙСТВО</t>
  </si>
  <si>
    <t xml:space="preserve">Обеспечение мероприятий по капитальному ремонту многоквартирных домов  и переселению граждан из аварийного жилищного фонда</t>
  </si>
  <si>
    <t xml:space="preserve">098 00 00</t>
  </si>
  <si>
    <t xml:space="preserve">Обеспечение мероприятий по капитальному ремонту многоквартирных домов за счет средств поступивших от государственной корпорации Фонд содействия по реформированию ЖКХ</t>
  </si>
  <si>
    <t xml:space="preserve">098 01 01</t>
  </si>
  <si>
    <t xml:space="preserve">Обеспечение мероприятий по капитальному ремонту многоквартирных домов за счет средств бюджетов субъектов РФ</t>
  </si>
  <si>
    <t xml:space="preserve">098 02 01</t>
  </si>
  <si>
    <t xml:space="preserve">Обеспечение мероприятий по переселению граждан из аварийного жилищного фонда за счет  средств бюджетов</t>
  </si>
  <si>
    <t xml:space="preserve">098 02 02</t>
  </si>
  <si>
    <t xml:space="preserve">Федеральные целевые программы</t>
  </si>
  <si>
    <t xml:space="preserve">100 00 00</t>
  </si>
  <si>
    <t xml:space="preserve">Федеральная целевая программа "Социальное развитие села до 2012г."</t>
  </si>
  <si>
    <t xml:space="preserve">100 11 00</t>
  </si>
  <si>
    <t xml:space="preserve">Субсидии по Федеральной целевой программе "Социальное развитие села до 2012г."</t>
  </si>
  <si>
    <t xml:space="preserve">099</t>
  </si>
  <si>
    <t xml:space="preserve">Субсидии на проведение мероприятий по обеспечению жильем молодых семей и молодых специалистов, проживающих в сельской местности, в соответствии с Федеральной целевой программой "Социальное развитие села до 2012 года" за счет средств, перечисляемых из Федерального бюджета</t>
  </si>
  <si>
    <t xml:space="preserve">Субсидии на проведение мероприятий по обеспечению жильем граждан РФ, проживающих в сельской местности, в соответствии с Федеральной целевой программой "Социальное развитие села до 2012 года" за счет средств, перечисляемых из Федерального бюджета</t>
  </si>
  <si>
    <t xml:space="preserve">Бюджетные инвестиции в объекты капитального строительства не включенные в целевые программы</t>
  </si>
  <si>
    <t xml:space="preserve">Бюджетные инвестиции (приобретение квартир в муниципальную собственность)</t>
  </si>
  <si>
    <t xml:space="preserve">Поддержка жилищного хозяйства</t>
  </si>
  <si>
    <t xml:space="preserve">350 00 00</t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350 01 0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Капитальный ремонт государственного жилищного фонда субъектов РФ и муниципального жилищного фонда</t>
  </si>
  <si>
    <t xml:space="preserve">350 02 00</t>
  </si>
  <si>
    <t xml:space="preserve">Выполнение функций органами местного самоуправления(Ремонт внутридворовых территорий)</t>
  </si>
  <si>
    <t xml:space="preserve">Мероприятия в области жилищного хозяйства</t>
  </si>
  <si>
    <t xml:space="preserve">350 03 00</t>
  </si>
  <si>
    <t xml:space="preserve">Иные безвозмездные и безвозвратные перечисления</t>
  </si>
  <si>
    <t xml:space="preserve">520 00 00</t>
  </si>
  <si>
    <t xml:space="preserve">Субсидии бюджетам муниципальных образований МО на частичное финансирование и частичное возмещение расходов, в том числе расходов по обязательствам перед лизингодателем, бюджетов муниципальных образований Московской области по приведению лифтов в многоквартирных жилых домах, находящихся на территории Московской области, в надлежащее технической состояние.</t>
  </si>
  <si>
    <t xml:space="preserve">521 01 00</t>
  </si>
  <si>
    <t xml:space="preserve">Фонд софинансирования</t>
  </si>
  <si>
    <t xml:space="preserve">010</t>
  </si>
  <si>
    <t xml:space="preserve">Региональные целевые программы</t>
  </si>
  <si>
    <t xml:space="preserve">522 00 00</t>
  </si>
  <si>
    <t xml:space="preserve">Обеспечение жильем молодых семей и специалистов проживающих и работающих в сельской местности и улучшение жилищных условий граждан проживающих в сельской местности </t>
  </si>
  <si>
    <t xml:space="preserve">522 03 00</t>
  </si>
  <si>
    <t xml:space="preserve">Субсидия на проведение мероприятий по обеспечению жильем молодых семей и молодых специалистов, проживающих и работающих в сельской местности, в соответствии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021</t>
  </si>
  <si>
    <t xml:space="preserve">Субсидия на проведение мероприятий по улучшению жилищных условий граждан Российской Федерации, проживающих  в сельской местности, в соответствии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Обеспечение жилыми помещениями граждан, молодых семей и молодых специалистов проживающих и работающих в сельской местности на 2010-2012гг.</t>
  </si>
  <si>
    <t xml:space="preserve">795 11 13</t>
  </si>
  <si>
    <t xml:space="preserve">Субсидия  на проведение мероприятий по обеспечению жильем молодых семей и молодых специалистов проживающих и работающих в сельской местности, в соответствии с целевой программой «Обеспечение жилыми помещениями граждан, молодых семей и молодых специалистов, проживающих и работающих в сельской местности на 2010-2112 годы», за счет средств  бюджета городского округа</t>
  </si>
  <si>
    <t xml:space="preserve">Субсидия на проведение мероприятий по улучшению жилищных условий граждан Российской Федерации, проживающих в сельской местности, в соответствии с целевой программой «Обеспечение жилыми помещениями граждан, молодых семей и молодых специалистов, проживающих и работающих в сельской местности на 2010-2112 годы», за счет средств  бюджета городского округа</t>
  </si>
  <si>
    <t xml:space="preserve">Диспетчеризация лифтов в многоквартирных домах мкр. Авиационный г. Домодедово на 2011 год</t>
  </si>
  <si>
    <t xml:space="preserve">795 11 17</t>
  </si>
  <si>
    <t xml:space="preserve">Бюджетные инвестиции ( Субсидия на строительство объектов газификации сельских населенных пунктов в соответствии с Федеральной целевой программой "Социальное развитие села до 2012 года " за счет средств, перечисляемых из федерального бюджета)</t>
  </si>
  <si>
    <t xml:space="preserve">Бюджетные инвестиции (Реконструкция Кл-10 кВ, Племхозский проезд г. Домодедово)</t>
  </si>
  <si>
    <t xml:space="preserve">Бюджетные инвестиции (Строительство комплексно - блочной станции глубокой биологической очистки сточных вод "Биокомпакт -75 Кутузовской школы - интернат)</t>
  </si>
  <si>
    <t xml:space="preserve">Поддержка коммунального хозяйства</t>
  </si>
  <si>
    <t xml:space="preserve">351 00 00</t>
  </si>
  <si>
    <t xml:space="preserve">Мероприятия в области коммунального хозяйства </t>
  </si>
  <si>
    <t xml:space="preserve">351 05 00</t>
  </si>
  <si>
    <t xml:space="preserve">Субсидия на строительство объектов газификации сельских населенных пунктов в соответствии 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933</t>
  </si>
  <si>
    <t xml:space="preserve">Газификация сельских населенных пунктов 2006-2010гг.</t>
  </si>
  <si>
    <t xml:space="preserve">795 11 08</t>
  </si>
  <si>
    <t xml:space="preserve">Субсидии юридическим лицам в том числе:</t>
  </si>
  <si>
    <t xml:space="preserve">Газификация д.Образцовово</t>
  </si>
  <si>
    <t xml:space="preserve">Газификация д. Новлянское</t>
  </si>
  <si>
    <t xml:space="preserve">Газификация д. Скрипино</t>
  </si>
  <si>
    <t xml:space="preserve">Газификация с. Красный путь (ул.Лесная)</t>
  </si>
  <si>
    <t xml:space="preserve">Развитие системы водоотведения городского округа Домодедово на 2011-2016 годы</t>
  </si>
  <si>
    <t xml:space="preserve">795 11 16</t>
  </si>
  <si>
    <t xml:space="preserve">600 00 00</t>
  </si>
  <si>
    <t xml:space="preserve">Уличное освещение</t>
  </si>
  <si>
    <t xml:space="preserve">600 01 00</t>
  </si>
  <si>
    <r>
      <rPr>
        <i val="true"/>
        <sz val="9"/>
        <rFont val="Times New Roman Cyr"/>
        <family val="1"/>
        <charset val="204"/>
      </rPr>
      <t xml:space="preserve">С</t>
    </r>
    <r>
      <rPr>
        <sz val="9"/>
        <rFont val="Times New Roman Cyr"/>
        <family val="0"/>
        <charset val="204"/>
      </rPr>
      <t xml:space="preserve">троительство и содержание автомобильных дорог и инженерных сооружений на них в границах городских округов и поселений в рамках благоустройства</t>
    </r>
  </si>
  <si>
    <t xml:space="preserve">600 02 00</t>
  </si>
  <si>
    <t xml:space="preserve">Организация и содержание мест захоронения</t>
  </si>
  <si>
    <t xml:space="preserve">600 04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городского округа Домодедово на 2011 год</t>
  </si>
  <si>
    <t xml:space="preserve">795 11 18</t>
  </si>
  <si>
    <t xml:space="preserve">ОХРАНА ОКРУЖАЮЩЕЙ СРЕДЫ</t>
  </si>
  <si>
    <t xml:space="preserve">Охрана растительного и  животного мира и среды их обитания</t>
  </si>
  <si>
    <t xml:space="preserve">Состояние окружающей среды и природопользования</t>
  </si>
  <si>
    <t xml:space="preserve">410 00 00</t>
  </si>
  <si>
    <t xml:space="preserve">Природоохранные мероприятия</t>
  </si>
  <si>
    <t xml:space="preserve">410 01 00</t>
  </si>
  <si>
    <t xml:space="preserve">ОБРАЗОВАНИЕ</t>
  </si>
  <si>
    <t xml:space="preserve">Бюджетные инвестиции в объекты капитального строительства, не включенные в целевые программы</t>
  </si>
  <si>
    <t xml:space="preserve">Бюджетные инвестиции в объекты капитального строительства, собственности муниципальных образований </t>
  </si>
  <si>
    <t xml:space="preserve">Бюджетные инвестиции в том числе:</t>
  </si>
  <si>
    <t xml:space="preserve">Субсидии некоммерческим организациям (Строительство и разработка ПСД, ПИР филиала МДОУ ЦРР-д/ст № 12  "Березка" в м-не Востряково)</t>
  </si>
  <si>
    <t xml:space="preserve">Бюджетные инвестиции (Разработка ПСД, ПИР МДОУ д/с № 22  "Пчелка" в м-не Западный)</t>
  </si>
  <si>
    <t xml:space="preserve">Детские дошкольные учреждения</t>
  </si>
  <si>
    <t xml:space="preserve">420 00 00</t>
  </si>
  <si>
    <t xml:space="preserve">420 99 00</t>
  </si>
  <si>
    <t xml:space="preserve">Повышение фонда оплаты труда работников муниц.учреждений в сферах образования, здравоохранения, культуры, физ.культуры и спорта и иных сферах  с 01.10.2011 на 6,5 %</t>
  </si>
  <si>
    <t xml:space="preserve">420 99 22</t>
  </si>
  <si>
    <t xml:space="preserve">Обеспечение дополнительными местами МДОУ, в т.ч. на проведение капитального ремонта, ремонта ограждений, приобретение оборудования, мебели, мягкого инвентаря</t>
  </si>
  <si>
    <t xml:space="preserve">522 10 07</t>
  </si>
  <si>
    <t xml:space="preserve">Бюджетные инвестиции в объекты капитального строительства, собственности муниципальных образований (Строительство и разработка ПСД, ПИР )</t>
  </si>
  <si>
    <t xml:space="preserve">Школы-детские сады, школы начальные, неполные средние и средние</t>
  </si>
  <si>
    <t xml:space="preserve">421 00 00</t>
  </si>
  <si>
    <t xml:space="preserve">Внедрение инновационных образовательных программ</t>
  </si>
  <si>
    <t xml:space="preserve">286</t>
  </si>
  <si>
    <t xml:space="preserve">421 99 00</t>
  </si>
  <si>
    <t xml:space="preserve">421 99 22</t>
  </si>
  <si>
    <t xml:space="preserve">Школы - интернаты</t>
  </si>
  <si>
    <t xml:space="preserve">422 00 00</t>
  </si>
  <si>
    <t xml:space="preserve">422 99 00</t>
  </si>
  <si>
    <t xml:space="preserve">Учреждения по внешкольной работе с детьми</t>
  </si>
  <si>
    <t xml:space="preserve">423 00 00</t>
  </si>
  <si>
    <t xml:space="preserve">423 99 00</t>
  </si>
  <si>
    <t xml:space="preserve">423 99 22</t>
  </si>
  <si>
    <t xml:space="preserve">Детские дома</t>
  </si>
  <si>
    <t xml:space="preserve">424 00 00</t>
  </si>
  <si>
    <t xml:space="preserve">424 99 00</t>
  </si>
  <si>
    <t xml:space="preserve">424 99 22</t>
  </si>
  <si>
    <t xml:space="preserve">Модернизация региональных систем общего образования</t>
  </si>
  <si>
    <t xml:space="preserve">436 21 00</t>
  </si>
  <si>
    <t xml:space="preserve">Материальное обеспечение приемной семьи</t>
  </si>
  <si>
    <t xml:space="preserve">519 00 00</t>
  </si>
  <si>
    <t xml:space="preserve">422</t>
  </si>
  <si>
    <t xml:space="preserve">Ежемесячное денежное вознаграждение за классное руководство</t>
  </si>
  <si>
    <t xml:space="preserve">520 09 00</t>
  </si>
  <si>
    <t xml:space="preserve">Государственная поддержка внедрения комплексных мер модернизации образования</t>
  </si>
  <si>
    <t xml:space="preserve">520 12 00</t>
  </si>
  <si>
    <t xml:space="preserve">Государственная поддержка внедрения комплексных мер модернизации образования за счет средств федерального бюджета </t>
  </si>
  <si>
    <t xml:space="preserve">520 12 01</t>
  </si>
  <si>
    <t xml:space="preserve">Государственная поддержка внедрения комплексных мер модернизации образования за счет средств областного бюджета на погашение кредиторской задолженности за 2008 год</t>
  </si>
  <si>
    <t xml:space="preserve">520 12 02</t>
  </si>
  <si>
    <t xml:space="preserve">Приобретение учебного оборудования и мебели для мун.образ.учреждений</t>
  </si>
  <si>
    <t xml:space="preserve">522 10 01</t>
  </si>
  <si>
    <t xml:space="preserve">Приобретение технологического оборудования для столовых и мебели для залов питагния общеобраз.учреждений мун.образований</t>
  </si>
  <si>
    <t xml:space="preserve">522 10 02</t>
  </si>
  <si>
    <t xml:space="preserve">Подвоз учащихся к месту обучения в муниц.общеобраз.учреждения,расположенные в сельской местности</t>
  </si>
  <si>
    <t xml:space="preserve">522 10 04 </t>
  </si>
  <si>
    <t xml:space="preserve">522 10 04</t>
  </si>
  <si>
    <t xml:space="preserve">Проведение капитального ремонта, ремонта ограждений, замена оконных конструкций, выполнение противопож.мероприятий в муниц.образоват.учреждениях</t>
  </si>
  <si>
    <t xml:space="preserve">522 10 08</t>
  </si>
  <si>
    <t xml:space="preserve">452 99 00</t>
  </si>
  <si>
    <t xml:space="preserve">Переподготовка и повышение квалификации</t>
  </si>
  <si>
    <t xml:space="preserve">429 99 00</t>
  </si>
  <si>
    <t xml:space="preserve">Бюджетные инвестиции в объекты капитального строительства собственности муниципальных образований (разработка ПСД, ПИР по реконструкции "Подрастково - молодежного клуба микрорайона Барыбино, ул. Леваневского")</t>
  </si>
  <si>
    <t xml:space="preserve">Организационно-воспитательная работа с молодежью</t>
  </si>
  <si>
    <t xml:space="preserve">431 00 00</t>
  </si>
  <si>
    <t xml:space="preserve">431 01 00</t>
  </si>
  <si>
    <t xml:space="preserve">Субсидия на организацию и осуществление мероприятий по работе с детьми и молодежью</t>
  </si>
  <si>
    <t xml:space="preserve">431 01 01</t>
  </si>
  <si>
    <t xml:space="preserve">431 99 00</t>
  </si>
  <si>
    <t xml:space="preserve">Оздоровление детей</t>
  </si>
  <si>
    <t xml:space="preserve">432 02 00</t>
  </si>
  <si>
    <t xml:space="preserve">432 04 00</t>
  </si>
  <si>
    <t xml:space="preserve">Молодежь городского округа Домодедово на 2007-2009гг.</t>
  </si>
  <si>
    <t xml:space="preserve">795 11 06</t>
  </si>
  <si>
    <t xml:space="preserve">Проведение оздоровительных и других мероприятий для детей и молодежи</t>
  </si>
  <si>
    <t xml:space="preserve">447</t>
  </si>
  <si>
    <t xml:space="preserve">Организация летнего отдыха, оздоровления, занятости детей и подростков г.о.Домодедово на 2008-2011 годы</t>
  </si>
  <si>
    <t xml:space="preserve">795 11 14</t>
  </si>
  <si>
    <t xml:space="preserve">Непрограммные инвестиции в основные фонды</t>
  </si>
  <si>
    <t xml:space="preserve">Строительство объектов общегражданского назначения</t>
  </si>
  <si>
    <t xml:space="preserve">214</t>
  </si>
  <si>
    <t xml:space="preserve">Субсидии негосударственным школам-детским садам, школам начальным, неполным средним и средним</t>
  </si>
  <si>
    <t xml:space="preserve">421 50 00</t>
  </si>
  <si>
    <t xml:space="preserve">Мероприятия в области образования</t>
  </si>
  <si>
    <t xml:space="preserve">436 00 00</t>
  </si>
  <si>
    <t xml:space="preserve">Государственная поддержка в сфере образования</t>
  </si>
  <si>
    <t xml:space="preserve">436 01 00</t>
  </si>
  <si>
    <t xml:space="preserve">Внедрение современных образовательных технологий</t>
  </si>
  <si>
    <t xml:space="preserve">436 03 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452 99 22</t>
  </si>
  <si>
    <t xml:space="preserve">Областная целевая программа "Развитие образования в Московской области на период 2006 - 2010 годов"</t>
  </si>
  <si>
    <t xml:space="preserve">Мероприятия в сфере образования</t>
  </si>
  <si>
    <t xml:space="preserve">022</t>
  </si>
  <si>
    <t xml:space="preserve">Развитие образования городского округа Домодедово (2006-2010 годы)</t>
  </si>
  <si>
    <t xml:space="preserve">795 11 00</t>
  </si>
  <si>
    <t xml:space="preserve">КУЛЬТУРА И КИНЕМАТОГРАФИЯ</t>
  </si>
  <si>
    <t xml:space="preserve">Культура</t>
  </si>
  <si>
    <t xml:space="preserve">Дворцы и дома культуры, другие учреждения культуры </t>
  </si>
  <si>
    <t xml:space="preserve">440 00 00</t>
  </si>
  <si>
    <t xml:space="preserve">Субсидия на комплектование книжных фондов библиотек городских округов</t>
  </si>
  <si>
    <t xml:space="preserve">440 02 01</t>
  </si>
  <si>
    <t xml:space="preserve">440 99 00</t>
  </si>
  <si>
    <t xml:space="preserve">440 99 22</t>
  </si>
  <si>
    <t xml:space="preserve">Музеи и постоянные выставки</t>
  </si>
  <si>
    <t xml:space="preserve">441 00 00</t>
  </si>
  <si>
    <t xml:space="preserve">441 99 00</t>
  </si>
  <si>
    <t xml:space="preserve">Библиотеки</t>
  </si>
  <si>
    <t xml:space="preserve">442 00 00</t>
  </si>
  <si>
    <t xml:space="preserve">442 99 00</t>
  </si>
  <si>
    <t xml:space="preserve">442 99 22</t>
  </si>
  <si>
    <t xml:space="preserve">Мероприятия в сфере культуры и кинематографии </t>
  </si>
  <si>
    <t xml:space="preserve">450 00 00</t>
  </si>
  <si>
    <t xml:space="preserve">Комплектование книжных фондов библиотек городских округов</t>
  </si>
  <si>
    <t xml:space="preserve">450 06 01</t>
  </si>
  <si>
    <t xml:space="preserve">Государственная поддержка в сфере культуры и кинематографии </t>
  </si>
  <si>
    <t xml:space="preserve">450 85 00</t>
  </si>
  <si>
    <t xml:space="preserve">Мероприятия в сфере культуры, кинематографии и средств массовой информации</t>
  </si>
  <si>
    <t xml:space="preserve">Государственная поддержка в сфере культуры, кинематографии и средств массовой информации</t>
  </si>
  <si>
    <t xml:space="preserve">453</t>
  </si>
  <si>
    <t xml:space="preserve">Другие вопросы в области культуры и кинематографии</t>
  </si>
  <si>
    <t xml:space="preserve">452 99220</t>
  </si>
  <si>
    <t xml:space="preserve">ЗДРАВООХРАНЕНИЕ  </t>
  </si>
  <si>
    <t xml:space="preserve">Бюджетные инвестиции в объекты капитального строительства собственности муниципальных образований </t>
  </si>
  <si>
    <t xml:space="preserve">Бюджетные инвестиции </t>
  </si>
  <si>
    <t xml:space="preserve">Бюджетные инвестиции (Реконструкция приемного покоя ЦРБ)</t>
  </si>
  <si>
    <t xml:space="preserve">Бюджетные инвестиции (Разработка ПСД, ПИР на строительство инфекционного корпуса МУ "ДЦРБ")</t>
  </si>
  <si>
    <t xml:space="preserve">Учреждения, обеспечивающие предоставления услуг в сфере здравоохранения</t>
  </si>
  <si>
    <t xml:space="preserve">469 00 00</t>
  </si>
  <si>
    <t xml:space="preserve">Обеспечение деятельности подведомственных учреждений (полноценное питание беременных женщин, кормящих матерей, детей в возрасте до трех лет)*</t>
  </si>
  <si>
    <t xml:space="preserve">469 99 00</t>
  </si>
  <si>
    <t xml:space="preserve">Больницы, клиники, госпитали, медико-санитарные части</t>
  </si>
  <si>
    <t xml:space="preserve">470 00 00</t>
  </si>
  <si>
    <t xml:space="preserve">Обеспечение деятельности подведомственных учреждений </t>
  </si>
  <si>
    <t xml:space="preserve">470 99 00</t>
  </si>
  <si>
    <t xml:space="preserve">Выполнение функций бюджетными учреждениями </t>
  </si>
  <si>
    <t xml:space="preserve">Обеспечение деятельности подведомственных учреждений (Субвенция на обеспечение детей - сирот находящихся в лечебно - профилактических учреждениях) </t>
  </si>
  <si>
    <t xml:space="preserve">470 99 05</t>
  </si>
  <si>
    <t xml:space="preserve">470 99 22</t>
  </si>
  <si>
    <t xml:space="preserve">Подпрограмма "Модернизация здравоохранения МО на 2011-2012 годы"</t>
  </si>
  <si>
    <t xml:space="preserve">522 09 14</t>
  </si>
  <si>
    <t xml:space="preserve">Поликлиники, амбулатории, диагностические центры</t>
  </si>
  <si>
    <t xml:space="preserve">471 00 00</t>
  </si>
  <si>
    <t xml:space="preserve">471 99 00</t>
  </si>
  <si>
    <t xml:space="preserve">Обеспечение деятельности подведомственных учреждений (Субвенция на обеспечение бесплатным  питание беременных женщин, кормящих матерей, детей в возрасте до трех лет)*</t>
  </si>
  <si>
    <t xml:space="preserve">471 99 04</t>
  </si>
  <si>
    <t xml:space="preserve">471 99 22</t>
  </si>
  <si>
    <t xml:space="preserve">Фельдшерско-акушерские пункты</t>
  </si>
  <si>
    <t xml:space="preserve">478 00 00</t>
  </si>
  <si>
    <t xml:space="preserve">478 99 00</t>
  </si>
  <si>
    <t xml:space="preserve">478 99 22</t>
  </si>
  <si>
    <t xml:space="preserve">Денежные выплаты медицинскому персоналу фельдшерско-акушерских пунктов, врачам, фельдшерам и медицинским сестрам "Скорой медицинской помощи"*</t>
  </si>
  <si>
    <t xml:space="preserve">520 18 00</t>
  </si>
  <si>
    <t xml:space="preserve">Станции скорой неотложной помощи</t>
  </si>
  <si>
    <t xml:space="preserve">Станции скорой и неотложной помощи</t>
  </si>
  <si>
    <t xml:space="preserve">477 00 00</t>
  </si>
  <si>
    <t xml:space="preserve">477 99 00</t>
  </si>
  <si>
    <t xml:space="preserve">477 99 22</t>
  </si>
  <si>
    <t xml:space="preserve">Центры, станции и отделения по переливанию крови</t>
  </si>
  <si>
    <t xml:space="preserve">472 00 00</t>
  </si>
  <si>
    <t xml:space="preserve">472 99 00</t>
  </si>
  <si>
    <t xml:space="preserve">Другие вопросы в области здравоохранения</t>
  </si>
  <si>
    <t xml:space="preserve">Бюджетные инвестиции  на реконструкцию ФОК ул. Советская</t>
  </si>
  <si>
    <t xml:space="preserve">Центры спортивной подготовки (сборные команды)</t>
  </si>
  <si>
    <t xml:space="preserve">482 00 00</t>
  </si>
  <si>
    <t xml:space="preserve">482 99 00</t>
  </si>
  <si>
    <t xml:space="preserve">Мероприятия в области здравоохранения, спорта и физической культуры, туризма</t>
  </si>
  <si>
    <t xml:space="preserve">512 97 00</t>
  </si>
  <si>
    <t xml:space="preserve">472 99 22</t>
  </si>
  <si>
    <t xml:space="preserve">Другие вопросы в области здравоохранения </t>
  </si>
  <si>
    <t xml:space="preserve">СОЦИАЛЬНАЯ ПОЛИТИКА</t>
  </si>
  <si>
    <t xml:space="preserve">Пенсии</t>
  </si>
  <si>
    <t xml:space="preserve">490 00 00</t>
  </si>
  <si>
    <t xml:space="preserve">Доплаты к пенсиям, дополнительное пенсионное обеспечение</t>
  </si>
  <si>
    <t xml:space="preserve">491 00 00</t>
  </si>
  <si>
    <t xml:space="preserve">Доплаты к пенсиям государственных служащих субъектов РФ и муниципальных служащих*</t>
  </si>
  <si>
    <t xml:space="preserve">491 01 00</t>
  </si>
  <si>
    <t xml:space="preserve">Приобретение жилья гражданам, уволенным с военной службы и приравненным к ним лицам</t>
  </si>
  <si>
    <t xml:space="preserve">100 88 11</t>
  </si>
  <si>
    <t xml:space="preserve">Подпрограмма "Обеспечение жильем молодых семей" федеральной целевой программы МО "Жилище" на 2011-2015 годы за счет средств, перечисляемых из федерального бюджета, на 2011 год</t>
  </si>
  <si>
    <t xml:space="preserve">100 88 20</t>
  </si>
  <si>
    <t xml:space="preserve">Мероприятия в области социальной политики Федеральная целевая программа "Жилище" на 2002-2010 годы (второй этап) </t>
  </si>
  <si>
    <t xml:space="preserve">104 00 00</t>
  </si>
  <si>
    <t xml:space="preserve">Подпрограмма "Обеспечение жильем молодых семей"</t>
  </si>
  <si>
    <t xml:space="preserve">104 02 00</t>
  </si>
  <si>
    <t xml:space="preserve">Предоставление субсидий молодым семьям для приобретения жилья</t>
  </si>
  <si>
    <t xml:space="preserve">501</t>
  </si>
  <si>
    <t xml:space="preserve">500 00 00</t>
  </si>
  <si>
    <t xml:space="preserve">Оказание социальной помощи</t>
  </si>
  <si>
    <t xml:space="preserve">Обеспечение мер социальной поддержки ветеранов труда</t>
  </si>
  <si>
    <t xml:space="preserve">505 31 10</t>
  </si>
  <si>
    <t xml:space="preserve">Обеспечение мер социальной поддержки тружеников тыла</t>
  </si>
  <si>
    <t xml:space="preserve">505 31 20</t>
  </si>
  <si>
    <t xml:space="preserve">Мероприятия в области социальной политики </t>
  </si>
  <si>
    <t xml:space="preserve">505 33 00</t>
  </si>
  <si>
    <t xml:space="preserve">Социальные выплаты (приобретение школьной формы для детей из многодетных семей)</t>
  </si>
  <si>
    <t xml:space="preserve">Мероприятия в области социальной политики</t>
  </si>
  <si>
    <t xml:space="preserve">Социальные выплаты (приобретение школьной формы для детей из многодетных семей)*</t>
  </si>
  <si>
    <t xml:space="preserve">Предоставление гражданам субсидий на оплату жилого помещения и коммунальных услуг за счет бюджета городского округа одиноким пенсионерам</t>
  </si>
  <si>
    <t xml:space="preserve">505 33 24</t>
  </si>
  <si>
    <t xml:space="preserve">Обеспечение жильем инвалидов войны и участников боевых действий, участников Великой Отечественной войны, ветеранов боевых действий, военнослужащих, проходивших военную службу в период Великой Отечественной войны, граждан, награжденных знаком «Жителю блокадного Ленинграда», лиц, работавших на военных объектах в период Великой Отечественной войны, семей погибших (умерших) инвалидов войны - участников Великой отечественной войны, инвалидов и семей, имеющих детей-инвалидов*</t>
  </si>
  <si>
    <t xml:space="preserve">505 34 00</t>
  </si>
  <si>
    <t xml:space="preserve">Обеспечение жильем отдельных категорий граждан, установленных Федеральным законом от 12 января 1995 года № 5-ФЗ «О Ветеранах», в соответствии с Указом Президента Российской Федерации от 7 мая 2008 года №714 «Об обеспечении жильем ветеранов Великой Отечественной войны 1941-1945 годов»*</t>
  </si>
  <si>
    <t xml:space="preserve">505 34 01</t>
  </si>
  <si>
    <t xml:space="preserve">Обеспечение жильем отдельных категорий граждан, установленных Федеральным законом от 12 января 1995 года № 5-ФЗ «О Ветеранах», от 24.11.1995 №181-ФЗ "О социальной защите инвалидов в Российской Федерации"*</t>
  </si>
  <si>
    <t xml:space="preserve">505 34 02</t>
  </si>
  <si>
    <t xml:space="preserve">Обеспечение жилыми помещениями детей - сирот, детей, оставшихся без попечения родителей, а также детей, находящихся под опекой (попечительством), не имеющих закрепленного жилого помещения*</t>
  </si>
  <si>
    <t xml:space="preserve">505 36 00</t>
  </si>
  <si>
    <t xml:space="preserve">Предоставление гражданам субсидий на оплату жилья и коммунальных услуг*</t>
  </si>
  <si>
    <t xml:space="preserve">505 48 00</t>
  </si>
  <si>
    <t xml:space="preserve">Субсидия гражданам городского округа по оплате жилого помещения и коммунальных услуг  при изменении максимально допустимой доли расходов граждан в совокупном доходе семьи, при расчете субсидий на жилищно-коммунальные услуги с 01.01.2011*</t>
  </si>
  <si>
    <t xml:space="preserve">505 48 01</t>
  </si>
  <si>
    <t xml:space="preserve">Субсидии по оплате жилого помещения и коммунальных услуг одиноким пенсионерам*</t>
  </si>
  <si>
    <t xml:space="preserve">Предоставление гражданам субсидий на оплату жилого помещения и коммунальных услуг за счет средств бюджета городского округа</t>
  </si>
  <si>
    <t xml:space="preserve">505 48 03</t>
  </si>
  <si>
    <t xml:space="preserve">Обеспечение мер социальной поддержки гражданам городского округа по оплате жилого помещения и коммунальных услуг  при изменении максимально допустимой доли расходов граждан в совокупном доходе семьи, при расчете субсидий на жилищно-коммунальные услуги с 01.01.2010*</t>
  </si>
  <si>
    <t xml:space="preserve">505 86 01</t>
  </si>
  <si>
    <t xml:space="preserve">Обеспечение мер социальной поддержки по оплате жилого помещения и коммунальных услуг одиноким пенсионерам*</t>
  </si>
  <si>
    <t xml:space="preserve">505 86 02</t>
  </si>
  <si>
    <t xml:space="preserve">Оплата жилищно - коммунальных услуг отдельным категориям граждан*</t>
  </si>
  <si>
    <t xml:space="preserve">505 86 03</t>
  </si>
  <si>
    <t xml:space="preserve">Проведение подписки на периодические печатные издания малоимущим гражданам*</t>
  </si>
  <si>
    <t xml:space="preserve">505 86 04</t>
  </si>
  <si>
    <t xml:space="preserve">Ежемесячная доплата к пенсии бывшим руководителям исполнительного комитета Домодедовского городского Совета и Домодедовского городского комитета КПСС *</t>
  </si>
  <si>
    <t xml:space="preserve">505 86 05</t>
  </si>
  <si>
    <t xml:space="preserve">Выплата единовременной материальной помощи гражданам пострадавшим от радиационных воздействий*</t>
  </si>
  <si>
    <t xml:space="preserve">505 86 06</t>
  </si>
  <si>
    <t xml:space="preserve">Выплата единовременной материальной помощи бывшим несовершеннолетним узникам концлагерей*</t>
  </si>
  <si>
    <t xml:space="preserve">505 86 07</t>
  </si>
  <si>
    <t xml:space="preserve">Выплата единовременной материальной помощи гражданам пострадавшим от политических репрессий*</t>
  </si>
  <si>
    <t xml:space="preserve">505 86 08</t>
  </si>
  <si>
    <t xml:space="preserve">Выплата единовременной материальной помощи участникам Курской битвы (включая вдов)*</t>
  </si>
  <si>
    <t xml:space="preserve">505 86 09</t>
  </si>
  <si>
    <t xml:space="preserve">Выплата единовременной материальной помощи участникам обороны Москвы (включая вдов)*</t>
  </si>
  <si>
    <t xml:space="preserve">505 86 10</t>
  </si>
  <si>
    <t xml:space="preserve">Выплата единовременной материальной помощи участникам обороны Ленинграда*</t>
  </si>
  <si>
    <t xml:space="preserve">505 86 11</t>
  </si>
  <si>
    <t xml:space="preserve">Выплата единовременной материальной помощи участникам Сталинградской битвы*</t>
  </si>
  <si>
    <t xml:space="preserve">505 86 12</t>
  </si>
  <si>
    <t xml:space="preserve">Выплата единовременной материальной помощи участникам ВОВ к дню Победы (включая вдов)*</t>
  </si>
  <si>
    <t xml:space="preserve">505 86 13</t>
  </si>
  <si>
    <t xml:space="preserve">Выплата единовременной материальной помощи воинам -афганцам к двадцатой годовщине вывода Советских войск из Афганистана, семьям погибших участников Афганских событий и локальных войн*</t>
  </si>
  <si>
    <t xml:space="preserve">505 86 14</t>
  </si>
  <si>
    <t xml:space="preserve">Выплата единовременной материальной помощи инвалидам всех категорий в рамках проведения дня инвалида*</t>
  </si>
  <si>
    <t xml:space="preserve">505 86 15</t>
  </si>
  <si>
    <t xml:space="preserve">Выплата единовременной материальной помощи малоимущим гражданам*</t>
  </si>
  <si>
    <t xml:space="preserve">505 86 16</t>
  </si>
  <si>
    <t xml:space="preserve">Выплата единовременной материальной помощи гражданам, находящимся в трудной жизненной ситуации*</t>
  </si>
  <si>
    <t xml:space="preserve">505 86 17</t>
  </si>
  <si>
    <t xml:space="preserve">Оказание других видов социальной помощи*</t>
  </si>
  <si>
    <t xml:space="preserve">505 86 18</t>
  </si>
  <si>
    <t xml:space="preserve">Субсидия на оплату услуг по капитальному ремонту жилого фонда льготным категориям граждан*</t>
  </si>
  <si>
    <t xml:space="preserve">505 86 20</t>
  </si>
  <si>
    <t xml:space="preserve">Выплата единовременной материальной помощи по медицинским показаниям*</t>
  </si>
  <si>
    <t xml:space="preserve">505 86 21</t>
  </si>
  <si>
    <t xml:space="preserve">Выплата единовременной доплаты к пенсии участникам ВОВ</t>
  </si>
  <si>
    <t xml:space="preserve">505 86 22</t>
  </si>
  <si>
    <t xml:space="preserve">Реализация государственных функций в области социальной политики</t>
  </si>
  <si>
    <t xml:space="preserve">514 00 00</t>
  </si>
  <si>
    <t xml:space="preserve">Социальные выплаты (питание малоимущих граждан)</t>
  </si>
  <si>
    <t xml:space="preserve">514 01 01</t>
  </si>
  <si>
    <t xml:space="preserve">Социальные выплаты </t>
  </si>
  <si>
    <t xml:space="preserve">Прочие расходы (проведение мероприятий)</t>
  </si>
  <si>
    <t xml:space="preserve">514 01 02</t>
  </si>
  <si>
    <t xml:space="preserve">Межбюджетные трансферты</t>
  </si>
  <si>
    <t xml:space="preserve">521 00 00</t>
  </si>
  <si>
    <t xml:space="preserve">Субвенция на полное гос.обеспечение детей-сирот обучающихся по очной форме обучения в мун.и негосуд.учреждениях высшего проф.обуч.в соответствии с законом МО № 248/2007-ОЗ</t>
  </si>
  <si>
    <t xml:space="preserve">521 02 14</t>
  </si>
  <si>
    <t xml:space="preserve">Обеспечение жильем молодых семей</t>
  </si>
  <si>
    <t xml:space="preserve">522 02 04</t>
  </si>
  <si>
    <t xml:space="preserve">Программа "Обеспечение жильем молодых семей" долгосрочной целевой программы МО "Жилище" на 2009-2012 годы</t>
  </si>
  <si>
    <t xml:space="preserve">522 15 04</t>
  </si>
  <si>
    <t xml:space="preserve">Обеспечение жильем  молодых семей в гор. округе Домодедово на 2010-2012гг.</t>
  </si>
  <si>
    <t xml:space="preserve">795 11 12</t>
  </si>
  <si>
    <t xml:space="preserve">Обеспечение жильем молодых семей в гор. Округе Домодедово на 2010-2012гг.*</t>
  </si>
  <si>
    <t xml:space="preserve">505 36 01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 10 00</t>
  </si>
  <si>
    <t xml:space="preserve">520 01 00</t>
  </si>
  <si>
    <t xml:space="preserve">Выплата семьям опекунов на содержание подопечных детей</t>
  </si>
  <si>
    <t xml:space="preserve">423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424</t>
  </si>
  <si>
    <t xml:space="preserve">ФИЗИЧЕСКАЯ КУЛЬТУРА И СПОРТ</t>
  </si>
  <si>
    <t xml:space="preserve">ФИЗИЧЕСКАЯ КУЛЬТУРА</t>
  </si>
  <si>
    <t xml:space="preserve">482 99 22</t>
  </si>
  <si>
    <t xml:space="preserve">СРЕДСТВА МАССОВОЙ ИНФОРМАЦИИ</t>
  </si>
  <si>
    <t xml:space="preserve">Телерадиокомпании и телеорганизации</t>
  </si>
  <si>
    <t xml:space="preserve">453 00 00</t>
  </si>
  <si>
    <t xml:space="preserve">Субсидии телерадиокомпаниям и телерадиоорганизациям</t>
  </si>
  <si>
    <t xml:space="preserve">453 01 00</t>
  </si>
  <si>
    <t xml:space="preserve">Периодическая печать и издательства</t>
  </si>
  <si>
    <t xml:space="preserve">Субсидии на поддержку социально значимых проектов в сфере периодической печати</t>
  </si>
  <si>
    <t xml:space="preserve">450 05 00</t>
  </si>
  <si>
    <t xml:space="preserve">00</t>
  </si>
  <si>
    <t xml:space="preserve">Процентные платежи по муниципальному долгу, в том числе: </t>
  </si>
  <si>
    <t xml:space="preserve">Прочие расходы (Обслуживание муниципального долга)</t>
  </si>
  <si>
    <t xml:space="preserve">Прочие расходы (Обеспечение исполнения муниципальных гарантий)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Прочие межбюджетные трансферты бюджетам субъектов Российской Федерации и муниципальных образований общего характера</t>
  </si>
  <si>
    <t xml:space="preserve">Субсидии бюджету субъекта Российской Федерации из местных бюджетов в связи с превышением уровня расчетных налоговых доходов местных бюджетов</t>
  </si>
  <si>
    <t xml:space="preserve">521 04 00</t>
  </si>
  <si>
    <t xml:space="preserve">Иные субсидии</t>
  </si>
  <si>
    <t xml:space="preserve">018</t>
  </si>
  <si>
    <t xml:space="preserve">Межбюджетные субсидии</t>
  </si>
  <si>
    <t xml:space="preserve">502</t>
  </si>
  <si>
    <t xml:space="preserve">Примечание:  </t>
  </si>
  <si>
    <t xml:space="preserve">*Публичные нормативные обязательства</t>
  </si>
  <si>
    <r>
      <rPr>
        <sz val="10"/>
        <rFont val="Times New Roman Cyr"/>
        <family val="1"/>
        <charset val="204"/>
      </rPr>
      <t xml:space="preserve">Приложение №</t>
    </r>
    <r>
      <rPr>
        <u val="single"/>
        <sz val="10"/>
        <rFont val="Times New Roman Cyr"/>
        <family val="1"/>
        <charset val="204"/>
      </rPr>
      <t xml:space="preserve">   3   </t>
    </r>
  </si>
  <si>
    <t xml:space="preserve">от 07.06.2012   №  1-4/452 </t>
  </si>
  <si>
    <t xml:space="preserve">ФАКТИЧЕСКИЕ ИСТОЧНИКИ  ВНУТРЕННЕГО ФИНАНСИРОВАНИЯ  </t>
  </si>
  <si>
    <t xml:space="preserve">ДЕФИЦИТА  БЮДЖЕТА ГОРОДСКОГО ОКРУГА ЗА 2011 ГОД</t>
  </si>
  <si>
    <t xml:space="preserve">Код</t>
  </si>
  <si>
    <t xml:space="preserve">Наименование групп, подгрупп, статей, подстатей, элементов, программ (подпрограмм), кодов экономической классификации источников внутреннего финансирования дефицитов бюджетов</t>
  </si>
  <si>
    <t xml:space="preserve">Факт</t>
  </si>
  <si>
    <t xml:space="preserve">Дефицит бюджета городского округа</t>
  </si>
  <si>
    <t xml:space="preserve">в % к общей сумме доходов без финансовой помощи от бюджетов других уровней</t>
  </si>
  <si>
    <t xml:space="preserve">Источники внутреннего финансирования дефицита бюджета</t>
  </si>
  <si>
    <r>
      <rPr>
        <sz val="10"/>
        <rFont val="Times New Roman Cyr"/>
        <family val="1"/>
        <charset val="204"/>
      </rPr>
      <t xml:space="preserve">Приложение №</t>
    </r>
    <r>
      <rPr>
        <u val="single"/>
        <sz val="10"/>
        <rFont val="Times New Roman Cyr"/>
        <family val="1"/>
        <charset val="204"/>
      </rPr>
      <t xml:space="preserve">   4   </t>
    </r>
  </si>
  <si>
    <t xml:space="preserve">от 07.06.2012    №  1-4/452</t>
  </si>
  <si>
    <t xml:space="preserve">Исполнение бюджета городского округа в разрезе ведомственной</t>
  </si>
  <si>
    <t xml:space="preserve">структуры расходов бюджета городского округа Домодедово за 2011 год</t>
  </si>
  <si>
    <t xml:space="preserve">Наименование</t>
  </si>
  <si>
    <t xml:space="preserve">Управление образования</t>
  </si>
  <si>
    <t xml:space="preserve">Бюджетные инвестиции в объекты  капитального строительства, не включенные в целевые программы</t>
  </si>
  <si>
    <t xml:space="preserve">Бюджетные инвестиции  в том числе:</t>
  </si>
  <si>
    <t xml:space="preserve">Субсидии некоммерческим организациям (Строительство и разработка ПСД, ПИР детского сада на 120 мест в микрорайоне "Авиационный", ул. Жуковского)</t>
  </si>
  <si>
    <t xml:space="preserve">Субсидии некоммерческим организациям (Строительство и разработка ПСД, ПИР детского сада на 120 мест в микрорайоне "Центральный", ул. Школьная)</t>
  </si>
  <si>
    <t xml:space="preserve">Субсидии некоммерческим организациям (Строительство и разработка ПСД, ПИР филиала  МАДОУ детского сада № 8 "Белочка")</t>
  </si>
  <si>
    <t xml:space="preserve">Расходы на повышение фонда оплаты труда работников муниципальных учреждений в сферах образования, здравоохранения, культуры, физ. Культуры и спорта и иных сферах с 01.10.2011 на 6,5 %</t>
  </si>
  <si>
    <t xml:space="preserve">Субсидии некомерческим организациям</t>
  </si>
  <si>
    <t xml:space="preserve">Расходы на обеспечение дополнитенльными местами в муниципальных дошкольных образовательных учреждениях, втом числе на проведение текущего, капитального ремонта, ремонта ограждений, приобретение оборудования, мебели, мягкого инвентаря</t>
  </si>
  <si>
    <t xml:space="preserve">Целевая субсидия МАДОУ д/с № 14 "Подмосковье" на проведение текущего, капитального ремонта, ремонта ограждений, приобретение оборудования, мебели, мягкого инвентаря</t>
  </si>
  <si>
    <t xml:space="preserve">Бюджетные инвестиции в объекты капитального строительства, собственности муниципальных образований (Строительство и разработка ПСД, ПИР ф)</t>
  </si>
  <si>
    <t xml:space="preserve">Бюджетные инвестиции в объекты капитального строительства, собственности муниципальных образований (Строительство и разработка ПСД, ПИР "Центр детского творчества" м-н Центральный)</t>
  </si>
  <si>
    <t xml:space="preserve">Субсидии некоммерческим организациям (Строительство и разработка ПСД, ПИР "Учебно - общественный блок МАОУ Барыбинская СОШ")</t>
  </si>
  <si>
    <t xml:space="preserve">Расходы на повышение фонда оплаты труда работников муниципальных учреждений в сферах образования, здравоохранения, культуры, физ. культуры и спорта и иных сферах с 01.10.2011 на 6,5 %</t>
  </si>
  <si>
    <t xml:space="preserve">Школы -интернаты</t>
  </si>
  <si>
    <t xml:space="preserve">Государственная поддержка внедрения комплексных мер модернизации образования  </t>
  </si>
  <si>
    <t xml:space="preserve">Субсидия на закупку учебного оборудования и мебели для муниципальных общеобразовательных учреждений</t>
  </si>
  <si>
    <t xml:space="preserve">Субсидия на закупку технологического оборудования для столовых и мебели для залов питания общеобразовательных учреждений муниципального образования</t>
  </si>
  <si>
    <t xml:space="preserve">Субсидия на подвоз учащихся к месту обучения в муниципальные общеобразовательные учреждения, расположенные в сельской местности</t>
  </si>
  <si>
    <t xml:space="preserve">Субсидии некоммерческим организациям за счет бюджета городского округа</t>
  </si>
  <si>
    <t xml:space="preserve">Расходы на капитального ремонта, ремонта ограждений, замену оконных конструкций, выполнение противопожарных мероприятий в муниципальных общеобразовательных учреждениях</t>
  </si>
  <si>
    <t xml:space="preserve">Целевая субсидия МАОУ  Константиновская СОШ на проведение капитального ремонта, ремонта ограждений, замену оконных конструкций, выполнение противопожарных мероприятий</t>
  </si>
  <si>
    <t xml:space="preserve">Проведение мероприятий для детей и молодежи</t>
  </si>
  <si>
    <t xml:space="preserve">Мероприятия по оздоровительной кампании детей </t>
  </si>
  <si>
    <t xml:space="preserve">432 00 00</t>
  </si>
  <si>
    <t xml:space="preserve">Оздоровление детей </t>
  </si>
  <si>
    <t xml:space="preserve">Организация летнего отдыха, оздоровления, занятости детей и подростков городского округа Домодедово на 2008-2011 годы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436 02 00</t>
  </si>
  <si>
    <t xml:space="preserve">795 11 02</t>
  </si>
  <si>
    <t xml:space="preserve">Межбюджетные трансферты общего характера бюджетам субъектов РФ и муниципальных образований</t>
  </si>
  <si>
    <t xml:space="preserve">Полное государственное обеспечение и дополнительные гарантии по социальной поддержке детей-сирот и детей, оставшихся без попечения родителей, а также лиц из их числа, обучающихся по очной форме обучения в муниципальных и негосударственных учреждениях высшего профессионального образования, находящихся на территории Московской области в соответствии с Законом Московской области № 248-ОЗ "О предоставлении полного государственного обеспечения и дополнительных гарантий по социальной поддержке детям-сиротам и детям, оставшимся без попечения родителей</t>
  </si>
  <si>
    <t xml:space="preserve">Управление  здравоохранения</t>
  </si>
  <si>
    <t xml:space="preserve">015</t>
  </si>
  <si>
    <t xml:space="preserve">Мероприятия в области жилищного - хозяйства</t>
  </si>
  <si>
    <t xml:space="preserve">Мероприятия по организации оздоровительной компании детей и подростков</t>
  </si>
  <si>
    <t xml:space="preserve">Оздоровление детей и подростков</t>
  </si>
  <si>
    <t xml:space="preserve">ЗДРАВООХРАНЕНИЕ</t>
  </si>
  <si>
    <t xml:space="preserve">1020000</t>
  </si>
  <si>
    <t xml:space="preserve">1020102</t>
  </si>
  <si>
    <t xml:space="preserve">Бюджетные инвестиции  </t>
  </si>
  <si>
    <t xml:space="preserve">Бюджетные инвестиции  (Реконструкция приемного покоя ЦРБ)</t>
  </si>
  <si>
    <t xml:space="preserve">482</t>
  </si>
  <si>
    <t xml:space="preserve">Мероприятия в области здравоохранения </t>
  </si>
  <si>
    <t xml:space="preserve">795 11 03</t>
  </si>
  <si>
    <t xml:space="preserve">079</t>
  </si>
  <si>
    <t xml:space="preserve">Социальной помощи</t>
  </si>
  <si>
    <t xml:space="preserve">Обеспечение мер социальной поддержки ветеранов труда </t>
  </si>
  <si>
    <t xml:space="preserve">Комитет по культуре, делам молодежи и спорту</t>
  </si>
  <si>
    <t xml:space="preserve">016</t>
  </si>
  <si>
    <t xml:space="preserve">Реализация государственных функций, связанных с обеспечением национальной безопасности и правоохранительной деятельности</t>
  </si>
  <si>
    <t xml:space="preserve">216</t>
  </si>
  <si>
    <t xml:space="preserve">КУЛЬТУРА И КИНЕМАТОГРАФИЯ </t>
  </si>
  <si>
    <t xml:space="preserve">Комплектование книжных фондов библиотек городских округов в том числе:</t>
  </si>
  <si>
    <t xml:space="preserve">Выполнение функций бюджетными учреждениями (Субсидия на комплектование книжных фондов библиотек городских округов за счет средств бюджета МО)</t>
  </si>
  <si>
    <t xml:space="preserve">Выполнение функций государственными органами</t>
  </si>
  <si>
    <t xml:space="preserve">Субсидии некоммерческим организациям (Строительство и разработка ПСД, ПИР второй очереди МАУ "ГС "Авангард")</t>
  </si>
  <si>
    <t xml:space="preserve">Мероприятия в области спорта и физической культуры, туризма</t>
  </si>
  <si>
    <t xml:space="preserve">Другие вопросы в области физической культуры и спорта</t>
  </si>
  <si>
    <t xml:space="preserve">Администрация городского округа</t>
  </si>
  <si>
    <t xml:space="preserve">017</t>
  </si>
  <si>
    <t xml:space="preserve">Прикладные научные исследования в области общегосударственных вопросов</t>
  </si>
  <si>
    <t xml:space="preserve">080 00 00</t>
  </si>
  <si>
    <t xml:space="preserve">Прикладные и научные исследования и разработки</t>
  </si>
  <si>
    <t xml:space="preserve">081 00 00</t>
  </si>
  <si>
    <t xml:space="preserve">081 99 00</t>
  </si>
  <si>
    <t xml:space="preserve">Оценка недвижимости, признание прав и регулирование отношений по гос.и муниц.собственности</t>
  </si>
  <si>
    <t xml:space="preserve">Бюджетные инвестиции - взнос в уставные фонды муниципальных унитарных предприятий </t>
  </si>
  <si>
    <t xml:space="preserve">202 58 10</t>
  </si>
  <si>
    <t xml:space="preserve">Расходы на оплату труда гражданского персонала</t>
  </si>
  <si>
    <t xml:space="preserve">202 67 1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Отдельные мероприятия в области автомобильного транспорта </t>
  </si>
  <si>
    <t xml:space="preserve">Благоустройство территорий городского округа Домодедово на 2006-2008 годы</t>
  </si>
  <si>
    <t xml:space="preserve">Обеспечение безопасности дорожного движения на территории городского округа Домодедово на 2008 - 2011 годы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Мероприятия в области застройки территорий</t>
  </si>
  <si>
    <t xml:space="preserve">405</t>
  </si>
  <si>
    <t xml:space="preserve">Мероприятия в области строительства, архитектуры и градостроительства </t>
  </si>
  <si>
    <t xml:space="preserve">Долгосрочная целевая программа "Развитие субъектов малого и среднего предпринимательства в Московской области на 2009-2012 годы"</t>
  </si>
  <si>
    <t xml:space="preserve">Программа "Развитие малого и среднего предпринимательства в городском округе Домодедово на 2010-2013 годы"</t>
  </si>
  <si>
    <t xml:space="preserve">Федеральная целевая программа "Социальное развитие села до 2010г."</t>
  </si>
  <si>
    <t xml:space="preserve">Бюджетные инвестиции (приобретение жилого помещения в муниципальную собственность)</t>
  </si>
  <si>
    <t xml:space="preserve">Выполнение функций органами местного самоуправления (ремонт внутридворовых территорий)</t>
  </si>
  <si>
    <t xml:space="preserve">Диспетчеризация лифтов в многоквартирных домах мкр.Авиационный г.Домодедово на 2011 год</t>
  </si>
  <si>
    <t xml:space="preserve">Коммунальное хозяйство </t>
  </si>
  <si>
    <t xml:space="preserve">Программа "Развитие системы водоотведения городского округа Домодедово на 2011-2016 годы"</t>
  </si>
  <si>
    <t xml:space="preserve">Субсидии юридическим лицам в том числе: </t>
  </si>
  <si>
    <t xml:space="preserve">Субсидии юридическим лицам - НП "Посейдон"</t>
  </si>
  <si>
    <t xml:space="preserve">Субсидии юридическим лицам - НПВК  "ВКВ"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Программа "Капитальный ремонт и ремонт дворовых территорий многоквартирных домов, проездов к дворовым территориям многоквартирных домов городского округа Домодедово на 2011 год"</t>
  </si>
  <si>
    <t xml:space="preserve">Охрана объектов растительного и животного мира и  среды их обитания</t>
  </si>
  <si>
    <t xml:space="preserve">Состояние окружающей среды и природопользования </t>
  </si>
  <si>
    <t xml:space="preserve">КУЛЬТУРА, КИНЕМАТОГРАФИЯ И СРЕДСТВА МАССОВОЙ ИНФОРМАЦИИ</t>
  </si>
  <si>
    <t xml:space="preserve">Дворцы и дома культуры, другие учреждения культуры и средств массовой информации</t>
  </si>
  <si>
    <t xml:space="preserve">Периодические издания, учрежденные органами законодательной и исполнительной власти</t>
  </si>
  <si>
    <t xml:space="preserve">ЗДРАВООХРАНЕНИЕ И СПОРТ</t>
  </si>
  <si>
    <t xml:space="preserve">Федеральные целевые прграммы</t>
  </si>
  <si>
    <t xml:space="preserve">Подпрограмма "Обеспечение жильем молодых семей" федеральной целевой программы Московской области "Жилище" на 2011-2015 годы за счет средств, перечисляемых из федерального бюджета, на 2011 год</t>
  </si>
  <si>
    <t xml:space="preserve">Фонд компенсаций</t>
  </si>
  <si>
    <t xml:space="preserve">Предоставление гражданам субсидий на оплату жилья и коммунальных услуг</t>
  </si>
  <si>
    <t xml:space="preserve">572</t>
  </si>
  <si>
    <t xml:space="preserve">Социальные выплаты (проведение мероприятий)</t>
  </si>
  <si>
    <t xml:space="preserve">Реализация подпрограммы "Обеспечение жильем молодых семей" долгосрочной целевой программы Московской области "Жилище" на 2009-2012 годы, на 2011 год</t>
  </si>
  <si>
    <t xml:space="preserve">Бюджетные инвестиции (Приобретение в муниципальную собственность спортивных сооружений по адресу: г. Домодедово, мкр-н Северный, ул. Советская д.70)</t>
  </si>
  <si>
    <t xml:space="preserve">Процентные платежи по муниципальному долгу, в том числе:</t>
  </si>
  <si>
    <t xml:space="preserve">Совет депутатов городского округа Домодедово  МО</t>
  </si>
  <si>
    <t xml:space="preserve">457 00 00</t>
  </si>
  <si>
    <t xml:space="preserve">457 85 00</t>
  </si>
  <si>
    <t xml:space="preserve">Комитет по управлению имуществом</t>
  </si>
  <si>
    <t xml:space="preserve">020</t>
  </si>
  <si>
    <t xml:space="preserve">Выполнение функций органами местного самоуправления - взнос в уставные фонды муниципальных унитарных предприятий </t>
  </si>
  <si>
    <t xml:space="preserve">Содержание и ремонт муниципальных автомобильных дорог за счет субсидии из обл. бюджета</t>
  </si>
  <si>
    <t xml:space="preserve">315 0106</t>
  </si>
  <si>
    <t xml:space="preserve">Обеспечение жильем инвалидов войны и участников боевых действий, участников Великой Отечественной войны, ветеранов боевых действий, военнослужащих, проходивших военную службу в период Великой Отечественной войны, граждан, награжденных знаком «Жителю блокадного Ленинграда», лиц, работавших на военных объектах в период Великой Отечественной войны, семей погибших (умерших) инвалидов войны - участников Великой отечественной войны, инвалидов и семей, имеющих детей-инвалидов</t>
  </si>
  <si>
    <t xml:space="preserve">Обеспечение жилыми помещениями детей - 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Финансовое управление Администрации городского округа Домодедово Московской области</t>
  </si>
  <si>
    <t xml:space="preserve">024</t>
  </si>
  <si>
    <t xml:space="preserve">Процентные платежи по муниципальному долгу</t>
  </si>
  <si>
    <t xml:space="preserve">Прочие расходы </t>
  </si>
  <si>
    <t xml:space="preserve">15</t>
  </si>
  <si>
    <t xml:space="preserve">Финансовая поддержка на возвратной основе</t>
  </si>
  <si>
    <t xml:space="preserve">520</t>
  </si>
  <si>
    <t xml:space="preserve">МЕЖБЮДЖЕТНЫЕ ТРАНСФЕРТЫ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Другие межбюджетные трансферты</t>
  </si>
  <si>
    <t xml:space="preserve">Иные межбюджетные трансферты бюджетам бюджетной системы</t>
  </si>
  <si>
    <t xml:space="preserve">521 03 00</t>
  </si>
  <si>
    <t xml:space="preserve">Примечание:</t>
  </si>
  <si>
    <t xml:space="preserve">* Публичные нормативные обязательства</t>
  </si>
  <si>
    <r>
      <rPr>
        <sz val="10"/>
        <rFont val="Times New Roman Cyr"/>
        <family val="1"/>
        <charset val="204"/>
      </rPr>
      <t xml:space="preserve">Приложение №</t>
    </r>
    <r>
      <rPr>
        <u val="single"/>
        <sz val="10"/>
        <rFont val="Times New Roman Cyr"/>
        <family val="1"/>
        <charset val="204"/>
      </rPr>
      <t xml:space="preserve">   5      </t>
    </r>
  </si>
  <si>
    <t xml:space="preserve">от  07.06.2012  № 1-4/452  </t>
  </si>
  <si>
    <t xml:space="preserve">ИНФОРМАЦИЯ О ВЫПОЛНЕНИИ ПРОГРАММЫ МУНИЦИПАЛЬНЫХ ВНУТРЕННИХ ЗАИМСТВОВАНИЙ</t>
  </si>
  <si>
    <t xml:space="preserve">ГОРОДСКОГО ОКРУГА ДОМОДЕДОВО ЗА 2011 ГОД</t>
  </si>
  <si>
    <t xml:space="preserve">I. Привлечение долговых обязательств</t>
  </si>
  <si>
    <t xml:space="preserve">№ п/п</t>
  </si>
  <si>
    <t xml:space="preserve">Виды заимствований</t>
  </si>
  <si>
    <t xml:space="preserve">Объем привлечения средств в 2011 году (тыс.руб.)</t>
  </si>
  <si>
    <t xml:space="preserve">1.</t>
  </si>
  <si>
    <t xml:space="preserve">Бюджетные кредиты, полученные от других бюджетов бюджетной системы РФ местными бюджетами</t>
  </si>
  <si>
    <t xml:space="preserve">0</t>
  </si>
  <si>
    <t xml:space="preserve">-</t>
  </si>
  <si>
    <t xml:space="preserve">2.</t>
  </si>
  <si>
    <t xml:space="preserve">Кредиты, полученные в валюте РФ от кредитных организаций местными бюджетами</t>
  </si>
  <si>
    <t xml:space="preserve">Итого общий объем привлечений в 2011 году</t>
  </si>
  <si>
    <t xml:space="preserve">II. Погашение заимствований</t>
  </si>
  <si>
    <t xml:space="preserve">Объем погашения в 2011 году       ( тыс.руб.)</t>
  </si>
  <si>
    <t xml:space="preserve">3.</t>
  </si>
  <si>
    <t xml:space="preserve">Исполнение муниципальных гарантий в валюте РФ, если платежи в качестве гаранта не ведут к возникновению эквивалентных требований со стороны гаранта к должнику, не исполнившему обязательство</t>
  </si>
  <si>
    <t xml:space="preserve">Итого </t>
  </si>
  <si>
    <r>
      <rPr>
        <sz val="10"/>
        <rFont val="Times New Roman Cyr"/>
        <family val="1"/>
        <charset val="204"/>
      </rPr>
      <t xml:space="preserve">Приложение №</t>
    </r>
    <r>
      <rPr>
        <u val="single"/>
        <sz val="10"/>
        <rFont val="Times New Roman Cyr"/>
        <family val="1"/>
        <charset val="204"/>
      </rPr>
      <t xml:space="preserve">   6</t>
    </r>
  </si>
  <si>
    <t xml:space="preserve">от  07.06.2012   № 1-4/452</t>
  </si>
  <si>
    <t xml:space="preserve">Информация о состоянии и движении муниципального долга городского округа Домодедово  Московской области</t>
  </si>
  <si>
    <t xml:space="preserve">по формам долговых обязательств за 2011 год.</t>
  </si>
  <si>
    <t xml:space="preserve">1. Муниципальные займы, выпущенные городским округом</t>
  </si>
  <si>
    <t xml:space="preserve">Форма долгового обязательства </t>
  </si>
  <si>
    <t xml:space="preserve">Реквизиты и дата привлечения</t>
  </si>
  <si>
    <t xml:space="preserve">Сумма привлеченных средств </t>
  </si>
  <si>
    <t xml:space="preserve">Процентрая ставка в %</t>
  </si>
  <si>
    <t xml:space="preserve">Срок погашения</t>
  </si>
  <si>
    <t xml:space="preserve">Сумма долговых обязательств</t>
  </si>
  <si>
    <t xml:space="preserve">Долг по состоянию на 01.01.12</t>
  </si>
  <si>
    <t xml:space="preserve">Всего:</t>
  </si>
  <si>
    <t xml:space="preserve">в том числе:</t>
  </si>
  <si>
    <t xml:space="preserve">из них причитается к погашению в 2011г.</t>
  </si>
  <si>
    <t xml:space="preserve">фактически погашено в 2011 году</t>
  </si>
  <si>
    <t xml:space="preserve">погашение основного долга</t>
  </si>
  <si>
    <t xml:space="preserve">выплата % и другие расходы по обслуживанию долга</t>
  </si>
  <si>
    <t xml:space="preserve">в том числе </t>
  </si>
  <si>
    <t xml:space="preserve">погашение основного долга </t>
  </si>
  <si>
    <t xml:space="preserve">основной долг</t>
  </si>
  <si>
    <t xml:space="preserve">% и другие расходы по обслуживанию долга</t>
  </si>
  <si>
    <t xml:space="preserve">основного долга </t>
  </si>
  <si>
    <t xml:space="preserve">2. Кредиты, полученные муниципальным образованием</t>
  </si>
  <si>
    <t xml:space="preserve"> -</t>
  </si>
  <si>
    <t xml:space="preserve">Всего кредитов:</t>
  </si>
  <si>
    <t xml:space="preserve">3. Другие долговые обязательства, гарантированные муниципальным образованием</t>
  </si>
  <si>
    <t xml:space="preserve">Муниципальная гарантия МУП "Домодедовский водоканал" на кап. рем. систем водоснабжения</t>
  </si>
  <si>
    <t xml:space="preserve">                                №6-10/118-09              от 10.04.09</t>
  </si>
  <si>
    <t xml:space="preserve">08.04.11</t>
  </si>
  <si>
    <t xml:space="preserve">Муниципальная гарантия МУП "Теплосеть" на оплату энергоносителей</t>
  </si>
  <si>
    <t xml:space="preserve">№3-30/77 от 09.04.2010</t>
  </si>
  <si>
    <t xml:space="preserve">№3-30/86 от 26.04.2010</t>
  </si>
  <si>
    <t xml:space="preserve">19.04.11</t>
  </si>
  <si>
    <t xml:space="preserve">Муниципальная гарантия МУП "Домодедовский комбинат питания" на пополнение оборотных средств</t>
  </si>
  <si>
    <t xml:space="preserve">№3-30/110 от 05.05.2010</t>
  </si>
  <si>
    <t xml:space="preserve">22.04.11</t>
  </si>
  <si>
    <t xml:space="preserve">Муниципальная гарантия МУП "Теплосеть" закупка оборудования</t>
  </si>
  <si>
    <t xml:space="preserve">№3-30/208 от 19.07.2010</t>
  </si>
  <si>
    <t xml:space="preserve">15.07.13</t>
  </si>
  <si>
    <t xml:space="preserve">№3-30/211 от 21.07.2010</t>
  </si>
  <si>
    <t xml:space="preserve">21.07.11</t>
  </si>
  <si>
    <t xml:space="preserve">Муниципальная гарантия МУП "Домодедовский водоканал" на пополнение оборотных средств</t>
  </si>
  <si>
    <t xml:space="preserve">№3-30/287 от 15.10.2010</t>
  </si>
  <si>
    <t xml:space="preserve">14.01.11</t>
  </si>
  <si>
    <t xml:space="preserve">№3-30/310 от 15.11.2010</t>
  </si>
  <si>
    <t xml:space="preserve">15.03.11</t>
  </si>
  <si>
    <t xml:space="preserve">№3-30/335 от 15.12.2010</t>
  </si>
  <si>
    <t xml:space="preserve">15.04.11</t>
  </si>
  <si>
    <t xml:space="preserve">Муниципальная гарантия МУП "Теплосеть" на пополнение оборотных средств</t>
  </si>
  <si>
    <t xml:space="preserve">№3-30/336 от 16.12.2010</t>
  </si>
  <si>
    <t xml:space="preserve">16.02.11</t>
  </si>
  <si>
    <t xml:space="preserve">№3-30/2 от 14.01.2011</t>
  </si>
  <si>
    <t xml:space="preserve">14.06.11</t>
  </si>
  <si>
    <t xml:space="preserve">№3-30/4 от 18.01.2011</t>
  </si>
  <si>
    <t xml:space="preserve">18.03.11</t>
  </si>
  <si>
    <t xml:space="preserve">№3-30/15 от 15.02.2011</t>
  </si>
  <si>
    <t xml:space="preserve">15.07.11</t>
  </si>
  <si>
    <t xml:space="preserve">№3-30/17 от 17.02.2011</t>
  </si>
  <si>
    <t xml:space="preserve">№3-30/25 от 15.03.2011</t>
  </si>
  <si>
    <t xml:space="preserve">15.09.11</t>
  </si>
  <si>
    <t xml:space="preserve">№3-30/27 от 17.03.2011</t>
  </si>
  <si>
    <t xml:space="preserve">17.05.11</t>
  </si>
  <si>
    <t xml:space="preserve">№3-30/47 от 14.04.2011</t>
  </si>
  <si>
    <t xml:space="preserve">14.10.11</t>
  </si>
  <si>
    <t xml:space="preserve">№3-30/50 от 18.04.2011</t>
  </si>
  <si>
    <t xml:space="preserve">17.06.11</t>
  </si>
  <si>
    <t xml:space="preserve">№3-30/62 от 03.05.2011</t>
  </si>
  <si>
    <t xml:space="preserve">03.05.12</t>
  </si>
  <si>
    <t xml:space="preserve">№3-30/75 от 13.05.2011</t>
  </si>
  <si>
    <t xml:space="preserve">11.11.11</t>
  </si>
  <si>
    <t xml:space="preserve">№3-30/80 от 18.05.2011</t>
  </si>
  <si>
    <t xml:space="preserve">18.07.11</t>
  </si>
  <si>
    <t xml:space="preserve">№3-30/91 от 15.06.2011</t>
  </si>
  <si>
    <t xml:space="preserve">15.12.11</t>
  </si>
  <si>
    <t xml:space="preserve">№3-30/95 от 20.06.2011</t>
  </si>
  <si>
    <t xml:space="preserve">19.08.11</t>
  </si>
  <si>
    <t xml:space="preserve">№3-30/136 от 15.07.2011</t>
  </si>
  <si>
    <t xml:space="preserve">13.01.12</t>
  </si>
  <si>
    <t xml:space="preserve">№3-30/140 от 18.07.2011</t>
  </si>
  <si>
    <t xml:space="preserve">12.04.12</t>
  </si>
  <si>
    <t xml:space="preserve">№3-30/141 от 19.07.2011</t>
  </si>
  <si>
    <t xml:space="preserve">19.09.11</t>
  </si>
  <si>
    <t xml:space="preserve">Муниципальная гарантия МУП "Электросеть" на строительство систем электроснабжения</t>
  </si>
  <si>
    <t xml:space="preserve">№3-30/147 от 28.07.2011</t>
  </si>
  <si>
    <t xml:space="preserve">27.07.12</t>
  </si>
  <si>
    <t xml:space="preserve">№3-30/157 от 15.08.2011</t>
  </si>
  <si>
    <t xml:space="preserve">15.02.12</t>
  </si>
  <si>
    <t xml:space="preserve">№3-30/162 от 19.08.2011</t>
  </si>
  <si>
    <t xml:space="preserve">19.10.11</t>
  </si>
  <si>
    <t xml:space="preserve">№3-30/175 от 15.09.2011</t>
  </si>
  <si>
    <t xml:space="preserve">15.03.12</t>
  </si>
  <si>
    <t xml:space="preserve">№3-30/202 от 14.10.2011</t>
  </si>
  <si>
    <t xml:space="preserve">14.02.12</t>
  </si>
  <si>
    <t xml:space="preserve">№3-30/206 от 19.10.2011</t>
  </si>
  <si>
    <t xml:space="preserve">19.12.11</t>
  </si>
  <si>
    <t xml:space="preserve">№3-30/259 от 15.11.2011</t>
  </si>
  <si>
    <t xml:space="preserve">13.04.12</t>
  </si>
  <si>
    <t xml:space="preserve">№3-30/274 от 09.12.2011</t>
  </si>
  <si>
    <t xml:space="preserve">09.02.12</t>
  </si>
  <si>
    <t xml:space="preserve">№3-30/280 от 19.12.2011</t>
  </si>
  <si>
    <t xml:space="preserve">15.05.12</t>
  </si>
  <si>
    <t xml:space="preserve">№3-30/294 от 26.12.2011</t>
  </si>
  <si>
    <t xml:space="preserve">26.12.13</t>
  </si>
  <si>
    <r>
      <rPr>
        <sz val="10"/>
        <rFont val="Times New Roman Cyr"/>
        <family val="1"/>
        <charset val="204"/>
      </rPr>
      <t xml:space="preserve">Приложение №</t>
    </r>
    <r>
      <rPr>
        <sz val="10"/>
        <rFont val="Times New Roman Cyr"/>
        <family val="0"/>
        <charset val="204"/>
      </rPr>
      <t xml:space="preserve">   7                        </t>
    </r>
  </si>
  <si>
    <t xml:space="preserve">                     к  Решению Совета депутатов</t>
  </si>
  <si>
    <t xml:space="preserve">                от 07.06.2012   №  1-4/452</t>
  </si>
  <si>
    <t xml:space="preserve">ИНФОРМАЦИЯ О РАСХОДОВАНИИ СРЕДСТВ </t>
  </si>
  <si>
    <t xml:space="preserve">РЕЗЕРВНОГО ФОНДА АДМИНИСТРАЦИИ ГОРОДСКОГО ОКРУГА ДОМОДЕДОВО</t>
  </si>
  <si>
    <t xml:space="preserve">на 01 января 2012 года</t>
  </si>
  <si>
    <r>
      <rPr>
        <sz val="12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Единица измерения: </t>
    </r>
    <r>
      <rPr>
        <b val="true"/>
        <sz val="12"/>
        <rFont val="Times New Roman"/>
        <family val="1"/>
        <charset val="204"/>
      </rPr>
      <t xml:space="preserve">руб.</t>
    </r>
    <r>
      <rPr>
        <sz val="12"/>
        <rFont val="Times New Roman"/>
        <family val="1"/>
        <charset val="204"/>
      </rPr>
      <t xml:space="preserve">                                                                      </t>
    </r>
  </si>
  <si>
    <t xml:space="preserve">                 Еденицы измерения  руб.</t>
  </si>
  <si>
    <t xml:space="preserve">Годовой объем резервногофонда</t>
  </si>
  <si>
    <t xml:space="preserve">Уточненный годовой объем резервного фонда</t>
  </si>
  <si>
    <t xml:space="preserve">Направлено</t>
  </si>
  <si>
    <t xml:space="preserve">Общий объем средств, выделенных из резервного фонда за отчетный период</t>
  </si>
  <si>
    <t xml:space="preserve">ФКР</t>
  </si>
  <si>
    <t xml:space="preserve">КЦСР</t>
  </si>
  <si>
    <t xml:space="preserve">КВР</t>
  </si>
  <si>
    <t xml:space="preserve">КОСГУ</t>
  </si>
  <si>
    <t xml:space="preserve">Сумма средств</t>
  </si>
  <si>
    <t xml:space="preserve">Направление расходования средств</t>
  </si>
  <si>
    <t xml:space="preserve">Наименование получателя средств</t>
  </si>
  <si>
    <t xml:space="preserve">226 10 4</t>
  </si>
  <si>
    <t xml:space="preserve">Захоронение погибшей в результате теракта в аэропорту Домодедово Петруниной Инны Константиновны, проживавшей по адресу: г. Домодедово, Растуновский а/о, ул. Заря, д. 5а, кв. 4</t>
  </si>
  <si>
    <t xml:space="preserve">340 10 4</t>
  </si>
  <si>
    <t xml:space="preserve">Приобретение бензопил и расходных материалов для устранения последствий ЧС</t>
  </si>
  <si>
    <t xml:space="preserve">Приобретение пожарного насоса </t>
  </si>
  <si>
    <t xml:space="preserve">0000 00 00</t>
  </si>
  <si>
    <t xml:space="preserve">Итого по разделу 0100</t>
  </si>
  <si>
    <t xml:space="preserve">290 10 4</t>
  </si>
  <si>
    <t xml:space="preserve">Приобретение чугунных радиаторов и материалов для оказания помощи городскому округу Рошаль по восстановлению теплоснабжения жилых домов</t>
  </si>
  <si>
    <t xml:space="preserve">000 00 00</t>
  </si>
  <si>
    <t xml:space="preserve">Итого по разделу 0300</t>
  </si>
  <si>
    <t xml:space="preserve">Приобретение ценного подарка для учителя МАОУ ДСОШ № 4 Бураненко Ирины Викторовны, дипломанта Всероссийского конкурса "Воспитать человека"</t>
  </si>
  <si>
    <t xml:space="preserve">Итого по разделу 0700</t>
  </si>
  <si>
    <t xml:space="preserve">262 10 4</t>
  </si>
  <si>
    <t xml:space="preserve">Оказание материальной помощи Маркову Валентину Ивановичу, пострадавшему в результате пожара по адресу: г. Домодедово, ул. Лесная, д. 5                                                                                                         </t>
  </si>
  <si>
    <t xml:space="preserve">Оказание материальной помощи Мироновой Татьяне Александровне, пострадавшей в результате пожара по адресу: г. Домодедово, мкр. Барыбино, ул. Южная, д. 15, кв. 6                                                                                                     </t>
  </si>
  <si>
    <t xml:space="preserve">Оказание материальной помощи Маркову Дмитрию Валентиновичу, пострадавшему в результате пожара по адресу: г. Домодедово, ул. Лесная, д. 5                                                                                                         </t>
  </si>
  <si>
    <t xml:space="preserve">Оказание материальной помощи Балашовой Валентине Абрамовне, пострадавшей в результате пожара по адресу: г. Домодедово, ул. Лесная, д. 5                                                                                                         </t>
  </si>
  <si>
    <t xml:space="preserve">Оказание материальной помощи Еремину Владимиру Петровичу и Ереминой Марии Ефимовне, пострадавшим в результате пожара по адресу: г. Домодедово, ул. Лесная, д. 5                                                                                                         </t>
  </si>
  <si>
    <t xml:space="preserve">Оказание материальной помощи Макеевой Антонине Павловне, пострадавшей в результате пожара по адресу: г. Домодедово, 1-й Московский пр-д, д. 28                                                                                                        </t>
  </si>
  <si>
    <t xml:space="preserve">Оказание материальной помощи Бандзеладзе Екатерине Владимировне, пострадавшей в результате пожара по адресу: г. Домодедово, 1-й Московский пр-д, д. 28                                                                                                     </t>
  </si>
  <si>
    <t xml:space="preserve">Оказание материальной помощи Желтовой Зинаиде Филипповне, пострадавшей в результате пожара по адресу: г. Домодедово, мкр. Белые Столбы, ул. Чкалова, д. 3                                                                                                    </t>
  </si>
  <si>
    <t xml:space="preserve">Оказание материальной помощи Щепкиной Наталье Евгеньевне, пострадавшей в результате пожара по адресу: г. Домодедово, ул. Городская, д. 42                                                                                                         </t>
  </si>
  <si>
    <t xml:space="preserve">Оказание материальной помощи Бандзеладзе Надежде Владимировне, пострадавшей в результате пожара по адресу: г. Домодедово, 1-й Московский пр-д, д. 28                                                                                                     </t>
  </si>
  <si>
    <t xml:space="preserve">Оказание материальной помощи Скрипову Андрею Михайловичу, пострадавшему в результате пожара по адресу: г. Домодедово, мкр. Барыбино, ул. Комсомольской правды, д. 8                                                                                                     </t>
  </si>
  <si>
    <t xml:space="preserve">Оказание материальной помощи Бандзеладзе Вячеславу Павловичу, пострадавшему в результате пожара по адресу: г. Домодедово, 1-й Московский пр-д, д. 28                                                                                                     </t>
  </si>
  <si>
    <t xml:space="preserve">Итого по разделу 1000</t>
  </si>
  <si>
    <t xml:space="preserve">ВСЕГО ЗА 1 КВАРТАЛ:</t>
  </si>
  <si>
    <t xml:space="preserve">Приобретение подарков для актива общества инвалидов</t>
  </si>
  <si>
    <t xml:space="preserve">Администрация городского округа*</t>
  </si>
  <si>
    <t xml:space="preserve">Оплата подарков сотрудникам ГАИ ГИБДД в связи с 75-й годовщиной образования ГАИ ГИБДД</t>
  </si>
  <si>
    <t xml:space="preserve">Заказ и приобретение плакатов</t>
  </si>
  <si>
    <t xml:space="preserve">Приобретение раздаточной коробки для пожарного автомобиля Урал 43206 </t>
  </si>
  <si>
    <t xml:space="preserve">Приобретение пожарно-технического оборудования и оснащения</t>
  </si>
  <si>
    <t xml:space="preserve">05 01</t>
  </si>
  <si>
    <t xml:space="preserve">350 00 300</t>
  </si>
  <si>
    <t xml:space="preserve">225 20 4</t>
  </si>
  <si>
    <t xml:space="preserve">Проведение ремонтных работ в муниципальной квартире, расположенной по адресу: г. Домодедово, мкрн. Западный, ул. Лунная, д. 25, кв. 163, предоставленной по договору социального найма ветерану ВОВ</t>
  </si>
  <si>
    <t xml:space="preserve">Проведение ремонтных работ в муниципальной квартире, расположенной по адресу: г. Домодедово, мкрн. Западный, ул. Лунная, д. 25, кв. 146, предоставленной по договору социального найма ветерану ВОВ</t>
  </si>
  <si>
    <t xml:space="preserve">Проведение ремонтных работ в муниципальной квартире, расположенной по адресу: г. Домодедово, мкрн. Западный, ул. Лунная, д. 25, кв. 98, предоставленной по договору социального найма ветерану ВОВ</t>
  </si>
  <si>
    <t xml:space="preserve">Проведение ремонтных работ в муниципальной квартире, расположенной по адресу: г. Домодедово, мкрн. Западный, ул. Лунная, д. 25, кв. 2, предоставленной по договору социального найма ветерану ВОВ</t>
  </si>
  <si>
    <t xml:space="preserve">Проведение ремонтных работ в муниципальной квартире, расположенной по адресу: г. Домодедово, мкрн. Западный, ул. Лунная, д. 25, кв. 153, предоставленной по договору социального найма ветерану ВОВ</t>
  </si>
  <si>
    <t xml:space="preserve">Проведение ремонтных работ в муниципальной квартире, расположенной по адресу: г. Домодедово, мкрн. Западный, ул. Лунная, д. 25, кв. 4, предоставленной по договору социального найма ветерану ВОВ</t>
  </si>
  <si>
    <t xml:space="preserve">Проведение ремонтных работ в муниципальной квартире, расположенной по адресу: г. Домодедово, мкрн. Западный, ул. Лунная, д. 25, кв. 92, предоставленной по договору социального найма ветерану ВОВ</t>
  </si>
  <si>
    <t xml:space="preserve">Изготовление и монтаж информационного поля ко Дню города</t>
  </si>
  <si>
    <t xml:space="preserve">Итого по разделу 0500</t>
  </si>
  <si>
    <t xml:space="preserve">Приобретение подарков и цветов для победителей конкурса "Лучший донор"</t>
  </si>
  <si>
    <t xml:space="preserve">МУ ДЦРБ</t>
  </si>
  <si>
    <t xml:space="preserve">Итого по разделу 0900</t>
  </si>
  <si>
    <t xml:space="preserve">Оказание материальной помощи Авдеевой Галине Федоровне, пострадавшей в результате пожара по адресу: г. Домодедово, ул. Октябрьская, д. 82 б                                                                                                        </t>
  </si>
  <si>
    <t xml:space="preserve">Оказание материальной помощи Бандзеладзе Нине Николаевне, пострадавшей в результате пожара по адресу: г. Домодедово, 1-й Московский пр-д, д. 28                                                                                                     </t>
  </si>
  <si>
    <t xml:space="preserve">Оказание материальной помощи Колупаеву Ивану Митрофановичу, пострадавшему в результате пожара по адресу: г. Домодедово, мкр. Барыбино, ул. Комсомольской правды, д. 8                                                                                                     </t>
  </si>
  <si>
    <t xml:space="preserve">Оказание материальной помощи Дорину Алексею Михайловичу, пострадавшему в результате пожара по адресу: г. Домодедово,  ул. Школьная, д. 1, кв. 13                                                                                                     </t>
  </si>
  <si>
    <t xml:space="preserve">Оказание материальной помощи Скриповой Елене Ивановне, пострадавшей в результате пожара по адресу: г. Домодедово, мкр. Барыбино, ул. Комсомольской правды, д. 8                                                                                                     </t>
  </si>
  <si>
    <t xml:space="preserve">Оказание материальной помощи Стариченковой Елене Яковлевне, пострадавшей в результате пожара по адресу: г. Домодедово,  ул.Каширское шоссе, д. 27а, кв. 26                                                                                                     </t>
  </si>
  <si>
    <t xml:space="preserve">Оказание материальной помощи Куприянову Михаилу Валерьевичу, пострадавшему в результате пожара по адресу: г. Домодедово,  ул. Школьная, д. 1, кв. 14                                                                                                     </t>
  </si>
  <si>
    <t xml:space="preserve">Оказание материальной помощи Макееву Игорю Сергеевичу, пострадавшему в результате пожара по адресу: г. Домодедово, мкр. Белые Столбы, ул. Чкалова, д. 3                                                                                                    </t>
  </si>
  <si>
    <t xml:space="preserve">Оказание материальной помощи Сурковой Елене Анатольевне, пострадавшей в результате пожара по адресу: г. Домодедово,  ул. Школьная, д. 1, кв. 10                                                                                                     </t>
  </si>
  <si>
    <t xml:space="preserve">Оказание материальной помощи Титовой Валентине Федоровне, пострадавшей в результате пожара по адресу: г. Домодедово,  ул. Школьная, д. 1, кв. 6                                                                                                     </t>
  </si>
  <si>
    <t xml:space="preserve">ВСЕГО ЗА 2 КВАРТАЛ</t>
  </si>
  <si>
    <t xml:space="preserve">ВСЕГО ЗА 1 ПОЛУГОДИЕ</t>
  </si>
  <si>
    <t xml:space="preserve">Оплата членских взносов на основании решения II съезда Совета муниципальных образований Московской области от 19.01.2010 №4.</t>
  </si>
  <si>
    <t xml:space="preserve">Приобретение тестов медицинского освидетельствования</t>
  </si>
  <si>
    <t xml:space="preserve">225 10 4</t>
  </si>
  <si>
    <t xml:space="preserve">Проведение ремонтных работ в муниципальной квартире, в которой зарегистрированы несовершеннолетние дети, оставшиеся без попечения родителей, по адресу: г.о. Домодедово, мкрн. Центральный, ул. Каширское шоссе, д. 97а, кв. 58</t>
  </si>
  <si>
    <t xml:space="preserve">Комитет по управлению имуществом*</t>
  </si>
  <si>
    <t xml:space="preserve">Софинансирование расходов по капитальному ремонту и ремонту дворовых территорий, многоквартирных домов, проездов к дворовым территориям многоквартирных домов гор. округа Домодедово</t>
  </si>
  <si>
    <t xml:space="preserve">05 03</t>
  </si>
  <si>
    <t xml:space="preserve">226 20 4</t>
  </si>
  <si>
    <t xml:space="preserve">Разработка проектной документации для строительства площадок для забора воды пожарными машинами</t>
  </si>
  <si>
    <t xml:space="preserve">Оборудование площадок для забора воды пожарными машинами</t>
  </si>
  <si>
    <t xml:space="preserve">Оказание материальной помощи Сысенко Дмитрию Алексеевичу, пострадавшему в результате пожара по адресу: г. Домодедово, ул. Лесная, д. 13                                                                                                        </t>
  </si>
  <si>
    <r>
      <rPr>
        <sz val="12"/>
        <rFont val="Times New Roman Cyr"/>
        <family val="0"/>
        <charset val="204"/>
      </rPr>
      <t xml:space="preserve">Оказание материальной помощи Латышевой Татьяне Викторовне, пострадавшей в результате пожара по адресу: г. Домодедово, ул. Городская, д. 42         </t>
    </r>
    <r>
      <rPr>
        <sz val="12"/>
        <color rgb="FF0000FF"/>
        <rFont val="Times New Roman Cyr"/>
        <family val="1"/>
        <charset val="204"/>
      </rPr>
      <t xml:space="preserve">                                                                                               </t>
    </r>
  </si>
  <si>
    <t xml:space="preserve">Оказание материальной помощи Авдееву Николаю Михайловичу, пострадавшему в результате пожара по адресу: г. Домодедово, ул. Октябрьская, д. 82 б                                                                                                        </t>
  </si>
  <si>
    <r>
      <rPr>
        <sz val="12"/>
        <rFont val="Times New Roman Cyr"/>
        <family val="0"/>
        <charset val="204"/>
      </rPr>
      <t xml:space="preserve">Оказание материальной помощи Латышевой Валентине Анатольевне, пострадавшей в результате пожара по адресу: г. Домодедово, ул. Городская, д. 42         </t>
    </r>
    <r>
      <rPr>
        <sz val="12"/>
        <color rgb="FF0000FF"/>
        <rFont val="Times New Roman Cyr"/>
        <family val="1"/>
        <charset val="204"/>
      </rPr>
      <t xml:space="preserve">                                                                                               </t>
    </r>
  </si>
  <si>
    <t xml:space="preserve">Оказание материальной помощи Сысенко Алексею Яковлевичу, пострадавшему в результате пожара по адресу: г. Домодедово, ул. Лесная, д. 13                                                                                                        </t>
  </si>
  <si>
    <r>
      <rPr>
        <sz val="12"/>
        <rFont val="Times New Roman Cyr"/>
        <family val="0"/>
        <charset val="204"/>
      </rPr>
      <t xml:space="preserve">Оказание материальной помощи Шараповой Асият Чивиевне, пострадавшей в результате пожара по адресу: г. Домодедово, ул. Заборье, д. 47         </t>
    </r>
    <r>
      <rPr>
        <sz val="12"/>
        <color rgb="FF0000FF"/>
        <rFont val="Times New Roman Cyr"/>
        <family val="1"/>
        <charset val="204"/>
      </rPr>
      <t xml:space="preserve">                                                                                               </t>
    </r>
  </si>
  <si>
    <r>
      <rPr>
        <sz val="12"/>
        <rFont val="Times New Roman Cyr"/>
        <family val="0"/>
        <charset val="204"/>
      </rPr>
      <t xml:space="preserve">Оказание материальной помощи Дубовскому Александру Сергеевичу, Дубовскому Александру Александровичу, Дубовскому Максиму Александровичу, Дубовской Марии Михайловне, пострадавшим в результате пожара по адресу: г. Домодедово, ул. Заборье, д. 47         </t>
    </r>
    <r>
      <rPr>
        <sz val="12"/>
        <color rgb="FF0000FF"/>
        <rFont val="Times New Roman Cyr"/>
        <family val="1"/>
        <charset val="204"/>
      </rPr>
      <t xml:space="preserve">                                                                                               </t>
    </r>
  </si>
  <si>
    <t xml:space="preserve">ВСЕГО ЗА 3 КВАРТАЛ</t>
  </si>
  <si>
    <t xml:space="preserve">ВСЕГО ЗА 9 МЕСЯЦЕВ</t>
  </si>
  <si>
    <t xml:space="preserve">Разработка и внедрение электронного учета документов, хранящихся в архивном отделе администрации городсского округа Домодедово</t>
  </si>
  <si>
    <t xml:space="preserve">Оказание шефской помощи военнослужащим войсковой части 6778, дислоцируемой в г. Грозный Чеченской Республики</t>
  </si>
  <si>
    <t xml:space="preserve">Приобретение ценных подарков для сотрудников 7-го межрайонного отдела УФСБ РФ по г. Москве и Московской области в связи с празднованием Дня работников органов безопасности РФ (ФСБ)</t>
  </si>
  <si>
    <t xml:space="preserve">310 20 4</t>
  </si>
  <si>
    <t xml:space="preserve">Приобретение стационарных сотовых телефонов для обеспечения работы избирательных участков</t>
  </si>
  <si>
    <t xml:space="preserve">Приобретение автомобильных шин ля пожарной автоцистерны АПП6/6-40 Домодедовского гарнизона пожарной охраны</t>
  </si>
  <si>
    <t xml:space="preserve">Проведение текущего ремонта в муниципальной квартире по адресу г. Домодедово, ул. Каширское ш., д. 95-а, кв 53, предоставленной  по договору социального найма лицу, оставшемуся без попечения родителей</t>
  </si>
  <si>
    <t xml:space="preserve">Проведение текущего ремонта в муниципальной квартире по адресу г. Домодедово, д. Гальчино, бульв. 60-летия СССР, д.13, кв. 48, предоставленной  по договору социального найма лицу, оставшемуся без попечения родителей</t>
  </si>
  <si>
    <t xml:space="preserve">6 01</t>
  </si>
  <si>
    <t xml:space="preserve">351 00 300</t>
  </si>
  <si>
    <t xml:space="preserve">Проведение ремонтных работ в муниципальной квартире, расположенной по адресу: г. Домодедово, мкр. Западный, ул. Лунная, д. 25, кв. 2, предоставленной по договору социального найма ветерану ВОВ</t>
  </si>
  <si>
    <t xml:space="preserve">Установка металлических дверей в домах №№ 30, 41 по адресу: г. Домодедово, мкр. Дружба</t>
  </si>
  <si>
    <t xml:space="preserve">Установка газового котла в муниципальной квартире № 5 по адресу: г. Домодедово, ул. Корнеева, д. 9</t>
  </si>
  <si>
    <t xml:space="preserve">Оплата 5% расходных обязательств, предусмотренных на проведение капитального ремонта и ремонта дворовых территорий, многоквартирных домов, проездов к дворовым территориям многоквартирных домов гор. округа Домодедово</t>
  </si>
  <si>
    <t xml:space="preserve">07 01</t>
  </si>
  <si>
    <t xml:space="preserve">420 99 00 </t>
  </si>
  <si>
    <t xml:space="preserve">Приобретение факса МДОУ д/с №16 "Веснушка" с связи с празднованием 50-летия со дня образования учреждения</t>
  </si>
  <si>
    <t xml:space="preserve">МДОУ д/с №16 "Веснушка"</t>
  </si>
  <si>
    <t xml:space="preserve">07 02</t>
  </si>
  <si>
    <t xml:space="preserve">423 99 00 </t>
  </si>
  <si>
    <t xml:space="preserve">Приобретение системного блока в связи с празднованием 25-летия со дня образования учреждения.</t>
  </si>
  <si>
    <t xml:space="preserve">МБОУ ДОД ДМЦ "Альбатрос"</t>
  </si>
  <si>
    <t xml:space="preserve">241 20 4</t>
  </si>
  <si>
    <t xml:space="preserve">Приобретение дивана для МАОУ Краснопутьская СОШ в связи с празднованием 40-летия со дня образования учреждения</t>
  </si>
  <si>
    <t xml:space="preserve">УО</t>
  </si>
  <si>
    <t xml:space="preserve">07 09</t>
  </si>
  <si>
    <t xml:space="preserve">Приобретение бензотриммера и бензопилы для МАОУД Межшкольный учебный комбинат в связи с празднованием 25-летия со дня образования учреждения</t>
  </si>
  <si>
    <t xml:space="preserve">МАОУД МУК</t>
  </si>
  <si>
    <t xml:space="preserve">Приобретение проектора для МАОУ Востряковская СОШ № 2 в связи с празднованием 50-летия со дня образования учреждения</t>
  </si>
  <si>
    <t xml:space="preserve">Приобретение видеокамеры для МАОУ Белостолбовская СОШ № 2 в связи с празднованием 45-летия со дня образования учреждения</t>
  </si>
  <si>
    <t xml:space="preserve">102 01 02 </t>
  </si>
  <si>
    <t xml:space="preserve">Разработка проектно-сметной документации на строительство МАОУ Белостолбовская СОШ</t>
  </si>
  <si>
    <t xml:space="preserve">08 01</t>
  </si>
  <si>
    <t xml:space="preserve">222 10 4</t>
  </si>
  <si>
    <t xml:space="preserve">Оплата транспорта для проведения мероприятий</t>
  </si>
  <si>
    <t xml:space="preserve">440 90 00</t>
  </si>
  <si>
    <t xml:space="preserve">Проведение мероприятий</t>
  </si>
  <si>
    <t xml:space="preserve">МБУК "ЦКД "Импульс""</t>
  </si>
  <si>
    <t xml:space="preserve">442 90 00</t>
  </si>
  <si>
    <t xml:space="preserve">МБУК "ЦБС"</t>
  </si>
  <si>
    <t xml:space="preserve">09 01</t>
  </si>
  <si>
    <t xml:space="preserve">Ремонт квартир, предоставленных для проживания медицинских работников</t>
  </si>
  <si>
    <t xml:space="preserve">ДЦГБ</t>
  </si>
  <si>
    <t xml:space="preserve">Оказание материальной помощи Соловьеву Николаю Алексеевичу, пострадавшему в результате пожара по адресу: г. Домодедово, мкр. Авиационный, ул.Авиационная, д. 3, кв. 3                                                                                                        </t>
  </si>
  <si>
    <t xml:space="preserve">Оказание материальной помощи Руковишникову Денису Сергеевичу, пострадавшему в результате пожара по адресу: г. Домодедово, мкр. Белые Столбы, ул. Гвардейская, д. 10, кв. 16                                                                                                        </t>
  </si>
  <si>
    <t xml:space="preserve">Оказание материальной помощи Евтюховой Антонине Николаевне, пострадавшей в результате пожара по адресу: г. Домодедово, д. Проводы, ул. Дачная, д. 4  </t>
  </si>
  <si>
    <t xml:space="preserve">Оказание материальной помощи Евтюхову Виктору Александровичу, пострадавшему в результате пожара по адресу: г. Домодедово, д. Проводы, ул. Дачная, д. 4                                                                                                        </t>
  </si>
  <si>
    <t xml:space="preserve">Оказание материальной помощи Лёвиной Людмиле Николаевне, пострадавшей в результате пожара по адресу: г. Домодедово, мкр. Авиационный, ул.Королева, д. 4, кв. 137                                                                                                                                                                                                                   </t>
  </si>
  <si>
    <t xml:space="preserve">Оказание материальной помощи Чубарову Александру Филипповичу, пострадавшему в результате пожара по адресу: г. Домодедово, ул. Центральная, д. 25                                                                                                        </t>
  </si>
  <si>
    <t xml:space="preserve">Оказание материальной помощи Бердник Анне Юрьевне, пострадавшей в результате пожара по адресу: г. Домодедово, ул. Рабочая, д. 39 б                                                                                                        </t>
  </si>
  <si>
    <t xml:space="preserve">Оказание материальной помощи Новиковой Любови Ивановне, пострадавшей в результате пожара по адресу: г. Домодедово, мкр. Барыбино, с. Кузьминское, д. 48                                                                                                       </t>
  </si>
  <si>
    <t xml:space="preserve">ВСЕГО ЗА 4 КВАРТАЛ</t>
  </si>
  <si>
    <t xml:space="preserve">ВСЕГО ГОД</t>
  </si>
  <si>
    <t xml:space="preserve">*  объем средств, выделенных из резервного фонда, см. в предыдущем квартале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_ ;[RED]\-#,##0.0\ "/>
    <numFmt numFmtId="167" formatCode="#,##0.0"/>
    <numFmt numFmtId="168" formatCode="0.0"/>
    <numFmt numFmtId="169" formatCode="0"/>
    <numFmt numFmtId="170" formatCode="#,##0"/>
    <numFmt numFmtId="171" formatCode="[$-409]m/d/yyyy"/>
    <numFmt numFmtId="172" formatCode="#,##0.00"/>
    <numFmt numFmtId="173" formatCode="#,##0.00_ ;\-#,##0.00\ "/>
  </numFmts>
  <fonts count="8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0"/>
      <charset val="204"/>
    </font>
    <font>
      <sz val="11"/>
      <name val="Times New Roman"/>
      <family val="1"/>
      <charset val="204"/>
    </font>
    <font>
      <b val="true"/>
      <sz val="12"/>
      <name val="Times New Roman Cyr"/>
      <family val="1"/>
      <charset val="204"/>
    </font>
    <font>
      <sz val="10"/>
      <name val="Times New Roman Cyr"/>
      <family val="1"/>
      <charset val="204"/>
    </font>
    <font>
      <u val="single"/>
      <sz val="10"/>
      <name val="Times New Roman Cyr"/>
      <family val="1"/>
      <charset val="204"/>
    </font>
    <font>
      <sz val="12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9"/>
      <name val="Times New Roman Cyr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</font>
    <font>
      <b val="true"/>
      <sz val="12"/>
      <color rgb="FF0000FF"/>
      <name val="Times New Roman Cyr"/>
      <family val="1"/>
      <charset val="204"/>
    </font>
    <font>
      <b val="true"/>
      <sz val="11"/>
      <name val="Times New Roman"/>
      <family val="1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sz val="11"/>
      <color rgb="FF0000FF"/>
      <name val="Times New Roman"/>
      <family val="1"/>
    </font>
    <font>
      <sz val="11"/>
      <color rgb="FF003300"/>
      <name val="Times New Roman"/>
      <family val="1"/>
      <charset val="204"/>
    </font>
    <font>
      <sz val="9"/>
      <color rgb="FF000000"/>
      <name val="Times New Roman"/>
      <family val="1"/>
    </font>
    <font>
      <sz val="12"/>
      <color rgb="FFFF0000"/>
      <name val="Times New Roman Cyr"/>
      <family val="1"/>
      <charset val="204"/>
    </font>
    <font>
      <b val="true"/>
      <sz val="12"/>
      <color rgb="FFFF0000"/>
      <name val="Times New Roman Cyr"/>
      <family val="0"/>
      <charset val="204"/>
    </font>
    <font>
      <sz val="12"/>
      <color rgb="FF0000FF"/>
      <name val="Times New Roman Cyr"/>
      <family val="0"/>
      <charset val="204"/>
    </font>
    <font>
      <sz val="10"/>
      <name val="Times New Roman"/>
      <family val="1"/>
      <charset val="204"/>
    </font>
    <font>
      <sz val="10"/>
      <color rgb="FF0000FF"/>
      <name val="Times New Roman Cyr"/>
      <family val="0"/>
      <charset val="204"/>
    </font>
    <font>
      <sz val="10"/>
      <name val="Times New Roman Cyr"/>
      <family val="0"/>
      <charset val="204"/>
    </font>
    <font>
      <sz val="10"/>
      <color rgb="FF000000"/>
      <name val="Times New Roman Cyr"/>
      <family val="0"/>
      <charset val="204"/>
    </font>
    <font>
      <b val="true"/>
      <sz val="9"/>
      <name val="Times New Roman"/>
      <family val="1"/>
      <charset val="204"/>
    </font>
    <font>
      <b val="true"/>
      <sz val="9"/>
      <name val="Times New Roman"/>
      <family val="1"/>
    </font>
    <font>
      <b val="true"/>
      <sz val="11"/>
      <color rgb="FF0000FF"/>
      <name val="Times New Roman"/>
      <family val="1"/>
    </font>
    <font>
      <b val="true"/>
      <sz val="11"/>
      <color rgb="FF0000FF"/>
      <name val="Times New Roman"/>
      <family val="1"/>
      <charset val="204"/>
    </font>
    <font>
      <sz val="9"/>
      <name val="Times New Roman"/>
      <family val="1"/>
    </font>
    <font>
      <sz val="11"/>
      <color rgb="FF000000"/>
      <name val="Times New Roman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FF"/>
      <name val="Times New Roman Cyr"/>
      <family val="0"/>
      <charset val="204"/>
    </font>
    <font>
      <sz val="11"/>
      <color rgb="FF000000"/>
      <name val="Times New Roman"/>
      <family val="1"/>
    </font>
    <font>
      <b val="true"/>
      <sz val="10"/>
      <name val="Times New Roman"/>
      <family val="1"/>
      <charset val="204"/>
    </font>
    <font>
      <b val="true"/>
      <sz val="9"/>
      <color rgb="FF000000"/>
      <name val="Times New Roman"/>
      <family val="1"/>
    </font>
    <font>
      <i val="true"/>
      <sz val="9"/>
      <color rgb="FF000000"/>
      <name val="Times New Roman"/>
      <family val="1"/>
    </font>
    <font>
      <sz val="11"/>
      <color rgb="FF0000FF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9"/>
      <name val="Times New Roman Cyr"/>
      <family val="0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i val="true"/>
      <sz val="9"/>
      <name val="Times New Roman Cyr"/>
      <family val="1"/>
      <charset val="204"/>
    </font>
    <font>
      <sz val="12"/>
      <color rgb="FF000000"/>
      <name val="Times New Roman Cyr"/>
      <family val="1"/>
      <charset val="204"/>
    </font>
    <font>
      <i val="true"/>
      <sz val="9"/>
      <name val="Times New Roman Cyr"/>
      <family val="0"/>
      <charset val="204"/>
    </font>
    <font>
      <sz val="9"/>
      <color rgb="FFFF0000"/>
      <name val="Times New Roman Cyr"/>
      <family val="1"/>
      <charset val="204"/>
    </font>
    <font>
      <b val="true"/>
      <sz val="9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sz val="12"/>
      <color rgb="FF000000"/>
      <name val="Times New Roman Cyr"/>
      <family val="0"/>
      <charset val="204"/>
    </font>
    <font>
      <b val="true"/>
      <sz val="9"/>
      <color rgb="FFFF0000"/>
      <name val="Times New Roman Cyr"/>
      <family val="1"/>
      <charset val="204"/>
    </font>
    <font>
      <b val="true"/>
      <sz val="10"/>
      <color rgb="FF000000"/>
      <name val="Tahoma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  <charset val="204"/>
    </font>
    <font>
      <sz val="10"/>
      <color rgb="FF0000FF"/>
      <name val="Times New Roman Cyr"/>
      <family val="1"/>
      <charset val="204"/>
    </font>
    <font>
      <i val="true"/>
      <sz val="10"/>
      <color rgb="FF000000"/>
      <name val="Times New Roman"/>
      <family val="1"/>
      <charset val="204"/>
    </font>
    <font>
      <sz val="8"/>
      <name val="Times New Roman Cyr"/>
      <family val="1"/>
      <charset val="204"/>
    </font>
    <font>
      <sz val="12"/>
      <name val="Times New Roman"/>
      <family val="1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b val="true"/>
      <u val="single"/>
      <sz val="1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</font>
    <font>
      <sz val="12"/>
      <name val="Times New Roman"/>
      <family val="1"/>
      <charset val="204"/>
    </font>
    <font>
      <sz val="12"/>
      <color rgb="FFFF0000"/>
      <name val="Arial Cyr"/>
      <family val="0"/>
      <charset val="204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  <charset val="204"/>
    </font>
    <font>
      <sz val="14"/>
      <name val="Times New Roman Cyr"/>
      <family val="1"/>
      <charset val="204"/>
    </font>
    <font>
      <sz val="12"/>
      <color rgb="FFFF00FF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6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20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8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2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2" borderId="4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5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5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20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2" fillId="0" borderId="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5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2" borderId="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23" fillId="2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24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6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5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6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9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0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0" fillId="2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4" fillId="2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5" fillId="0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31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7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0" borderId="4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35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0" borderId="4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8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6" fontId="15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5" fillId="0" borderId="4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32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4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6" fontId="21" fillId="0" borderId="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43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4" fillId="0" borderId="4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6" fontId="43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45" fillId="0" borderId="4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1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3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1" fillId="0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12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8" fillId="0" borderId="1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11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6" fillId="0" borderId="1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8" fillId="0" borderId="12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2" fillId="0" borderId="12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47" fillId="0" borderId="12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6" fillId="0" borderId="12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4" fillId="0" borderId="1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2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7" fillId="0" borderId="12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4" fillId="0" borderId="12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51" fillId="0" borderId="12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8" fillId="0" borderId="12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20" fillId="0" borderId="12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11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9" fillId="0" borderId="12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12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6" fillId="0" borderId="12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2" fillId="0" borderId="11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0" fillId="0" borderId="11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12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2" fillId="0" borderId="12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2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3" fillId="0" borderId="11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53" fillId="0" borderId="12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4" fillId="0" borderId="12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4" fillId="0" borderId="1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1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1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1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4" fillId="0" borderId="11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11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2" fillId="0" borderId="11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1" fillId="0" borderId="11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7" fillId="0" borderId="12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9" fillId="0" borderId="12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8" fillId="0" borderId="11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38" fillId="0" borderId="11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6" fillId="0" borderId="11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1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8" fillId="0" borderId="11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0" borderId="11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7" fillId="0" borderId="11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7" fillId="0" borderId="12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6" fillId="0" borderId="11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2" fillId="0" borderId="12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5" fillId="0" borderId="1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1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9" fillId="0" borderId="1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6" fillId="0" borderId="11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7" fillId="0" borderId="11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7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2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2" fillId="0" borderId="13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7" fillId="0" borderId="0" xfId="23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12" fillId="0" borderId="11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11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8" fillId="0" borderId="11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7" fillId="0" borderId="1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9" fillId="0" borderId="11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9" fillId="0" borderId="1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11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2" fillId="0" borderId="11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0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4" fillId="0" borderId="1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47" fillId="0" borderId="13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7" fillId="0" borderId="11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9" fillId="2" borderId="11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0" fillId="2" borderId="11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7" fillId="0" borderId="11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7" fillId="0" borderId="0" xfId="23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3" borderId="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53" fillId="3" borderId="13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53" fillId="3" borderId="11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2" fillId="3" borderId="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2" fillId="3" borderId="13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2" fillId="3" borderId="11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7" fillId="3" borderId="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0" fillId="3" borderId="11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3" borderId="11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2" fillId="2" borderId="11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4" fillId="0" borderId="1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1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11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1" fillId="0" borderId="11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1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1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7" fillId="0" borderId="0" xfId="23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7" fillId="0" borderId="13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1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11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1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14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14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9" fillId="0" borderId="13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2" fillId="0" borderId="14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9" fillId="0" borderId="14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0" fillId="0" borderId="14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9" fillId="0" borderId="15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51" fillId="0" borderId="14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8" fillId="0" borderId="1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6" xfId="2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6" fillId="0" borderId="12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6" fillId="0" borderId="22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6" fillId="0" borderId="13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4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2" fillId="0" borderId="11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2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3" fillId="0" borderId="1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4" fillId="0" borderId="11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2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5" fillId="0" borderId="11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9" fillId="0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3" fillId="0" borderId="11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6" fillId="0" borderId="1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6" fillId="0" borderId="11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67" fillId="0" borderId="11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6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69" fillId="0" borderId="11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1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7" fillId="0" borderId="1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11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44" fillId="0" borderId="11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3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14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44" fillId="0" borderId="0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70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20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9" fillId="5" borderId="2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5" borderId="20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6" fillId="5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1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8" fillId="3" borderId="11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6" fillId="3" borderId="11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6" fillId="3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4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7" fillId="3" borderId="11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4" fillId="0" borderId="0" xfId="23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19" fillId="3" borderId="11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11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3" borderId="11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3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0" borderId="11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0" borderId="11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13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5" fillId="0" borderId="11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55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5" fillId="3" borderId="11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9" fillId="0" borderId="12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12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4" fillId="2" borderId="11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2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7" fillId="0" borderId="13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4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7" fillId="0" borderId="11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4" fillId="0" borderId="1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9" fillId="0" borderId="11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0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47" fillId="0" borderId="4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47" fillId="3" borderId="13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50" fillId="0" borderId="11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0" borderId="1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4" fillId="0" borderId="11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1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2" fillId="0" borderId="14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7" fillId="0" borderId="14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2" fillId="0" borderId="13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5" fillId="3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11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6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6" fillId="3" borderId="16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55" fillId="3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6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0" fillId="0" borderId="14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5" fillId="0" borderId="11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6" fillId="0" borderId="16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16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2" fillId="0" borderId="17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7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9" fillId="0" borderId="17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7" fillId="0" borderId="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8" fillId="0" borderId="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8" fillId="2" borderId="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6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6" fillId="0" borderId="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8" fillId="2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6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7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2" fontId="71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7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7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5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7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5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ругие долговые обязательства" xfId="20"/>
    <cellStyle name="Обычный_Информация 1" xfId="21"/>
    <cellStyle name="Обычный_Лист Microsoft Excel" xfId="22"/>
    <cellStyle name="Обычный_Прил №2 - ФКР - Бюджет 200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ikolaeva/&#1052;&#1086;&#1080;%20&#1076;&#1086;&#1082;&#1091;&#1084;&#1077;&#1085;&#1090;&#1099;/&#1052;&#1086;&#1080;%20&#1076;&#1086;&#1082;&#1091;&#1084;&#1077;&#1085;&#1090;&#1099;/&#1054;&#1090;&#1095;&#1077;&#1090;&#1099;/2011%20&#1075;&#1086;&#1076;/&#1054;&#1090;&#1095;&#1077;&#1090;%20&#1057;&#1086;&#1074;&#1077;&#1090;&#1091;%20&#1076;&#1077;&#1087;&#1091;&#1090;&#1072;&#1090;&#1086;&#1074;%20&#1075;&#1086;&#1088;.%20&#1086;&#1082;&#1088;/1%20&#1082;&#1074;/&#1054;&#1090;&#1095;&#1077;&#1090;%20&#1079;&#1072;%201%20&#1082;&#1074;.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ikolaeva/&#1052;&#1086;&#1080;%20&#1076;&#1086;&#1082;&#1091;&#1084;&#1077;&#1085;&#1090;&#1099;/&#1052;&#1086;&#1080;%20&#1076;&#1086;&#1082;&#1091;&#1084;&#1077;&#1085;&#1090;&#1099;/&#1041;&#1102;&#1076;&#1078;&#1077;&#1090;%202011/&#1041;&#1102;&#1076;&#1078;&#1077;&#1090;%20&#1085;&#1072;%202011%20&#1059;&#1090;&#1074;&#1077;&#1088;&#1078;&#1076;&#1077;&#1085;&#1085;&#1099;&#1081;/&#1055;&#1088;&#1080;&#1083;&#1086;&#1078;&#1077;&#1085;&#1080;&#1103;%20&#1089;%201-9%20%20&#1082;%20&#1073;&#1102;&#1076;&#1078;&#1077;&#1090;&#1091;%20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тчет"/>
      <sheetName val="Источники"/>
    </sheetNames>
    <sheetDataSet>
      <sheetData sheetId="0"/>
      <sheetData sheetId="1">
        <row r="38">
          <cell r="C38">
            <v>0</v>
          </cell>
        </row>
        <row r="41">
          <cell r="C41">
            <v>0</v>
          </cell>
        </row>
        <row r="43">
          <cell r="C43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1"/>
      <sheetName val="Приложение 2"/>
      <sheetName val="Приложение 3"/>
      <sheetName val="Приложение 4"/>
      <sheetName val="Приложение 5"/>
      <sheetName val="Приложение 6"/>
      <sheetName val="Приложение 7"/>
      <sheetName val="Приложение 8"/>
      <sheetName val="Приложение 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5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75" zoomScalePageLayoutView="85" workbookViewId="0">
      <pane xSplit="0" ySplit="11" topLeftCell="BM277" activePane="bottomLeft" state="frozen"/>
      <selection pane="topLeft" activeCell="A1" activeCellId="0" sqref="A1"/>
      <selection pane="bottomLeft" activeCell="E3" activeCellId="0" sqref="E3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2" width="61.28"/>
    <col collapsed="false" customWidth="true" hidden="false" outlineLevel="0" max="3" min="3" style="2" width="13.28"/>
    <col collapsed="false" customWidth="true" hidden="false" outlineLevel="0" max="4" min="4" style="3" width="13.7"/>
    <col collapsed="false" customWidth="true" hidden="false" outlineLevel="0" max="5" min="5" style="4" width="12.28"/>
    <col collapsed="false" customWidth="true" hidden="false" outlineLevel="0" max="6" min="6" style="4" width="8.7"/>
    <col collapsed="false" customWidth="true" hidden="false" outlineLevel="0" max="7" min="7" style="4" width="9.41"/>
    <col collapsed="false" customWidth="false" hidden="false" outlineLevel="0" max="257" min="8" style="4" width="9.28"/>
  </cols>
  <sheetData>
    <row r="1" customFormat="false" ht="15.75" hidden="false" customHeight="false" outlineLevel="0" collapsed="false">
      <c r="A1" s="5"/>
      <c r="B1" s="5"/>
      <c r="C1" s="6"/>
      <c r="E1" s="7" t="s">
        <v>0</v>
      </c>
      <c r="F1" s="5"/>
    </row>
    <row r="2" customFormat="false" ht="15" hidden="false" customHeight="false" outlineLevel="0" collapsed="false">
      <c r="A2" s="8"/>
      <c r="B2" s="8"/>
      <c r="C2" s="6"/>
      <c r="E2" s="9" t="s">
        <v>1</v>
      </c>
      <c r="F2" s="8"/>
    </row>
    <row r="3" customFormat="false" ht="15.75" hidden="false" customHeight="false" outlineLevel="0" collapsed="false">
      <c r="A3" s="10"/>
      <c r="B3" s="10"/>
      <c r="C3" s="6"/>
      <c r="E3" s="9" t="s">
        <v>2</v>
      </c>
      <c r="F3" s="10"/>
    </row>
    <row r="4" customFormat="false" ht="15" hidden="false" customHeight="false" outlineLevel="0" collapsed="false">
      <c r="A4" s="8"/>
      <c r="B4" s="8"/>
      <c r="C4" s="6"/>
      <c r="D4" s="11"/>
      <c r="E4" s="8"/>
      <c r="F4" s="8"/>
    </row>
    <row r="5" customFormat="false" ht="15" hidden="false" customHeight="false" outlineLevel="0" collapsed="false">
      <c r="A5" s="8"/>
      <c r="B5" s="8"/>
      <c r="C5" s="6"/>
      <c r="D5" s="12"/>
      <c r="E5" s="8"/>
      <c r="F5" s="8"/>
    </row>
    <row r="6" customFormat="false" ht="15" hidden="false" customHeight="false" outlineLevel="0" collapsed="false">
      <c r="A6" s="13" t="s">
        <v>3</v>
      </c>
      <c r="B6" s="13"/>
      <c r="C6" s="13"/>
      <c r="D6" s="13"/>
      <c r="E6" s="13"/>
      <c r="F6" s="13"/>
      <c r="G6" s="13"/>
    </row>
    <row r="7" customFormat="false" ht="15" hidden="false" customHeight="false" outlineLevel="0" collapsed="false">
      <c r="A7" s="13" t="s">
        <v>4</v>
      </c>
      <c r="B7" s="13"/>
      <c r="C7" s="13"/>
      <c r="D7" s="13"/>
      <c r="E7" s="13"/>
      <c r="F7" s="13"/>
      <c r="G7" s="13"/>
    </row>
    <row r="8" customFormat="false" ht="15" hidden="false" customHeight="false" outlineLevel="0" collapsed="false">
      <c r="A8" s="13" t="s">
        <v>5</v>
      </c>
      <c r="B8" s="13"/>
      <c r="C8" s="13"/>
      <c r="D8" s="13"/>
      <c r="E8" s="13"/>
      <c r="F8" s="13"/>
      <c r="G8" s="13"/>
    </row>
    <row r="9" customFormat="false" ht="15.75" hidden="false" customHeight="false" outlineLevel="0" collapsed="false">
      <c r="A9" s="6"/>
      <c r="B9" s="6"/>
      <c r="C9" s="6"/>
      <c r="D9" s="6"/>
      <c r="E9" s="6"/>
      <c r="G9" s="14" t="s">
        <v>6</v>
      </c>
    </row>
    <row r="10" customFormat="false" ht="66.75" hidden="false" customHeight="false" outlineLevel="0" collapsed="false">
      <c r="A10" s="15" t="s">
        <v>7</v>
      </c>
      <c r="B10" s="16" t="s">
        <v>8</v>
      </c>
      <c r="C10" s="17" t="s">
        <v>9</v>
      </c>
      <c r="D10" s="17" t="s">
        <v>10</v>
      </c>
      <c r="E10" s="17" t="s">
        <v>11</v>
      </c>
      <c r="F10" s="18" t="s">
        <v>12</v>
      </c>
      <c r="G10" s="19" t="s">
        <v>13</v>
      </c>
    </row>
    <row r="11" customFormat="false" ht="15.75" hidden="false" customHeight="false" outlineLevel="0" collapsed="false">
      <c r="A11" s="20"/>
      <c r="B11" s="21" t="s">
        <v>14</v>
      </c>
      <c r="C11" s="22"/>
      <c r="D11" s="23"/>
      <c r="E11" s="23"/>
      <c r="F11" s="24"/>
      <c r="G11" s="25"/>
    </row>
    <row r="12" customFormat="false" ht="15.75" hidden="false" customHeight="false" outlineLevel="0" collapsed="false">
      <c r="A12" s="26" t="s">
        <v>15</v>
      </c>
      <c r="B12" s="27" t="s">
        <v>16</v>
      </c>
      <c r="C12" s="28" t="n">
        <f aca="false">C13+C24+C28+C36+C44+C59+C77+C79+C87+C100+C125+C132</f>
        <v>2135667.49</v>
      </c>
      <c r="D12" s="28" t="n">
        <f aca="false">D13+D24+D28+D36+D44+D59+D77+D79+D87+D100+D125+D132</f>
        <v>2476914.97</v>
      </c>
      <c r="E12" s="28" t="n">
        <f aca="false">E13+E24+E28+E36+E44+E59+E77+E79+E87+E100+E125+E132</f>
        <v>2532183.4</v>
      </c>
      <c r="F12" s="29" t="n">
        <f aca="false">E12/C12*100</f>
        <v>118.566369149535</v>
      </c>
      <c r="G12" s="29" t="n">
        <f aca="false">E12/D12*100</f>
        <v>102.231341433574</v>
      </c>
    </row>
    <row r="13" customFormat="false" ht="24" hidden="false" customHeight="true" outlineLevel="0" collapsed="false">
      <c r="A13" s="30" t="s">
        <v>17</v>
      </c>
      <c r="B13" s="31" t="s">
        <v>18</v>
      </c>
      <c r="C13" s="32" t="n">
        <f aca="false">C14</f>
        <v>1256841.6</v>
      </c>
      <c r="D13" s="32" t="n">
        <f aca="false">D14</f>
        <v>1444974.37</v>
      </c>
      <c r="E13" s="32" t="n">
        <f aca="false">E14</f>
        <v>1474803.4</v>
      </c>
      <c r="F13" s="29" t="n">
        <f aca="false">E13/C13*100</f>
        <v>117.34202623465</v>
      </c>
      <c r="G13" s="29" t="n">
        <f aca="false">E13/D13*100</f>
        <v>102.064329348624</v>
      </c>
    </row>
    <row r="14" customFormat="false" ht="15.75" hidden="false" customHeight="false" outlineLevel="0" collapsed="false">
      <c r="A14" s="30" t="s">
        <v>19</v>
      </c>
      <c r="B14" s="33" t="s">
        <v>20</v>
      </c>
      <c r="C14" s="32" t="n">
        <f aca="false">C15+C17+C20+C21+C22+C23</f>
        <v>1256841.6</v>
      </c>
      <c r="D14" s="32" t="n">
        <f aca="false">D15+D17+D20+D21+D22+D23</f>
        <v>1444974.37</v>
      </c>
      <c r="E14" s="32" t="n">
        <f aca="false">E15+E17+E20+E21+E22+E23+E16</f>
        <v>1474803.4</v>
      </c>
      <c r="F14" s="29" t="n">
        <f aca="false">E14/C14*100</f>
        <v>117.34202623465</v>
      </c>
      <c r="G14" s="29" t="n">
        <f aca="false">E14/D14*100</f>
        <v>102.064329348624</v>
      </c>
    </row>
    <row r="15" customFormat="false" ht="42" hidden="false" customHeight="true" outlineLevel="0" collapsed="false">
      <c r="A15" s="30" t="s">
        <v>21</v>
      </c>
      <c r="B15" s="34" t="s">
        <v>22</v>
      </c>
      <c r="C15" s="29" t="n">
        <v>33100</v>
      </c>
      <c r="D15" s="29" t="n">
        <v>33000</v>
      </c>
      <c r="E15" s="29" t="n">
        <v>36131.1</v>
      </c>
      <c r="F15" s="29" t="n">
        <f aca="false">E15/C15*100</f>
        <v>109.157401812689</v>
      </c>
      <c r="G15" s="29" t="n">
        <f aca="false">E15/D15*100</f>
        <v>109.488181818182</v>
      </c>
    </row>
    <row r="16" customFormat="false" ht="42" hidden="false" customHeight="true" outlineLevel="0" collapsed="false">
      <c r="A16" s="30" t="s">
        <v>23</v>
      </c>
      <c r="B16" s="34" t="s">
        <v>24</v>
      </c>
      <c r="C16" s="29"/>
      <c r="D16" s="29"/>
      <c r="E16" s="29" t="n">
        <v>77.7</v>
      </c>
      <c r="F16" s="29"/>
      <c r="G16" s="29"/>
    </row>
    <row r="17" customFormat="false" ht="24" hidden="false" customHeight="false" outlineLevel="0" collapsed="false">
      <c r="A17" s="30" t="s">
        <v>25</v>
      </c>
      <c r="B17" s="34" t="s">
        <v>26</v>
      </c>
      <c r="C17" s="32" t="n">
        <f aca="false">C18+C19</f>
        <v>1216731.6</v>
      </c>
      <c r="D17" s="32" t="n">
        <f aca="false">D18+D19</f>
        <v>1401550</v>
      </c>
      <c r="E17" s="32" t="n">
        <f aca="false">E18+E19</f>
        <v>1426519.2</v>
      </c>
      <c r="F17" s="29" t="n">
        <f aca="false">E17/C17*100</f>
        <v>117.241896240716</v>
      </c>
      <c r="G17" s="29" t="n">
        <f aca="false">E17/D17*100</f>
        <v>101.781541864364</v>
      </c>
    </row>
    <row r="18" customFormat="false" ht="65.1" hidden="false" customHeight="true" outlineLevel="0" collapsed="false">
      <c r="A18" s="30" t="s">
        <v>27</v>
      </c>
      <c r="B18" s="34" t="s">
        <v>28</v>
      </c>
      <c r="C18" s="35" t="n">
        <v>1215481.6</v>
      </c>
      <c r="D18" s="29" t="n">
        <v>1400000</v>
      </c>
      <c r="E18" s="29" t="n">
        <v>1424967.7</v>
      </c>
      <c r="F18" s="29" t="n">
        <f aca="false">E18/C18*100</f>
        <v>117.234822806038</v>
      </c>
      <c r="G18" s="29" t="n">
        <f aca="false">E18/D18*100</f>
        <v>101.783407142857</v>
      </c>
    </row>
    <row r="19" customFormat="false" ht="56.1" hidden="false" customHeight="true" outlineLevel="0" collapsed="false">
      <c r="A19" s="30" t="s">
        <v>29</v>
      </c>
      <c r="B19" s="36" t="s">
        <v>30</v>
      </c>
      <c r="C19" s="29" t="n">
        <v>1250</v>
      </c>
      <c r="D19" s="29" t="n">
        <v>1550</v>
      </c>
      <c r="E19" s="29" t="n">
        <v>1551.5</v>
      </c>
      <c r="F19" s="29" t="n">
        <f aca="false">E19/C19*100</f>
        <v>124.12</v>
      </c>
      <c r="G19" s="29" t="n">
        <f aca="false">E19/D19*100</f>
        <v>100.096774193548</v>
      </c>
    </row>
    <row r="20" customFormat="false" ht="42" hidden="false" customHeight="true" outlineLevel="0" collapsed="false">
      <c r="A20" s="30" t="s">
        <v>31</v>
      </c>
      <c r="B20" s="37" t="s">
        <v>32</v>
      </c>
      <c r="C20" s="29" t="n">
        <v>6820</v>
      </c>
      <c r="D20" s="29" t="n">
        <v>10200.07</v>
      </c>
      <c r="E20" s="29" t="n">
        <v>11840.6</v>
      </c>
      <c r="F20" s="29" t="n">
        <f aca="false">E20/C20*100</f>
        <v>173.615835777126</v>
      </c>
      <c r="G20" s="29" t="n">
        <f aca="false">E20/D20*100</f>
        <v>116.083517073902</v>
      </c>
    </row>
    <row r="21" customFormat="false" ht="62.45" hidden="false" customHeight="true" outlineLevel="0" collapsed="false">
      <c r="A21" s="30" t="s">
        <v>33</v>
      </c>
      <c r="B21" s="38" t="s">
        <v>34</v>
      </c>
      <c r="C21" s="29" t="n">
        <v>190</v>
      </c>
      <c r="D21" s="29" t="n">
        <v>165</v>
      </c>
      <c r="E21" s="29" t="n">
        <v>175.5</v>
      </c>
      <c r="F21" s="29" t="n">
        <f aca="false">E21/C21*100</f>
        <v>92.3684210526316</v>
      </c>
      <c r="G21" s="29" t="n">
        <f aca="false">E21/D21*100</f>
        <v>106.363636363636</v>
      </c>
    </row>
    <row r="22" customFormat="false" ht="60" hidden="true" customHeight="true" outlineLevel="0" collapsed="false">
      <c r="A22" s="30" t="s">
        <v>35</v>
      </c>
      <c r="B22" s="31" t="s">
        <v>36</v>
      </c>
      <c r="C22" s="29" t="n">
        <v>0</v>
      </c>
      <c r="D22" s="29"/>
      <c r="E22" s="29"/>
      <c r="F22" s="29" t="e">
        <f aca="false">E22/C22*100</f>
        <v>#DIV/0!</v>
      </c>
      <c r="G22" s="29" t="e">
        <f aca="false">E22/D22*100</f>
        <v>#DIV/0!</v>
      </c>
    </row>
    <row r="23" customFormat="false" ht="48" hidden="false" customHeight="false" outlineLevel="0" collapsed="false">
      <c r="A23" s="30" t="s">
        <v>37</v>
      </c>
      <c r="B23" s="31" t="s">
        <v>38</v>
      </c>
      <c r="C23" s="29" t="n">
        <v>0</v>
      </c>
      <c r="D23" s="29" t="n">
        <v>59.3</v>
      </c>
      <c r="E23" s="29" t="n">
        <v>59.3</v>
      </c>
      <c r="F23" s="29"/>
      <c r="G23" s="29" t="n">
        <f aca="false">E23/D23*100</f>
        <v>100</v>
      </c>
    </row>
    <row r="24" customFormat="false" ht="15.75" hidden="false" customHeight="false" outlineLevel="0" collapsed="false">
      <c r="A24" s="30" t="s">
        <v>39</v>
      </c>
      <c r="B24" s="31" t="s">
        <v>40</v>
      </c>
      <c r="C24" s="32" t="n">
        <f aca="false">C25+C27+C26</f>
        <v>110321</v>
      </c>
      <c r="D24" s="32" t="n">
        <f aca="false">D25+D27+D26</f>
        <v>120360</v>
      </c>
      <c r="E24" s="32" t="n">
        <f aca="false">E25+E27+E26</f>
        <v>119502.3</v>
      </c>
      <c r="F24" s="29" t="n">
        <f aca="false">E24/C24*100</f>
        <v>108.322350232503</v>
      </c>
      <c r="G24" s="29" t="n">
        <f aca="false">E24/D24*100</f>
        <v>99.2873878364905</v>
      </c>
    </row>
    <row r="25" customFormat="false" ht="16.35" hidden="false" customHeight="true" outlineLevel="0" collapsed="false">
      <c r="A25" s="30" t="s">
        <v>41</v>
      </c>
      <c r="B25" s="33" t="s">
        <v>42</v>
      </c>
      <c r="C25" s="35" t="n">
        <v>83990.8</v>
      </c>
      <c r="D25" s="35" t="n">
        <v>94000</v>
      </c>
      <c r="E25" s="35" t="n">
        <v>93080.3</v>
      </c>
      <c r="F25" s="29" t="n">
        <f aca="false">E25/C25*100</f>
        <v>110.822018602037</v>
      </c>
      <c r="G25" s="29" t="n">
        <f aca="false">E25/D25*100</f>
        <v>99.0215957446809</v>
      </c>
    </row>
    <row r="26" customFormat="false" ht="24" hidden="false" customHeight="true" outlineLevel="0" collapsed="false">
      <c r="A26" s="30" t="s">
        <v>43</v>
      </c>
      <c r="B26" s="33" t="s">
        <v>44</v>
      </c>
      <c r="C26" s="35" t="n">
        <v>26330.2</v>
      </c>
      <c r="D26" s="35" t="n">
        <v>26360</v>
      </c>
      <c r="E26" s="35" t="n">
        <v>26380</v>
      </c>
      <c r="F26" s="29" t="n">
        <f aca="false">E26/C26*100</f>
        <v>100.189136428892</v>
      </c>
      <c r="G26" s="29" t="n">
        <f aca="false">E26/D26*100</f>
        <v>100.075872534143</v>
      </c>
    </row>
    <row r="27" customFormat="false" ht="16.35" hidden="false" customHeight="true" outlineLevel="0" collapsed="false">
      <c r="A27" s="30" t="s">
        <v>45</v>
      </c>
      <c r="B27" s="33" t="s">
        <v>46</v>
      </c>
      <c r="C27" s="35" t="n">
        <v>0</v>
      </c>
      <c r="D27" s="32"/>
      <c r="E27" s="35" t="n">
        <v>42</v>
      </c>
      <c r="F27" s="29"/>
      <c r="G27" s="29"/>
    </row>
    <row r="28" customFormat="false" ht="16.35" hidden="false" customHeight="true" outlineLevel="0" collapsed="false">
      <c r="A28" s="39" t="s">
        <v>47</v>
      </c>
      <c r="B28" s="31" t="s">
        <v>48</v>
      </c>
      <c r="C28" s="32" t="n">
        <f aca="false">C29+C31</f>
        <v>359169.4</v>
      </c>
      <c r="D28" s="32" t="n">
        <f aca="false">D29+D31</f>
        <v>365350</v>
      </c>
      <c r="E28" s="32" t="n">
        <f aca="false">E29+E31</f>
        <v>368841.6</v>
      </c>
      <c r="F28" s="29" t="n">
        <f aca="false">E28/C28*100</f>
        <v>102.692935422672</v>
      </c>
      <c r="G28" s="29" t="n">
        <f aca="false">E28/D28*100</f>
        <v>100.955686328178</v>
      </c>
    </row>
    <row r="29" customFormat="false" ht="25.5" hidden="false" customHeight="true" outlineLevel="0" collapsed="false">
      <c r="A29" s="30" t="s">
        <v>49</v>
      </c>
      <c r="B29" s="40" t="s">
        <v>50</v>
      </c>
      <c r="C29" s="32" t="n">
        <f aca="false">C30</f>
        <v>1009.4</v>
      </c>
      <c r="D29" s="32" t="n">
        <f aca="false">D30</f>
        <v>5500</v>
      </c>
      <c r="E29" s="32" t="n">
        <f aca="false">E30</f>
        <v>5668.3</v>
      </c>
      <c r="F29" s="29" t="n">
        <f aca="false">E29/C29*100</f>
        <v>561.551416683178</v>
      </c>
      <c r="G29" s="29" t="n">
        <f aca="false">E29/D29*100</f>
        <v>103.06</v>
      </c>
    </row>
    <row r="30" customFormat="false" ht="24" hidden="false" customHeight="false" outlineLevel="0" collapsed="false">
      <c r="A30" s="30" t="s">
        <v>51</v>
      </c>
      <c r="B30" s="31" t="s">
        <v>52</v>
      </c>
      <c r="C30" s="29" t="n">
        <v>1009.4</v>
      </c>
      <c r="D30" s="29" t="n">
        <v>5500</v>
      </c>
      <c r="E30" s="29" t="n">
        <v>5668.3</v>
      </c>
      <c r="F30" s="29" t="n">
        <f aca="false">E30/C30*100</f>
        <v>561.551416683178</v>
      </c>
      <c r="G30" s="29" t="n">
        <f aca="false">E30/D30*100</f>
        <v>103.06</v>
      </c>
    </row>
    <row r="31" customFormat="false" ht="24" hidden="false" customHeight="true" outlineLevel="0" collapsed="false">
      <c r="A31" s="30" t="s">
        <v>53</v>
      </c>
      <c r="B31" s="40" t="s">
        <v>54</v>
      </c>
      <c r="C31" s="32" t="n">
        <f aca="false">C32+C34</f>
        <v>358160</v>
      </c>
      <c r="D31" s="32" t="n">
        <f aca="false">D32+D34</f>
        <v>359850</v>
      </c>
      <c r="E31" s="32" t="n">
        <f aca="false">E32+E34</f>
        <v>363173.3</v>
      </c>
      <c r="F31" s="29" t="n">
        <f aca="false">E31/C31*100</f>
        <v>101.399737547465</v>
      </c>
      <c r="G31" s="29" t="n">
        <f aca="false">E31/D31*100</f>
        <v>100.923523690427</v>
      </c>
    </row>
    <row r="32" customFormat="false" ht="36" hidden="false" customHeight="true" outlineLevel="0" collapsed="false">
      <c r="A32" s="30" t="s">
        <v>55</v>
      </c>
      <c r="B32" s="31" t="s">
        <v>56</v>
      </c>
      <c r="C32" s="32" t="n">
        <f aca="false">C33</f>
        <v>113350</v>
      </c>
      <c r="D32" s="32" t="n">
        <f aca="false">D33</f>
        <v>113350</v>
      </c>
      <c r="E32" s="32" t="n">
        <f aca="false">E33</f>
        <v>112068.9</v>
      </c>
      <c r="F32" s="29" t="n">
        <f aca="false">E32/C32*100</f>
        <v>98.8697838553154</v>
      </c>
      <c r="G32" s="29" t="n">
        <f aca="false">E32/D32*100</f>
        <v>98.8697838553154</v>
      </c>
    </row>
    <row r="33" customFormat="false" ht="37.7" hidden="false" customHeight="true" outlineLevel="0" collapsed="false">
      <c r="A33" s="30" t="s">
        <v>57</v>
      </c>
      <c r="B33" s="31" t="s">
        <v>58</v>
      </c>
      <c r="C33" s="29" t="n">
        <v>113350</v>
      </c>
      <c r="D33" s="29" t="n">
        <v>113350</v>
      </c>
      <c r="E33" s="29" t="n">
        <v>112068.9</v>
      </c>
      <c r="F33" s="29" t="n">
        <f aca="false">E33/C33*100</f>
        <v>98.8697838553154</v>
      </c>
      <c r="G33" s="29" t="n">
        <f aca="false">E33/D33*100</f>
        <v>98.8697838553154</v>
      </c>
    </row>
    <row r="34" customFormat="false" ht="36" hidden="false" customHeight="true" outlineLevel="0" collapsed="false">
      <c r="A34" s="30" t="s">
        <v>59</v>
      </c>
      <c r="B34" s="31" t="s">
        <v>60</v>
      </c>
      <c r="C34" s="32" t="n">
        <f aca="false">C35</f>
        <v>244810</v>
      </c>
      <c r="D34" s="32" t="n">
        <f aca="false">D35</f>
        <v>246500</v>
      </c>
      <c r="E34" s="32" t="n">
        <f aca="false">E35</f>
        <v>251104.4</v>
      </c>
      <c r="F34" s="29" t="n">
        <f aca="false">E34/C34*100</f>
        <v>102.571136799967</v>
      </c>
      <c r="G34" s="29" t="n">
        <f aca="false">E34/D34*100</f>
        <v>101.867910750507</v>
      </c>
    </row>
    <row r="35" customFormat="false" ht="39.6" hidden="false" customHeight="true" outlineLevel="0" collapsed="false">
      <c r="A35" s="30" t="s">
        <v>61</v>
      </c>
      <c r="B35" s="31" t="s">
        <v>62</v>
      </c>
      <c r="C35" s="29" t="n">
        <v>244810</v>
      </c>
      <c r="D35" s="29" t="n">
        <v>246500</v>
      </c>
      <c r="E35" s="29" t="n">
        <v>251104.4</v>
      </c>
      <c r="F35" s="29" t="n">
        <f aca="false">E35/C35*100</f>
        <v>102.571136799967</v>
      </c>
      <c r="G35" s="29" t="n">
        <f aca="false">E35/D35*100</f>
        <v>101.867910750507</v>
      </c>
    </row>
    <row r="36" customFormat="false" ht="15.75" hidden="false" customHeight="false" outlineLevel="0" collapsed="false">
      <c r="A36" s="30" t="s">
        <v>63</v>
      </c>
      <c r="B36" s="31" t="s">
        <v>64</v>
      </c>
      <c r="C36" s="32" t="n">
        <f aca="false">C37+C39+C40</f>
        <v>46900</v>
      </c>
      <c r="D36" s="32" t="n">
        <f aca="false">D37+D39+D40</f>
        <v>56912</v>
      </c>
      <c r="E36" s="32" t="n">
        <f aca="false">E37+E39+E40</f>
        <v>58486.8</v>
      </c>
      <c r="F36" s="29" t="n">
        <f aca="false">E36/C36*100</f>
        <v>124.705330490405</v>
      </c>
      <c r="G36" s="29" t="n">
        <f aca="false">E36/D36*100</f>
        <v>102.767078999157</v>
      </c>
    </row>
    <row r="37" customFormat="false" ht="24" hidden="false" customHeight="false" outlineLevel="0" collapsed="false">
      <c r="A37" s="30" t="s">
        <v>65</v>
      </c>
      <c r="B37" s="31" t="s">
        <v>66</v>
      </c>
      <c r="C37" s="32" t="n">
        <f aca="false">C38</f>
        <v>18100</v>
      </c>
      <c r="D37" s="32" t="n">
        <f aca="false">D38</f>
        <v>16300</v>
      </c>
      <c r="E37" s="32" t="n">
        <f aca="false">E38</f>
        <v>16765.4</v>
      </c>
      <c r="F37" s="29" t="n">
        <f aca="false">E37/C37*100</f>
        <v>92.6265193370166</v>
      </c>
      <c r="G37" s="29" t="n">
        <f aca="false">E37/D37*100</f>
        <v>102.855214723926</v>
      </c>
    </row>
    <row r="38" customFormat="false" ht="26.45" hidden="false" customHeight="true" outlineLevel="0" collapsed="false">
      <c r="A38" s="30" t="s">
        <v>67</v>
      </c>
      <c r="B38" s="31" t="s">
        <v>68</v>
      </c>
      <c r="C38" s="29" t="n">
        <v>18100</v>
      </c>
      <c r="D38" s="29" t="n">
        <v>16300</v>
      </c>
      <c r="E38" s="29" t="n">
        <v>16765.4</v>
      </c>
      <c r="F38" s="29" t="n">
        <f aca="false">E38/C38*100</f>
        <v>92.6265193370166</v>
      </c>
      <c r="G38" s="29" t="n">
        <f aca="false">E38/D38*100</f>
        <v>102.855214723926</v>
      </c>
    </row>
    <row r="39" customFormat="false" ht="24" hidden="true" customHeight="false" outlineLevel="0" collapsed="false">
      <c r="A39" s="30" t="s">
        <v>69</v>
      </c>
      <c r="B39" s="31" t="s">
        <v>70</v>
      </c>
      <c r="C39" s="29" t="n">
        <v>0</v>
      </c>
      <c r="D39" s="29"/>
      <c r="E39" s="41"/>
      <c r="F39" s="29" t="e">
        <f aca="false">E39/C39*100</f>
        <v>#DIV/0!</v>
      </c>
      <c r="G39" s="29" t="e">
        <f aca="false">E39/D39*100</f>
        <v>#DIV/0!</v>
      </c>
    </row>
    <row r="40" customFormat="false" ht="29.45" hidden="false" customHeight="true" outlineLevel="0" collapsed="false">
      <c r="A40" s="30" t="s">
        <v>71</v>
      </c>
      <c r="B40" s="31" t="s">
        <v>72</v>
      </c>
      <c r="C40" s="32" t="n">
        <f aca="false">C41+C42+C43</f>
        <v>28800</v>
      </c>
      <c r="D40" s="32" t="n">
        <f aca="false">D41+D42+D43</f>
        <v>40612</v>
      </c>
      <c r="E40" s="32" t="n">
        <f aca="false">E41+E42+E43</f>
        <v>41721.4</v>
      </c>
      <c r="F40" s="29" t="n">
        <f aca="false">E40/C40*100</f>
        <v>144.865972222222</v>
      </c>
      <c r="G40" s="29" t="n">
        <f aca="false">E40/D40*100</f>
        <v>102.731704914804</v>
      </c>
    </row>
    <row r="41" customFormat="false" ht="39.6" hidden="false" customHeight="true" outlineLevel="0" collapsed="false">
      <c r="A41" s="30" t="s">
        <v>73</v>
      </c>
      <c r="B41" s="31" t="s">
        <v>74</v>
      </c>
      <c r="C41" s="29" t="n">
        <v>27600</v>
      </c>
      <c r="D41" s="29" t="n">
        <v>40000</v>
      </c>
      <c r="E41" s="29" t="n">
        <v>41075.9</v>
      </c>
      <c r="F41" s="29" t="n">
        <f aca="false">E41/C41*100</f>
        <v>148.825724637681</v>
      </c>
      <c r="G41" s="29" t="n">
        <f aca="false">E41/D41*100</f>
        <v>102.68975</v>
      </c>
    </row>
    <row r="42" customFormat="false" ht="24" hidden="false" customHeight="false" outlineLevel="0" collapsed="false">
      <c r="A42" s="30" t="s">
        <v>75</v>
      </c>
      <c r="B42" s="31" t="s">
        <v>76</v>
      </c>
      <c r="C42" s="29" t="n">
        <v>1200</v>
      </c>
      <c r="D42" s="29" t="n">
        <v>612</v>
      </c>
      <c r="E42" s="29" t="n">
        <v>645.5</v>
      </c>
      <c r="F42" s="29" t="n">
        <f aca="false">E42/C42*100</f>
        <v>53.7916666666667</v>
      </c>
      <c r="G42" s="29" t="n">
        <f aca="false">E42/D42*100</f>
        <v>105.47385620915</v>
      </c>
    </row>
    <row r="43" customFormat="false" ht="15.75" hidden="true" customHeight="false" outlineLevel="0" collapsed="false">
      <c r="A43" s="30" t="s">
        <v>77</v>
      </c>
      <c r="B43" s="31" t="s">
        <v>78</v>
      </c>
      <c r="C43" s="29" t="n">
        <v>0</v>
      </c>
      <c r="D43" s="32"/>
      <c r="E43" s="32"/>
      <c r="F43" s="29" t="e">
        <f aca="false">E43/C43*100</f>
        <v>#DIV/0!</v>
      </c>
      <c r="G43" s="29" t="e">
        <f aca="false">E43/D43*100</f>
        <v>#DIV/0!</v>
      </c>
    </row>
    <row r="44" customFormat="false" ht="24" hidden="false" customHeight="false" outlineLevel="0" collapsed="false">
      <c r="A44" s="30" t="s">
        <v>79</v>
      </c>
      <c r="B44" s="31" t="s">
        <v>80</v>
      </c>
      <c r="C44" s="32" t="n">
        <f aca="false">C45+C50+C52+C47</f>
        <v>572</v>
      </c>
      <c r="D44" s="32" t="n">
        <f aca="false">D45+D50+D52+D47</f>
        <v>934.2</v>
      </c>
      <c r="E44" s="32" t="n">
        <f aca="false">E45+E50+E52+E47</f>
        <v>961.1</v>
      </c>
      <c r="F44" s="29" t="n">
        <f aca="false">E44/C44*100</f>
        <v>168.024475524476</v>
      </c>
      <c r="G44" s="29" t="n">
        <f aca="false">E44/D44*100</f>
        <v>102.87946906444</v>
      </c>
    </row>
    <row r="45" customFormat="false" ht="24" hidden="false" customHeight="false" outlineLevel="0" collapsed="false">
      <c r="A45" s="30" t="s">
        <v>81</v>
      </c>
      <c r="B45" s="42" t="s">
        <v>82</v>
      </c>
      <c r="C45" s="32" t="n">
        <f aca="false">SUM(C46)</f>
        <v>0</v>
      </c>
      <c r="D45" s="32"/>
      <c r="E45" s="32" t="n">
        <f aca="false">E46</f>
        <v>-65.3</v>
      </c>
      <c r="F45" s="29"/>
      <c r="G45" s="29"/>
    </row>
    <row r="46" customFormat="false" ht="27.75" hidden="false" customHeight="true" outlineLevel="0" collapsed="false">
      <c r="A46" s="30" t="s">
        <v>83</v>
      </c>
      <c r="B46" s="42" t="s">
        <v>84</v>
      </c>
      <c r="C46" s="29"/>
      <c r="D46" s="32"/>
      <c r="E46" s="29" t="n">
        <v>-65.3</v>
      </c>
      <c r="F46" s="29"/>
      <c r="G46" s="29"/>
    </row>
    <row r="47" customFormat="false" ht="15.75" hidden="false" customHeight="false" outlineLevel="0" collapsed="false">
      <c r="A47" s="30" t="s">
        <v>85</v>
      </c>
      <c r="B47" s="42" t="s">
        <v>86</v>
      </c>
      <c r="C47" s="32" t="n">
        <f aca="false">SUM(C48)</f>
        <v>553</v>
      </c>
      <c r="D47" s="32" t="n">
        <f aca="false">SUM(D48)</f>
        <v>924.5</v>
      </c>
      <c r="E47" s="32" t="n">
        <f aca="false">SUM(E48)</f>
        <v>1016.7</v>
      </c>
      <c r="F47" s="29" t="n">
        <f aca="false">E47/C47*100</f>
        <v>183.851717902351</v>
      </c>
      <c r="G47" s="29" t="n">
        <f aca="false">E47/D47*100</f>
        <v>109.972958355868</v>
      </c>
    </row>
    <row r="48" customFormat="false" ht="15.75" hidden="false" customHeight="false" outlineLevel="0" collapsed="false">
      <c r="A48" s="30" t="s">
        <v>87</v>
      </c>
      <c r="B48" s="42" t="s">
        <v>88</v>
      </c>
      <c r="C48" s="32" t="n">
        <f aca="false">SUM(C49)</f>
        <v>553</v>
      </c>
      <c r="D48" s="32" t="n">
        <f aca="false">SUM(D49)</f>
        <v>924.5</v>
      </c>
      <c r="E48" s="32" t="n">
        <f aca="false">SUM(E49)</f>
        <v>1016.7</v>
      </c>
      <c r="F48" s="29" t="n">
        <f aca="false">E48/C48*100</f>
        <v>183.851717902351</v>
      </c>
      <c r="G48" s="29" t="n">
        <f aca="false">E48/D48*100</f>
        <v>109.972958355868</v>
      </c>
    </row>
    <row r="49" customFormat="false" ht="24" hidden="false" customHeight="false" outlineLevel="0" collapsed="false">
      <c r="A49" s="30" t="s">
        <v>89</v>
      </c>
      <c r="B49" s="42" t="s">
        <v>90</v>
      </c>
      <c r="C49" s="29" t="n">
        <v>553</v>
      </c>
      <c r="D49" s="29" t="n">
        <v>924.5</v>
      </c>
      <c r="E49" s="29" t="n">
        <v>1016.7</v>
      </c>
      <c r="F49" s="29" t="n">
        <f aca="false">E49/C49*100</f>
        <v>183.851717902351</v>
      </c>
      <c r="G49" s="29" t="n">
        <f aca="false">E49/D49*100</f>
        <v>109.972958355868</v>
      </c>
    </row>
    <row r="50" customFormat="false" ht="15.75" hidden="false" customHeight="false" outlineLevel="0" collapsed="false">
      <c r="A50" s="30" t="s">
        <v>91</v>
      </c>
      <c r="B50" s="31" t="s">
        <v>92</v>
      </c>
      <c r="C50" s="32" t="n">
        <f aca="false">SUM(C51)</f>
        <v>0</v>
      </c>
      <c r="D50" s="32" t="n">
        <f aca="false">D51</f>
        <v>0.5</v>
      </c>
      <c r="E50" s="32" t="n">
        <f aca="false">E51</f>
        <v>0.5</v>
      </c>
      <c r="F50" s="29"/>
      <c r="G50" s="29" t="n">
        <f aca="false">E50/D50*100</f>
        <v>100</v>
      </c>
    </row>
    <row r="51" customFormat="false" ht="15.75" hidden="false" customHeight="false" outlineLevel="0" collapsed="false">
      <c r="A51" s="30" t="s">
        <v>93</v>
      </c>
      <c r="B51" s="31" t="s">
        <v>94</v>
      </c>
      <c r="C51" s="29"/>
      <c r="D51" s="29" t="n">
        <v>0.5</v>
      </c>
      <c r="E51" s="29" t="n">
        <v>0.5</v>
      </c>
      <c r="F51" s="29"/>
      <c r="G51" s="29" t="n">
        <f aca="false">E51/D51*100</f>
        <v>100</v>
      </c>
    </row>
    <row r="52" customFormat="false" ht="15.75" hidden="false" customHeight="false" outlineLevel="0" collapsed="false">
      <c r="A52" s="39" t="s">
        <v>95</v>
      </c>
      <c r="B52" s="31" t="s">
        <v>96</v>
      </c>
      <c r="C52" s="32" t="n">
        <f aca="false">SUM(C53+C55+C57)</f>
        <v>19</v>
      </c>
      <c r="D52" s="32" t="n">
        <f aca="false">SUM(D53+D55+D57)</f>
        <v>9.2</v>
      </c>
      <c r="E52" s="32" t="n">
        <f aca="false">SUM(E53+E55+E57)</f>
        <v>9.2</v>
      </c>
      <c r="F52" s="29" t="n">
        <f aca="false">E52/C52*100</f>
        <v>48.4210526315789</v>
      </c>
      <c r="G52" s="29" t="n">
        <f aca="false">E52/D52*100</f>
        <v>100</v>
      </c>
    </row>
    <row r="53" customFormat="false" ht="15.75" hidden="false" customHeight="false" outlineLevel="0" collapsed="false">
      <c r="A53" s="39" t="s">
        <v>97</v>
      </c>
      <c r="B53" s="42" t="s">
        <v>98</v>
      </c>
      <c r="C53" s="32" t="n">
        <f aca="false">SUM(C54)</f>
        <v>0</v>
      </c>
      <c r="D53" s="32" t="n">
        <f aca="false">D54</f>
        <v>0.6</v>
      </c>
      <c r="E53" s="32" t="n">
        <f aca="false">E54</f>
        <v>0.6</v>
      </c>
      <c r="F53" s="29"/>
      <c r="G53" s="29" t="n">
        <f aca="false">E53/D53*100</f>
        <v>100</v>
      </c>
    </row>
    <row r="54" customFormat="false" ht="15.75" hidden="false" customHeight="false" outlineLevel="0" collapsed="false">
      <c r="A54" s="39" t="s">
        <v>99</v>
      </c>
      <c r="B54" s="42" t="s">
        <v>100</v>
      </c>
      <c r="C54" s="29"/>
      <c r="D54" s="29" t="n">
        <v>0.6</v>
      </c>
      <c r="E54" s="29" t="n">
        <v>0.6</v>
      </c>
      <c r="F54" s="29"/>
      <c r="G54" s="29" t="n">
        <f aca="false">E54/D54*100</f>
        <v>100</v>
      </c>
    </row>
    <row r="55" customFormat="false" ht="38.1" hidden="false" customHeight="true" outlineLevel="0" collapsed="false">
      <c r="A55" s="39" t="s">
        <v>101</v>
      </c>
      <c r="B55" s="42" t="s">
        <v>102</v>
      </c>
      <c r="C55" s="32" t="n">
        <f aca="false">SUM(C56)</f>
        <v>0</v>
      </c>
      <c r="D55" s="32" t="n">
        <f aca="false">D56</f>
        <v>5</v>
      </c>
      <c r="E55" s="32" t="n">
        <f aca="false">E56</f>
        <v>5</v>
      </c>
      <c r="F55" s="29"/>
      <c r="G55" s="29" t="n">
        <f aca="false">E55/D55*100</f>
        <v>100</v>
      </c>
    </row>
    <row r="56" customFormat="false" ht="42.75" hidden="false" customHeight="true" outlineLevel="0" collapsed="false">
      <c r="A56" s="39" t="s">
        <v>103</v>
      </c>
      <c r="B56" s="42" t="s">
        <v>104</v>
      </c>
      <c r="C56" s="29"/>
      <c r="D56" s="29" t="n">
        <v>5</v>
      </c>
      <c r="E56" s="29" t="n">
        <v>5</v>
      </c>
      <c r="F56" s="29"/>
      <c r="G56" s="29" t="n">
        <f aca="false">E56/D56*100</f>
        <v>100</v>
      </c>
    </row>
    <row r="57" customFormat="false" ht="15.75" hidden="false" customHeight="false" outlineLevel="0" collapsed="false">
      <c r="A57" s="39" t="s">
        <v>105</v>
      </c>
      <c r="B57" s="42" t="s">
        <v>106</v>
      </c>
      <c r="C57" s="32" t="n">
        <f aca="false">SUM(C58)</f>
        <v>19</v>
      </c>
      <c r="D57" s="32" t="n">
        <f aca="false">SUM(D58)</f>
        <v>3.6</v>
      </c>
      <c r="E57" s="32" t="n">
        <f aca="false">SUM(E58)</f>
        <v>3.6</v>
      </c>
      <c r="F57" s="29" t="n">
        <f aca="false">E57/C57*100</f>
        <v>18.9473684210526</v>
      </c>
      <c r="G57" s="29" t="n">
        <f aca="false">E57/D57*100</f>
        <v>100</v>
      </c>
    </row>
    <row r="58" customFormat="false" ht="38.25" hidden="false" customHeight="true" outlineLevel="0" collapsed="false">
      <c r="A58" s="39" t="s">
        <v>107</v>
      </c>
      <c r="B58" s="42" t="s">
        <v>108</v>
      </c>
      <c r="C58" s="29" t="n">
        <v>19</v>
      </c>
      <c r="D58" s="29" t="n">
        <v>3.6</v>
      </c>
      <c r="E58" s="29" t="n">
        <v>3.6</v>
      </c>
      <c r="F58" s="29" t="n">
        <f aca="false">E58/C58*100</f>
        <v>18.9473684210526</v>
      </c>
      <c r="G58" s="29" t="n">
        <f aca="false">E58/D58*100</f>
        <v>100</v>
      </c>
    </row>
    <row r="59" customFormat="false" ht="24" hidden="false" customHeight="false" outlineLevel="0" collapsed="false">
      <c r="A59" s="39" t="s">
        <v>109</v>
      </c>
      <c r="B59" s="42" t="s">
        <v>110</v>
      </c>
      <c r="C59" s="32" t="n">
        <f aca="false">SUM(C60+C62+C64+C71+C74)</f>
        <v>272063.49</v>
      </c>
      <c r="D59" s="32" t="n">
        <f aca="false">SUM(D60+D62+D64+D71+D74)</f>
        <v>340973.6</v>
      </c>
      <c r="E59" s="32" t="n">
        <f aca="false">SUM(E60+E62+E64+E71+E74)</f>
        <v>349549.6</v>
      </c>
      <c r="F59" s="29" t="n">
        <f aca="false">E59/C59*100</f>
        <v>128.480892456389</v>
      </c>
      <c r="G59" s="29" t="n">
        <f aca="false">E59/D59*100</f>
        <v>102.515150733077</v>
      </c>
    </row>
    <row r="60" customFormat="false" ht="47.45" hidden="false" customHeight="true" outlineLevel="0" collapsed="false">
      <c r="A60" s="39" t="s">
        <v>111</v>
      </c>
      <c r="B60" s="42" t="s">
        <v>112</v>
      </c>
      <c r="C60" s="32" t="n">
        <f aca="false">SUM(C61)</f>
        <v>1160.19</v>
      </c>
      <c r="D60" s="32" t="n">
        <f aca="false">SUM(D61)</f>
        <v>1423.6</v>
      </c>
      <c r="E60" s="32" t="n">
        <f aca="false">SUM(E61)</f>
        <v>1444.5</v>
      </c>
      <c r="F60" s="29" t="n">
        <f aca="false">E60/C60*100</f>
        <v>124.505468931813</v>
      </c>
      <c r="G60" s="29" t="n">
        <f aca="false">E60/D60*100</f>
        <v>101.468109019387</v>
      </c>
    </row>
    <row r="61" customFormat="false" ht="42.75" hidden="false" customHeight="true" outlineLevel="0" collapsed="false">
      <c r="A61" s="39" t="s">
        <v>113</v>
      </c>
      <c r="B61" s="42" t="s">
        <v>114</v>
      </c>
      <c r="C61" s="29" t="n">
        <v>1160.19</v>
      </c>
      <c r="D61" s="29" t="n">
        <v>1423.6</v>
      </c>
      <c r="E61" s="29" t="n">
        <v>1444.5</v>
      </c>
      <c r="F61" s="29" t="n">
        <f aca="false">E61/C61*100</f>
        <v>124.505468931813</v>
      </c>
      <c r="G61" s="29" t="n">
        <f aca="false">E61/D61*100</f>
        <v>101.468109019387</v>
      </c>
    </row>
    <row r="62" customFormat="false" ht="33.75" hidden="true" customHeight="true" outlineLevel="0" collapsed="false">
      <c r="A62" s="39" t="s">
        <v>115</v>
      </c>
      <c r="B62" s="42" t="s">
        <v>116</v>
      </c>
      <c r="C62" s="32" t="n">
        <f aca="false">SUM(C63)</f>
        <v>0</v>
      </c>
      <c r="D62" s="43"/>
      <c r="E62" s="43"/>
      <c r="F62" s="29" t="e">
        <f aca="false">E62/C62*100</f>
        <v>#DIV/0!</v>
      </c>
      <c r="G62" s="29" t="e">
        <f aca="false">E62/D62*100</f>
        <v>#DIV/0!</v>
      </c>
    </row>
    <row r="63" customFormat="false" ht="24" hidden="true" customHeight="false" outlineLevel="0" collapsed="false">
      <c r="A63" s="39" t="s">
        <v>117</v>
      </c>
      <c r="B63" s="42" t="s">
        <v>118</v>
      </c>
      <c r="C63" s="29"/>
      <c r="D63" s="32"/>
      <c r="E63" s="32"/>
      <c r="F63" s="29" t="e">
        <f aca="false">E63/C63*100</f>
        <v>#DIV/0!</v>
      </c>
      <c r="G63" s="29" t="e">
        <f aca="false">E63/D63*100</f>
        <v>#DIV/0!</v>
      </c>
    </row>
    <row r="64" customFormat="false" ht="60.75" hidden="false" customHeight="true" outlineLevel="0" collapsed="false">
      <c r="A64" s="39" t="s">
        <v>119</v>
      </c>
      <c r="B64" s="42" t="s">
        <v>120</v>
      </c>
      <c r="C64" s="32" t="n">
        <f aca="false">C65+C69</f>
        <v>267603.3</v>
      </c>
      <c r="D64" s="32" t="n">
        <f aca="false">D65+D69</f>
        <v>335500</v>
      </c>
      <c r="E64" s="32" t="n">
        <f aca="false">E65+E69</f>
        <v>344001.6</v>
      </c>
      <c r="F64" s="29" t="n">
        <f aca="false">E64/C64*100</f>
        <v>128.549087399146</v>
      </c>
      <c r="G64" s="29" t="n">
        <f aca="false">E64/D64*100</f>
        <v>102.534008941878</v>
      </c>
    </row>
    <row r="65" customFormat="false" ht="43.9" hidden="false" customHeight="true" outlineLevel="0" collapsed="false">
      <c r="A65" s="44" t="s">
        <v>121</v>
      </c>
      <c r="B65" s="31" t="s">
        <v>122</v>
      </c>
      <c r="C65" s="32" t="n">
        <f aca="false">C66</f>
        <v>144801.6</v>
      </c>
      <c r="D65" s="32" t="n">
        <f aca="false">D66</f>
        <v>215500</v>
      </c>
      <c r="E65" s="32" t="n">
        <f aca="false">E66</f>
        <v>221340.6</v>
      </c>
      <c r="F65" s="29" t="n">
        <f aca="false">E65/C65*100</f>
        <v>152.857841349819</v>
      </c>
      <c r="G65" s="29" t="n">
        <f aca="false">E65/D65*100</f>
        <v>102.710255220418</v>
      </c>
    </row>
    <row r="66" customFormat="false" ht="55.35" hidden="false" customHeight="true" outlineLevel="0" collapsed="false">
      <c r="A66" s="44" t="s">
        <v>123</v>
      </c>
      <c r="B66" s="31" t="s">
        <v>124</v>
      </c>
      <c r="C66" s="29" t="n">
        <v>144801.6</v>
      </c>
      <c r="D66" s="29" t="n">
        <v>215500</v>
      </c>
      <c r="E66" s="29" t="n">
        <v>221340.6</v>
      </c>
      <c r="F66" s="29" t="n">
        <f aca="false">E66/C66*100</f>
        <v>152.857841349819</v>
      </c>
      <c r="G66" s="29" t="n">
        <f aca="false">E66/D66*100</f>
        <v>102.710255220418</v>
      </c>
    </row>
    <row r="67" customFormat="false" ht="36" hidden="true" customHeight="false" outlineLevel="0" collapsed="false">
      <c r="A67" s="30" t="s">
        <v>125</v>
      </c>
      <c r="B67" s="45" t="s">
        <v>126</v>
      </c>
      <c r="C67" s="32" t="n">
        <f aca="false">C68</f>
        <v>0</v>
      </c>
      <c r="D67" s="32"/>
      <c r="E67" s="32"/>
      <c r="F67" s="29" t="e">
        <f aca="false">E67/C67*100</f>
        <v>#DIV/0!</v>
      </c>
      <c r="G67" s="29" t="e">
        <f aca="false">E67/D67*100</f>
        <v>#DIV/0!</v>
      </c>
    </row>
    <row r="68" customFormat="false" ht="24" hidden="true" customHeight="false" outlineLevel="0" collapsed="false">
      <c r="A68" s="30" t="s">
        <v>127</v>
      </c>
      <c r="B68" s="31" t="s">
        <v>128</v>
      </c>
      <c r="C68" s="29" t="n">
        <v>0</v>
      </c>
      <c r="D68" s="29"/>
      <c r="E68" s="29"/>
      <c r="F68" s="29" t="e">
        <f aca="false">E68/C68*100</f>
        <v>#DIV/0!</v>
      </c>
      <c r="G68" s="29" t="e">
        <f aca="false">E68/D68*100</f>
        <v>#DIV/0!</v>
      </c>
    </row>
    <row r="69" customFormat="false" ht="52.35" hidden="false" customHeight="true" outlineLevel="0" collapsed="false">
      <c r="A69" s="30" t="s">
        <v>129</v>
      </c>
      <c r="B69" s="31" t="s">
        <v>130</v>
      </c>
      <c r="C69" s="32" t="n">
        <f aca="false">C70</f>
        <v>122801.7</v>
      </c>
      <c r="D69" s="32" t="n">
        <f aca="false">D70</f>
        <v>120000</v>
      </c>
      <c r="E69" s="32" t="n">
        <f aca="false">E70</f>
        <v>122661</v>
      </c>
      <c r="F69" s="29" t="n">
        <f aca="false">E69/C69*100</f>
        <v>99.8854250389042</v>
      </c>
      <c r="G69" s="29" t="n">
        <f aca="false">E69/D69*100</f>
        <v>102.2175</v>
      </c>
    </row>
    <row r="70" customFormat="false" ht="51" hidden="false" customHeight="true" outlineLevel="0" collapsed="false">
      <c r="A70" s="30" t="s">
        <v>131</v>
      </c>
      <c r="B70" s="31" t="s">
        <v>132</v>
      </c>
      <c r="C70" s="29" t="n">
        <v>122801.7</v>
      </c>
      <c r="D70" s="29" t="n">
        <v>120000</v>
      </c>
      <c r="E70" s="29" t="n">
        <v>122661</v>
      </c>
      <c r="F70" s="29" t="n">
        <f aca="false">E70/C70*100</f>
        <v>99.8854250389042</v>
      </c>
      <c r="G70" s="29" t="n">
        <f aca="false">E70/D70*100</f>
        <v>102.2175</v>
      </c>
    </row>
    <row r="71" customFormat="false" ht="31.35" hidden="true" customHeight="true" outlineLevel="0" collapsed="false">
      <c r="A71" s="30" t="s">
        <v>133</v>
      </c>
      <c r="B71" s="31" t="s">
        <v>134</v>
      </c>
      <c r="C71" s="32" t="n">
        <f aca="false">C72</f>
        <v>0</v>
      </c>
      <c r="D71" s="29"/>
      <c r="E71" s="46"/>
      <c r="F71" s="29" t="e">
        <f aca="false">E71/C71*100</f>
        <v>#DIV/0!</v>
      </c>
      <c r="G71" s="29" t="e">
        <f aca="false">E71/D71*100</f>
        <v>#DIV/0!</v>
      </c>
    </row>
    <row r="72" customFormat="false" ht="36" hidden="true" customHeight="false" outlineLevel="0" collapsed="false">
      <c r="A72" s="30" t="s">
        <v>135</v>
      </c>
      <c r="B72" s="31" t="s">
        <v>136</v>
      </c>
      <c r="C72" s="32" t="n">
        <f aca="false">C73</f>
        <v>0</v>
      </c>
      <c r="D72" s="32"/>
      <c r="E72" s="32"/>
      <c r="F72" s="29" t="e">
        <f aca="false">E72/C72*100</f>
        <v>#DIV/0!</v>
      </c>
      <c r="G72" s="29" t="e">
        <f aca="false">E72/D72*100</f>
        <v>#DIV/0!</v>
      </c>
    </row>
    <row r="73" customFormat="false" ht="36" hidden="true" customHeight="false" outlineLevel="0" collapsed="false">
      <c r="A73" s="30" t="s">
        <v>137</v>
      </c>
      <c r="B73" s="31" t="s">
        <v>138</v>
      </c>
      <c r="C73" s="29" t="n">
        <v>0</v>
      </c>
      <c r="D73" s="32"/>
      <c r="E73" s="32"/>
      <c r="F73" s="29" t="e">
        <f aca="false">E73/C73*100</f>
        <v>#DIV/0!</v>
      </c>
      <c r="G73" s="29" t="e">
        <f aca="false">E73/D73*100</f>
        <v>#DIV/0!</v>
      </c>
    </row>
    <row r="74" customFormat="false" ht="48" hidden="false" customHeight="false" outlineLevel="0" collapsed="false">
      <c r="A74" s="30" t="s">
        <v>139</v>
      </c>
      <c r="B74" s="38" t="s">
        <v>140</v>
      </c>
      <c r="C74" s="32" t="n">
        <f aca="false">C75</f>
        <v>3300</v>
      </c>
      <c r="D74" s="32" t="n">
        <f aca="false">D75</f>
        <v>4050</v>
      </c>
      <c r="E74" s="32" t="n">
        <f aca="false">E75</f>
        <v>4103.5</v>
      </c>
      <c r="F74" s="29" t="n">
        <f aca="false">E74/C74*100</f>
        <v>124.348484848485</v>
      </c>
      <c r="G74" s="29" t="n">
        <f aca="false">E74/D74*100</f>
        <v>101.320987654321</v>
      </c>
    </row>
    <row r="75" customFormat="false" ht="48" hidden="false" customHeight="false" outlineLevel="0" collapsed="false">
      <c r="A75" s="30" t="s">
        <v>141</v>
      </c>
      <c r="B75" s="47" t="s">
        <v>142</v>
      </c>
      <c r="C75" s="32" t="n">
        <f aca="false">SUM(C76)</f>
        <v>3300</v>
      </c>
      <c r="D75" s="32" t="n">
        <f aca="false">SUM(D76)</f>
        <v>4050</v>
      </c>
      <c r="E75" s="32" t="n">
        <f aca="false">SUM(E76)</f>
        <v>4103.5</v>
      </c>
      <c r="F75" s="29" t="n">
        <f aca="false">E75/C75*100</f>
        <v>124.348484848485</v>
      </c>
      <c r="G75" s="29" t="n">
        <f aca="false">E75/D75*100</f>
        <v>101.320987654321</v>
      </c>
    </row>
    <row r="76" customFormat="false" ht="54" hidden="false" customHeight="true" outlineLevel="0" collapsed="false">
      <c r="A76" s="30" t="s">
        <v>143</v>
      </c>
      <c r="B76" s="42" t="s">
        <v>144</v>
      </c>
      <c r="C76" s="29" t="n">
        <v>3300</v>
      </c>
      <c r="D76" s="29" t="n">
        <v>4050</v>
      </c>
      <c r="E76" s="29" t="n">
        <v>4103.5</v>
      </c>
      <c r="F76" s="29" t="n">
        <f aca="false">E76/C76*100</f>
        <v>124.348484848485</v>
      </c>
      <c r="G76" s="29" t="n">
        <f aca="false">E76/D76*100</f>
        <v>101.320987654321</v>
      </c>
    </row>
    <row r="77" customFormat="false" ht="27" hidden="false" customHeight="true" outlineLevel="0" collapsed="false">
      <c r="A77" s="48" t="s">
        <v>145</v>
      </c>
      <c r="B77" s="45" t="s">
        <v>146</v>
      </c>
      <c r="C77" s="32" t="n">
        <f aca="false">SUM(C78)</f>
        <v>4500</v>
      </c>
      <c r="D77" s="32" t="n">
        <f aca="false">SUM(D78)</f>
        <v>4500</v>
      </c>
      <c r="E77" s="32" t="n">
        <f aca="false">SUM(E78)</f>
        <v>4374.4</v>
      </c>
      <c r="F77" s="29" t="n">
        <f aca="false">E77/C77*100</f>
        <v>97.2088888888889</v>
      </c>
      <c r="G77" s="29" t="n">
        <f aca="false">E77/D77*100</f>
        <v>97.2088888888889</v>
      </c>
    </row>
    <row r="78" customFormat="false" ht="24" hidden="false" customHeight="true" outlineLevel="0" collapsed="false">
      <c r="A78" s="30" t="s">
        <v>147</v>
      </c>
      <c r="B78" s="31" t="s">
        <v>148</v>
      </c>
      <c r="C78" s="29" t="n">
        <v>4500</v>
      </c>
      <c r="D78" s="29" t="n">
        <v>4500</v>
      </c>
      <c r="E78" s="29" t="n">
        <v>4374.4</v>
      </c>
      <c r="F78" s="29" t="n">
        <f aca="false">E78/C78*100</f>
        <v>97.2088888888889</v>
      </c>
      <c r="G78" s="29" t="n">
        <f aca="false">E78/D78*100</f>
        <v>97.2088888888889</v>
      </c>
    </row>
    <row r="79" customFormat="false" ht="28.35" hidden="false" customHeight="true" outlineLevel="0" collapsed="false">
      <c r="A79" s="49" t="s">
        <v>149</v>
      </c>
      <c r="B79" s="31" t="s">
        <v>150</v>
      </c>
      <c r="C79" s="32" t="n">
        <f aca="false">C80+C85</f>
        <v>2000</v>
      </c>
      <c r="D79" s="32" t="n">
        <f aca="false">D80+D85</f>
        <v>6250</v>
      </c>
      <c r="E79" s="32" t="n">
        <f aca="false">E80+E85</f>
        <v>6552.3</v>
      </c>
      <c r="F79" s="29" t="s">
        <v>151</v>
      </c>
      <c r="G79" s="29" t="n">
        <f aca="false">E79/D79*100</f>
        <v>104.8368</v>
      </c>
    </row>
    <row r="80" customFormat="false" ht="14.1" hidden="true" customHeight="true" outlineLevel="0" collapsed="false">
      <c r="A80" s="49" t="s">
        <v>152</v>
      </c>
      <c r="B80" s="31" t="s">
        <v>153</v>
      </c>
      <c r="C80" s="32" t="n">
        <f aca="false">C81+C83</f>
        <v>0</v>
      </c>
      <c r="D80" s="50"/>
      <c r="E80" s="51"/>
      <c r="F80" s="29" t="s">
        <v>151</v>
      </c>
      <c r="G80" s="29" t="e">
        <f aca="false">E80/D80*100</f>
        <v>#DIV/0!</v>
      </c>
    </row>
    <row r="81" customFormat="false" ht="15.75" hidden="true" customHeight="false" outlineLevel="0" collapsed="false">
      <c r="A81" s="49" t="s">
        <v>154</v>
      </c>
      <c r="B81" s="31" t="s">
        <v>155</v>
      </c>
      <c r="C81" s="32" t="n">
        <f aca="false">SUM(C82)</f>
        <v>0</v>
      </c>
      <c r="D81" s="32"/>
      <c r="E81" s="32"/>
      <c r="F81" s="29" t="s">
        <v>151</v>
      </c>
      <c r="G81" s="29" t="e">
        <f aca="false">E81/D81*100</f>
        <v>#DIV/0!</v>
      </c>
    </row>
    <row r="82" customFormat="false" ht="24" hidden="true" customHeight="false" outlineLevel="0" collapsed="false">
      <c r="A82" s="52" t="s">
        <v>156</v>
      </c>
      <c r="B82" s="31" t="s">
        <v>157</v>
      </c>
      <c r="C82" s="29" t="n">
        <v>0</v>
      </c>
      <c r="D82" s="50"/>
      <c r="E82" s="53"/>
      <c r="F82" s="29" t="s">
        <v>151</v>
      </c>
      <c r="G82" s="29" t="e">
        <f aca="false">E82/D82*100</f>
        <v>#DIV/0!</v>
      </c>
    </row>
    <row r="83" customFormat="false" ht="15.75" hidden="true" customHeight="false" outlineLevel="0" collapsed="false">
      <c r="A83" s="52" t="s">
        <v>158</v>
      </c>
      <c r="B83" s="31" t="s">
        <v>159</v>
      </c>
      <c r="C83" s="32" t="n">
        <f aca="false">C84</f>
        <v>0</v>
      </c>
      <c r="D83" s="32"/>
      <c r="E83" s="32"/>
      <c r="F83" s="29" t="s">
        <v>151</v>
      </c>
      <c r="G83" s="29" t="e">
        <f aca="false">E83/D83*100</f>
        <v>#DIV/0!</v>
      </c>
    </row>
    <row r="84" customFormat="false" ht="15.75" hidden="true" customHeight="false" outlineLevel="0" collapsed="false">
      <c r="A84" s="52" t="s">
        <v>160</v>
      </c>
      <c r="B84" s="31" t="s">
        <v>161</v>
      </c>
      <c r="C84" s="29" t="n">
        <v>0</v>
      </c>
      <c r="D84" s="29"/>
      <c r="E84" s="41"/>
      <c r="F84" s="29" t="s">
        <v>151</v>
      </c>
      <c r="G84" s="29" t="e">
        <f aca="false">E84/D84*100</f>
        <v>#DIV/0!</v>
      </c>
    </row>
    <row r="85" customFormat="false" ht="20.1" hidden="false" customHeight="true" outlineLevel="0" collapsed="false">
      <c r="A85" s="52" t="s">
        <v>162</v>
      </c>
      <c r="B85" s="31" t="s">
        <v>163</v>
      </c>
      <c r="C85" s="32" t="n">
        <f aca="false">C86</f>
        <v>2000</v>
      </c>
      <c r="D85" s="32" t="n">
        <f aca="false">D86</f>
        <v>6250</v>
      </c>
      <c r="E85" s="32" t="n">
        <f aca="false">E86</f>
        <v>6552.3</v>
      </c>
      <c r="F85" s="29" t="s">
        <v>151</v>
      </c>
      <c r="G85" s="29" t="n">
        <f aca="false">E85/D85*100</f>
        <v>104.8368</v>
      </c>
    </row>
    <row r="86" customFormat="false" ht="29.45" hidden="false" customHeight="true" outlineLevel="0" collapsed="false">
      <c r="A86" s="52" t="s">
        <v>164</v>
      </c>
      <c r="B86" s="31" t="s">
        <v>165</v>
      </c>
      <c r="C86" s="29" t="n">
        <v>2000</v>
      </c>
      <c r="D86" s="29" t="n">
        <v>6250</v>
      </c>
      <c r="E86" s="29" t="n">
        <v>6552.3</v>
      </c>
      <c r="F86" s="29" t="s">
        <v>151</v>
      </c>
      <c r="G86" s="29" t="n">
        <f aca="false">E86/D86*100</f>
        <v>104.8368</v>
      </c>
    </row>
    <row r="87" customFormat="false" ht="32.1" hidden="false" customHeight="true" outlineLevel="0" collapsed="false">
      <c r="A87" s="30" t="s">
        <v>166</v>
      </c>
      <c r="B87" s="31" t="s">
        <v>167</v>
      </c>
      <c r="C87" s="32" t="n">
        <f aca="false">C88+C90+C97</f>
        <v>36100</v>
      </c>
      <c r="D87" s="32" t="n">
        <f aca="false">D88+D90+D97</f>
        <v>89256.6</v>
      </c>
      <c r="E87" s="32" t="n">
        <f aca="false">E88+E90+E97</f>
        <v>99554.2</v>
      </c>
      <c r="F87" s="29" t="s">
        <v>151</v>
      </c>
      <c r="G87" s="29" t="n">
        <f aca="false">E87/D87*100</f>
        <v>111.537074009093</v>
      </c>
    </row>
    <row r="88" customFormat="false" ht="25.9" hidden="false" customHeight="true" outlineLevel="0" collapsed="false">
      <c r="A88" s="30" t="s">
        <v>168</v>
      </c>
      <c r="B88" s="31" t="s">
        <v>169</v>
      </c>
      <c r="C88" s="32" t="n">
        <f aca="false">C89</f>
        <v>100</v>
      </c>
      <c r="D88" s="32" t="n">
        <f aca="false">D89</f>
        <v>1696.3</v>
      </c>
      <c r="E88" s="32" t="n">
        <f aca="false">E89</f>
        <v>1696.3</v>
      </c>
      <c r="F88" s="29" t="s">
        <v>151</v>
      </c>
      <c r="G88" s="29" t="n">
        <f aca="false">E88/D88*100</f>
        <v>100</v>
      </c>
    </row>
    <row r="89" customFormat="false" ht="19.35" hidden="false" customHeight="true" outlineLevel="0" collapsed="false">
      <c r="A89" s="30" t="s">
        <v>170</v>
      </c>
      <c r="B89" s="31" t="s">
        <v>171</v>
      </c>
      <c r="C89" s="29" t="n">
        <v>100</v>
      </c>
      <c r="D89" s="29" t="n">
        <v>1696.3</v>
      </c>
      <c r="E89" s="29" t="n">
        <v>1696.3</v>
      </c>
      <c r="F89" s="29" t="s">
        <v>151</v>
      </c>
      <c r="G89" s="29" t="n">
        <f aca="false">E89/D89*100</f>
        <v>100</v>
      </c>
    </row>
    <row r="90" customFormat="false" ht="56.1" hidden="false" customHeight="true" outlineLevel="0" collapsed="false">
      <c r="A90" s="52" t="s">
        <v>172</v>
      </c>
      <c r="B90" s="31" t="s">
        <v>173</v>
      </c>
      <c r="C90" s="32" t="n">
        <f aca="false">C91+C92</f>
        <v>0</v>
      </c>
      <c r="D90" s="32" t="n">
        <f aca="false">D91+D92</f>
        <v>1260.3</v>
      </c>
      <c r="E90" s="32" t="n">
        <f aca="false">E91+E92</f>
        <v>1260.3</v>
      </c>
      <c r="F90" s="29"/>
      <c r="G90" s="29" t="n">
        <f aca="false">E90/D90*100</f>
        <v>100</v>
      </c>
    </row>
    <row r="91" customFormat="false" ht="60.75" hidden="true" customHeight="true" outlineLevel="0" collapsed="false">
      <c r="A91" s="52" t="s">
        <v>174</v>
      </c>
      <c r="B91" s="31" t="s">
        <v>175</v>
      </c>
      <c r="C91" s="32" t="n">
        <f aca="false">C93+C95</f>
        <v>0</v>
      </c>
      <c r="D91" s="50"/>
      <c r="E91" s="53"/>
      <c r="F91" s="29"/>
      <c r="G91" s="29" t="e">
        <f aca="false">E91/D91*100</f>
        <v>#DIV/0!</v>
      </c>
    </row>
    <row r="92" customFormat="false" ht="56.45" hidden="false" customHeight="true" outlineLevel="0" collapsed="false">
      <c r="A92" s="52" t="s">
        <v>176</v>
      </c>
      <c r="B92" s="31" t="s">
        <v>177</v>
      </c>
      <c r="C92" s="32" t="n">
        <f aca="false">C94+C96</f>
        <v>0</v>
      </c>
      <c r="D92" s="32" t="n">
        <f aca="false">D94+D96</f>
        <v>1260.3</v>
      </c>
      <c r="E92" s="32" t="n">
        <f aca="false">E94+E96</f>
        <v>1260.3</v>
      </c>
      <c r="F92" s="29"/>
      <c r="G92" s="29" t="n">
        <f aca="false">E92/D92*100</f>
        <v>100</v>
      </c>
    </row>
    <row r="93" customFormat="false" ht="48" hidden="true" customHeight="false" outlineLevel="0" collapsed="false">
      <c r="A93" s="52" t="s">
        <v>178</v>
      </c>
      <c r="B93" s="31" t="s">
        <v>179</v>
      </c>
      <c r="C93" s="29" t="n">
        <v>0</v>
      </c>
      <c r="D93" s="50"/>
      <c r="E93" s="50"/>
      <c r="F93" s="29"/>
      <c r="G93" s="29" t="e">
        <f aca="false">E93/D93*100</f>
        <v>#DIV/0!</v>
      </c>
    </row>
    <row r="94" customFormat="false" ht="48" hidden="true" customHeight="false" outlineLevel="0" collapsed="false">
      <c r="A94" s="52" t="s">
        <v>180</v>
      </c>
      <c r="B94" s="31" t="s">
        <v>181</v>
      </c>
      <c r="C94" s="54"/>
      <c r="D94" s="51"/>
      <c r="E94" s="53"/>
      <c r="F94" s="29"/>
      <c r="G94" s="29" t="e">
        <f aca="false">E94/D94*100</f>
        <v>#DIV/0!</v>
      </c>
    </row>
    <row r="95" customFormat="false" ht="60" hidden="true" customHeight="false" outlineLevel="0" collapsed="false">
      <c r="A95" s="52" t="s">
        <v>182</v>
      </c>
      <c r="B95" s="31" t="s">
        <v>183</v>
      </c>
      <c r="C95" s="29" t="n">
        <v>0</v>
      </c>
      <c r="D95" s="32"/>
      <c r="E95" s="32"/>
      <c r="F95" s="29"/>
      <c r="G95" s="29" t="e">
        <f aca="false">E95/D95*100</f>
        <v>#DIV/0!</v>
      </c>
    </row>
    <row r="96" customFormat="false" ht="63" hidden="false" customHeight="true" outlineLevel="0" collapsed="false">
      <c r="A96" s="52" t="s">
        <v>184</v>
      </c>
      <c r="B96" s="31" t="s">
        <v>185</v>
      </c>
      <c r="C96" s="29"/>
      <c r="D96" s="29" t="n">
        <v>1260.3</v>
      </c>
      <c r="E96" s="29" t="n">
        <v>1260.3</v>
      </c>
      <c r="F96" s="29"/>
      <c r="G96" s="29" t="n">
        <f aca="false">E96/D96*100</f>
        <v>100</v>
      </c>
    </row>
    <row r="97" customFormat="false" ht="44.45" hidden="false" customHeight="true" outlineLevel="0" collapsed="false">
      <c r="A97" s="30" t="s">
        <v>186</v>
      </c>
      <c r="B97" s="31" t="s">
        <v>187</v>
      </c>
      <c r="C97" s="32" t="n">
        <f aca="false">C98</f>
        <v>36000</v>
      </c>
      <c r="D97" s="32" t="n">
        <f aca="false">D98</f>
        <v>86300</v>
      </c>
      <c r="E97" s="32" t="n">
        <f aca="false">E98</f>
        <v>96597.6</v>
      </c>
      <c r="F97" s="29" t="s">
        <v>151</v>
      </c>
      <c r="G97" s="29" t="n">
        <f aca="false">E97/D97*100</f>
        <v>111.932329084589</v>
      </c>
    </row>
    <row r="98" customFormat="false" ht="32.1" hidden="false" customHeight="true" outlineLevel="0" collapsed="false">
      <c r="A98" s="30" t="s">
        <v>188</v>
      </c>
      <c r="B98" s="31" t="s">
        <v>189</v>
      </c>
      <c r="C98" s="32" t="n">
        <f aca="false">C99</f>
        <v>36000</v>
      </c>
      <c r="D98" s="32" t="n">
        <f aca="false">D99</f>
        <v>86300</v>
      </c>
      <c r="E98" s="32" t="n">
        <f aca="false">E99</f>
        <v>96597.6</v>
      </c>
      <c r="F98" s="29" t="s">
        <v>151</v>
      </c>
      <c r="G98" s="29" t="n">
        <f aca="false">E98/D98*100</f>
        <v>111.932329084589</v>
      </c>
    </row>
    <row r="99" customFormat="false" ht="32.1" hidden="false" customHeight="true" outlineLevel="0" collapsed="false">
      <c r="A99" s="30" t="s">
        <v>190</v>
      </c>
      <c r="B99" s="31" t="s">
        <v>191</v>
      </c>
      <c r="C99" s="29" t="n">
        <v>36000</v>
      </c>
      <c r="D99" s="29" t="n">
        <v>86300</v>
      </c>
      <c r="E99" s="29" t="n">
        <v>96597.6</v>
      </c>
      <c r="F99" s="29" t="s">
        <v>151</v>
      </c>
      <c r="G99" s="29" t="n">
        <f aca="false">E99/D99*100</f>
        <v>111.932329084589</v>
      </c>
    </row>
    <row r="100" customFormat="false" ht="15.75" hidden="false" customHeight="false" outlineLevel="0" collapsed="false">
      <c r="A100" s="30" t="s">
        <v>192</v>
      </c>
      <c r="B100" s="31" t="s">
        <v>193</v>
      </c>
      <c r="C100" s="32" t="n">
        <f aca="false">C101+C104+C106+C108+C123+C105+C110+C118+C119+C120+C121</f>
        <v>45200</v>
      </c>
      <c r="D100" s="32" t="n">
        <f aca="false">D101+D104+D106+D108+D123+D105+D110+D118+D119+D120+D121</f>
        <v>43635.5</v>
      </c>
      <c r="E100" s="32" t="n">
        <f aca="false">E101+E104+E106+E108+E123+E105+E110+E118+E119+E120+E121</f>
        <v>45678.1</v>
      </c>
      <c r="F100" s="29" t="n">
        <f aca="false">E100/C100*100</f>
        <v>101.057743362832</v>
      </c>
      <c r="G100" s="29" t="n">
        <f aca="false">E100/D100*100</f>
        <v>104.681050979134</v>
      </c>
    </row>
    <row r="101" customFormat="false" ht="25.35" hidden="false" customHeight="true" outlineLevel="0" collapsed="false">
      <c r="A101" s="30" t="s">
        <v>194</v>
      </c>
      <c r="B101" s="31" t="s">
        <v>195</v>
      </c>
      <c r="C101" s="32" t="n">
        <f aca="false">C102+C103</f>
        <v>500</v>
      </c>
      <c r="D101" s="32" t="n">
        <f aca="false">D102+D103</f>
        <v>1130</v>
      </c>
      <c r="E101" s="32" t="n">
        <f aca="false">E102+E103</f>
        <v>1122.4</v>
      </c>
      <c r="F101" s="29" t="s">
        <v>151</v>
      </c>
      <c r="G101" s="29" t="n">
        <f aca="false">E101/D101*100</f>
        <v>99.3274336283186</v>
      </c>
    </row>
    <row r="102" customFormat="false" ht="63" hidden="false" customHeight="true" outlineLevel="0" collapsed="false">
      <c r="A102" s="30" t="s">
        <v>196</v>
      </c>
      <c r="B102" s="31" t="s">
        <v>197</v>
      </c>
      <c r="C102" s="29" t="n">
        <v>200</v>
      </c>
      <c r="D102" s="29" t="n">
        <v>990</v>
      </c>
      <c r="E102" s="29" t="n">
        <v>977.4</v>
      </c>
      <c r="F102" s="29" t="s">
        <v>151</v>
      </c>
      <c r="G102" s="29" t="n">
        <f aca="false">E102/D102*100</f>
        <v>98.7272727272727</v>
      </c>
    </row>
    <row r="103" customFormat="false" ht="38.1" hidden="false" customHeight="true" outlineLevel="0" collapsed="false">
      <c r="A103" s="30" t="s">
        <v>198</v>
      </c>
      <c r="B103" s="31" t="s">
        <v>199</v>
      </c>
      <c r="C103" s="29" t="n">
        <v>300</v>
      </c>
      <c r="D103" s="29" t="n">
        <v>140</v>
      </c>
      <c r="E103" s="29" t="n">
        <v>145</v>
      </c>
      <c r="F103" s="29" t="n">
        <f aca="false">E103/C103*100</f>
        <v>48.3333333333333</v>
      </c>
      <c r="G103" s="29" t="n">
        <f aca="false">E103/D103*100</f>
        <v>103.571428571429</v>
      </c>
    </row>
    <row r="104" customFormat="false" ht="42.75" hidden="false" customHeight="true" outlineLevel="0" collapsed="false">
      <c r="A104" s="30" t="s">
        <v>200</v>
      </c>
      <c r="B104" s="31" t="s">
        <v>201</v>
      </c>
      <c r="C104" s="29" t="n">
        <v>2000</v>
      </c>
      <c r="D104" s="29" t="n">
        <v>1350</v>
      </c>
      <c r="E104" s="29" t="n">
        <v>1546.1</v>
      </c>
      <c r="F104" s="29" t="n">
        <f aca="false">E104/C104*100</f>
        <v>77.305</v>
      </c>
      <c r="G104" s="29" t="n">
        <f aca="false">E104/D104*100</f>
        <v>114.525925925926</v>
      </c>
    </row>
    <row r="105" customFormat="false" ht="36" hidden="false" customHeight="true" outlineLevel="0" collapsed="false">
      <c r="A105" s="30" t="s">
        <v>202</v>
      </c>
      <c r="B105" s="31" t="s">
        <v>203</v>
      </c>
      <c r="C105" s="29" t="n">
        <v>50</v>
      </c>
      <c r="D105" s="29" t="n">
        <v>8</v>
      </c>
      <c r="E105" s="29" t="n">
        <v>48</v>
      </c>
      <c r="F105" s="29" t="n">
        <f aca="false">E105/C105*100</f>
        <v>96</v>
      </c>
      <c r="G105" s="29" t="s">
        <v>151</v>
      </c>
    </row>
    <row r="106" customFormat="false" ht="15.75" hidden="true" customHeight="false" outlineLevel="0" collapsed="false">
      <c r="A106" s="30" t="s">
        <v>204</v>
      </c>
      <c r="B106" s="31" t="s">
        <v>205</v>
      </c>
      <c r="C106" s="32" t="n">
        <f aca="false">SUM(C107)</f>
        <v>0</v>
      </c>
      <c r="D106" s="32"/>
      <c r="E106" s="32"/>
      <c r="F106" s="29" t="e">
        <f aca="false">E106/C106*100</f>
        <v>#DIV/0!</v>
      </c>
      <c r="G106" s="29" t="e">
        <f aca="false">E106/D106*100</f>
        <v>#DIV/0!</v>
      </c>
    </row>
    <row r="107" customFormat="false" ht="24" hidden="true" customHeight="false" outlineLevel="0" collapsed="false">
      <c r="A107" s="30" t="s">
        <v>206</v>
      </c>
      <c r="B107" s="31" t="s">
        <v>207</v>
      </c>
      <c r="C107" s="29"/>
      <c r="D107" s="50"/>
      <c r="E107" s="51"/>
      <c r="F107" s="29" t="e">
        <f aca="false">E107/C107*100</f>
        <v>#DIV/0!</v>
      </c>
      <c r="G107" s="29" t="e">
        <f aca="false">E107/D107*100</f>
        <v>#DIV/0!</v>
      </c>
    </row>
    <row r="108" customFormat="false" ht="24" hidden="true" customHeight="false" outlineLevel="0" collapsed="false">
      <c r="A108" s="30" t="s">
        <v>208</v>
      </c>
      <c r="B108" s="31" t="s">
        <v>209</v>
      </c>
      <c r="C108" s="32" t="n">
        <f aca="false">C109</f>
        <v>0</v>
      </c>
      <c r="D108" s="32"/>
      <c r="E108" s="32"/>
      <c r="F108" s="29" t="e">
        <f aca="false">E108/C108*100</f>
        <v>#DIV/0!</v>
      </c>
      <c r="G108" s="29" t="e">
        <f aca="false">E108/D108*100</f>
        <v>#DIV/0!</v>
      </c>
    </row>
    <row r="109" customFormat="false" ht="36" hidden="true" customHeight="false" outlineLevel="0" collapsed="false">
      <c r="A109" s="30" t="s">
        <v>210</v>
      </c>
      <c r="B109" s="31" t="s">
        <v>211</v>
      </c>
      <c r="C109" s="29" t="n">
        <v>0</v>
      </c>
      <c r="D109" s="29"/>
      <c r="E109" s="29"/>
      <c r="F109" s="29" t="e">
        <f aca="false">E109/C109*100</f>
        <v>#DIV/0!</v>
      </c>
      <c r="G109" s="29" t="e">
        <f aca="false">E109/D109*100</f>
        <v>#DIV/0!</v>
      </c>
    </row>
    <row r="110" customFormat="false" ht="52.35" hidden="false" customHeight="true" outlineLevel="0" collapsed="false">
      <c r="A110" s="30" t="s">
        <v>212</v>
      </c>
      <c r="B110" s="31" t="s">
        <v>213</v>
      </c>
      <c r="C110" s="32" t="n">
        <f aca="false">SUM(C113+C115+C116+C111+C112+C114)</f>
        <v>1190</v>
      </c>
      <c r="D110" s="32" t="n">
        <f aca="false">SUM(D113+D115+D116+D111+D112+D114)</f>
        <v>4720.5</v>
      </c>
      <c r="E110" s="32" t="n">
        <f aca="false">SUM(E113+E115+E116+E111+E112+E114)</f>
        <v>4681.9</v>
      </c>
      <c r="F110" s="29" t="s">
        <v>151</v>
      </c>
      <c r="G110" s="29" t="n">
        <f aca="false">E110/D110*100</f>
        <v>99.1822900116513</v>
      </c>
    </row>
    <row r="111" customFormat="false" ht="23.1" hidden="false" customHeight="true" outlineLevel="0" collapsed="false">
      <c r="A111" s="30" t="s">
        <v>214</v>
      </c>
      <c r="B111" s="31" t="s">
        <v>215</v>
      </c>
      <c r="C111" s="29" t="n">
        <v>90</v>
      </c>
      <c r="D111" s="29" t="n">
        <v>1420</v>
      </c>
      <c r="E111" s="29" t="n">
        <v>1390</v>
      </c>
      <c r="F111" s="29" t="s">
        <v>151</v>
      </c>
      <c r="G111" s="29" t="n">
        <f aca="false">E111/D111*100</f>
        <v>97.887323943662</v>
      </c>
    </row>
    <row r="112" customFormat="false" ht="24.75" hidden="true" customHeight="true" outlineLevel="0" collapsed="false">
      <c r="A112" s="30" t="s">
        <v>216</v>
      </c>
      <c r="B112" s="31" t="s">
        <v>217</v>
      </c>
      <c r="C112" s="29" t="n">
        <v>0</v>
      </c>
      <c r="D112" s="29"/>
      <c r="E112" s="29"/>
      <c r="F112" s="29" t="s">
        <v>151</v>
      </c>
      <c r="G112" s="29" t="e">
        <f aca="false">E112/D112*100</f>
        <v>#DIV/0!</v>
      </c>
    </row>
    <row r="113" customFormat="false" ht="36" hidden="true" customHeight="true" outlineLevel="0" collapsed="false">
      <c r="A113" s="30" t="s">
        <v>218</v>
      </c>
      <c r="B113" s="31" t="s">
        <v>219</v>
      </c>
      <c r="C113" s="29" t="n">
        <v>0</v>
      </c>
      <c r="D113" s="29"/>
      <c r="E113" s="29"/>
      <c r="F113" s="29" t="s">
        <v>151</v>
      </c>
      <c r="G113" s="29" t="e">
        <f aca="false">E113/D113*100</f>
        <v>#DIV/0!</v>
      </c>
    </row>
    <row r="114" customFormat="false" ht="32.45" hidden="false" customHeight="true" outlineLevel="0" collapsed="false">
      <c r="A114" s="30" t="s">
        <v>220</v>
      </c>
      <c r="B114" s="31" t="s">
        <v>221</v>
      </c>
      <c r="C114" s="29" t="n">
        <v>1000</v>
      </c>
      <c r="D114" s="29" t="n">
        <v>3250</v>
      </c>
      <c r="E114" s="29" t="n">
        <v>3239.9</v>
      </c>
      <c r="F114" s="29" t="s">
        <v>151</v>
      </c>
      <c r="G114" s="29" t="n">
        <f aca="false">E114/D114*100</f>
        <v>99.6892307692308</v>
      </c>
    </row>
    <row r="115" customFormat="false" ht="18.75" hidden="false" customHeight="true" outlineLevel="0" collapsed="false">
      <c r="A115" s="30" t="s">
        <v>222</v>
      </c>
      <c r="B115" s="31" t="s">
        <v>223</v>
      </c>
      <c r="C115" s="29" t="n">
        <v>100</v>
      </c>
      <c r="D115" s="29" t="n">
        <v>50.5</v>
      </c>
      <c r="E115" s="29" t="n">
        <v>52</v>
      </c>
      <c r="F115" s="29" t="n">
        <f aca="false">E115/C115*100</f>
        <v>52</v>
      </c>
      <c r="G115" s="29" t="n">
        <f aca="false">E115/D115*100</f>
        <v>102.970297029703</v>
      </c>
    </row>
    <row r="116" customFormat="false" ht="15.75" hidden="true" customHeight="false" outlineLevel="0" collapsed="false">
      <c r="A116" s="30" t="s">
        <v>224</v>
      </c>
      <c r="B116" s="31" t="s">
        <v>225</v>
      </c>
      <c r="C116" s="32" t="n">
        <f aca="false">C117</f>
        <v>0</v>
      </c>
      <c r="D116" s="29"/>
      <c r="E116" s="50"/>
      <c r="F116" s="29" t="e">
        <f aca="false">E116/C116*100</f>
        <v>#DIV/0!</v>
      </c>
      <c r="G116" s="29" t="e">
        <f aca="false">E116/D116*100</f>
        <v>#DIV/0!</v>
      </c>
    </row>
    <row r="117" customFormat="false" ht="36" hidden="true" customHeight="false" outlineLevel="0" collapsed="false">
      <c r="A117" s="30" t="s">
        <v>226</v>
      </c>
      <c r="B117" s="31" t="s">
        <v>227</v>
      </c>
      <c r="C117" s="29" t="n">
        <v>0</v>
      </c>
      <c r="D117" s="29"/>
      <c r="E117" s="46"/>
      <c r="F117" s="29" t="e">
        <f aca="false">E117/C117*100</f>
        <v>#DIV/0!</v>
      </c>
      <c r="G117" s="29" t="e">
        <f aca="false">E117/D117*100</f>
        <v>#DIV/0!</v>
      </c>
    </row>
    <row r="118" customFormat="false" ht="15.75" hidden="true" customHeight="false" outlineLevel="0" collapsed="false">
      <c r="A118" s="30" t="s">
        <v>228</v>
      </c>
      <c r="B118" s="31" t="s">
        <v>229</v>
      </c>
      <c r="C118" s="29" t="n">
        <v>0</v>
      </c>
      <c r="D118" s="29"/>
      <c r="E118" s="46"/>
      <c r="F118" s="29" t="e">
        <f aca="false">E118/C118*100</f>
        <v>#DIV/0!</v>
      </c>
      <c r="G118" s="29" t="e">
        <f aca="false">E118/D118*100</f>
        <v>#DIV/0!</v>
      </c>
    </row>
    <row r="119" customFormat="false" ht="45.75" hidden="false" customHeight="true" outlineLevel="0" collapsed="false">
      <c r="A119" s="30" t="s">
        <v>230</v>
      </c>
      <c r="B119" s="31" t="s">
        <v>231</v>
      </c>
      <c r="C119" s="29" t="n">
        <v>2300</v>
      </c>
      <c r="D119" s="29" t="n">
        <v>3800</v>
      </c>
      <c r="E119" s="29" t="n">
        <v>3701.6</v>
      </c>
      <c r="F119" s="29" t="n">
        <f aca="false">E119/C119*100</f>
        <v>160.939130434783</v>
      </c>
      <c r="G119" s="29" t="n">
        <f aca="false">E119/D119*100</f>
        <v>97.4105263157895</v>
      </c>
    </row>
    <row r="120" customFormat="false" ht="32.1" hidden="false" customHeight="true" outlineLevel="0" collapsed="false">
      <c r="A120" s="30" t="s">
        <v>232</v>
      </c>
      <c r="B120" s="31" t="s">
        <v>233</v>
      </c>
      <c r="C120" s="29" t="n">
        <v>25400</v>
      </c>
      <c r="D120" s="29" t="n">
        <v>24827</v>
      </c>
      <c r="E120" s="29" t="n">
        <v>25872</v>
      </c>
      <c r="F120" s="29" t="n">
        <f aca="false">E120/C120*100</f>
        <v>101.858267716535</v>
      </c>
      <c r="G120" s="29" t="n">
        <f aca="false">E120/D120*100</f>
        <v>104.209127159947</v>
      </c>
    </row>
    <row r="121" customFormat="false" ht="36" hidden="true" customHeight="false" outlineLevel="0" collapsed="false">
      <c r="A121" s="30" t="s">
        <v>234</v>
      </c>
      <c r="B121" s="31" t="s">
        <v>235</v>
      </c>
      <c r="C121" s="32" t="n">
        <f aca="false">C122</f>
        <v>0</v>
      </c>
      <c r="D121" s="32"/>
      <c r="E121" s="32"/>
      <c r="F121" s="29" t="e">
        <f aca="false">E121/C121*100</f>
        <v>#DIV/0!</v>
      </c>
      <c r="G121" s="29" t="e">
        <f aca="false">E121/D121*100</f>
        <v>#DIV/0!</v>
      </c>
    </row>
    <row r="122" customFormat="false" ht="24" hidden="true" customHeight="true" outlineLevel="0" collapsed="false">
      <c r="A122" s="30" t="s">
        <v>236</v>
      </c>
      <c r="B122" s="31" t="s">
        <v>237</v>
      </c>
      <c r="C122" s="29" t="n">
        <v>0</v>
      </c>
      <c r="D122" s="29"/>
      <c r="E122" s="55"/>
      <c r="F122" s="29" t="e">
        <f aca="false">E122/C122*100</f>
        <v>#DIV/0!</v>
      </c>
      <c r="G122" s="29" t="e">
        <f aca="false">E122/D122*100</f>
        <v>#DIV/0!</v>
      </c>
    </row>
    <row r="123" customFormat="false" ht="29.1" hidden="false" customHeight="true" outlineLevel="0" collapsed="false">
      <c r="A123" s="30" t="s">
        <v>238</v>
      </c>
      <c r="B123" s="31" t="s">
        <v>239</v>
      </c>
      <c r="C123" s="32" t="n">
        <f aca="false">SUM(C124)</f>
        <v>13760</v>
      </c>
      <c r="D123" s="32" t="n">
        <f aca="false">SUM(D124)</f>
        <v>7800</v>
      </c>
      <c r="E123" s="32" t="n">
        <f aca="false">SUM(E124)</f>
        <v>8706.1</v>
      </c>
      <c r="F123" s="29" t="n">
        <f aca="false">E123/C123*100</f>
        <v>63.2710755813954</v>
      </c>
      <c r="G123" s="29" t="n">
        <f aca="false">E123/D123*100</f>
        <v>111.616666666667</v>
      </c>
    </row>
    <row r="124" customFormat="false" ht="32.45" hidden="false" customHeight="true" outlineLevel="0" collapsed="false">
      <c r="A124" s="30" t="s">
        <v>240</v>
      </c>
      <c r="B124" s="31" t="s">
        <v>241</v>
      </c>
      <c r="C124" s="29" t="n">
        <v>13760</v>
      </c>
      <c r="D124" s="29" t="n">
        <v>7800</v>
      </c>
      <c r="E124" s="29" t="n">
        <v>8706.1</v>
      </c>
      <c r="F124" s="29" t="n">
        <f aca="false">E124/C124*100</f>
        <v>63.2710755813954</v>
      </c>
      <c r="G124" s="29" t="n">
        <f aca="false">E124/D124*100</f>
        <v>111.616666666667</v>
      </c>
    </row>
    <row r="125" customFormat="false" ht="22.35" hidden="false" customHeight="true" outlineLevel="0" collapsed="false">
      <c r="A125" s="30" t="s">
        <v>242</v>
      </c>
      <c r="B125" s="31" t="s">
        <v>243</v>
      </c>
      <c r="C125" s="32" t="n">
        <f aca="false">C126+C128+C130</f>
        <v>2000</v>
      </c>
      <c r="D125" s="32" t="n">
        <f aca="false">D126+D128+D130</f>
        <v>3768.7</v>
      </c>
      <c r="E125" s="32" t="n">
        <f aca="false">E126+E128+E130</f>
        <v>3879.6</v>
      </c>
      <c r="F125" s="29" t="n">
        <f aca="false">E125/C125*100</f>
        <v>193.98</v>
      </c>
      <c r="G125" s="29" t="n">
        <f aca="false">E125/D125*100</f>
        <v>102.942659272428</v>
      </c>
    </row>
    <row r="126" customFormat="false" ht="15.75" hidden="false" customHeight="false" outlineLevel="0" collapsed="false">
      <c r="A126" s="30" t="s">
        <v>244</v>
      </c>
      <c r="B126" s="31" t="s">
        <v>245</v>
      </c>
      <c r="C126" s="32" t="n">
        <f aca="false">C127</f>
        <v>0</v>
      </c>
      <c r="D126" s="32"/>
      <c r="E126" s="32" t="n">
        <f aca="false">E127</f>
        <v>110.9</v>
      </c>
      <c r="F126" s="29"/>
      <c r="G126" s="29"/>
    </row>
    <row r="127" customFormat="false" ht="21" hidden="false" customHeight="true" outlineLevel="0" collapsed="false">
      <c r="A127" s="30" t="s">
        <v>246</v>
      </c>
      <c r="B127" s="31" t="s">
        <v>247</v>
      </c>
      <c r="C127" s="29"/>
      <c r="D127" s="29"/>
      <c r="E127" s="53" t="n">
        <v>110.9</v>
      </c>
      <c r="F127" s="29"/>
      <c r="G127" s="29"/>
    </row>
    <row r="128" customFormat="false" ht="24" hidden="true" customHeight="false" outlineLevel="0" collapsed="false">
      <c r="A128" s="30" t="s">
        <v>248</v>
      </c>
      <c r="B128" s="31" t="s">
        <v>249</v>
      </c>
      <c r="C128" s="32" t="n">
        <f aca="false">C129</f>
        <v>0</v>
      </c>
      <c r="D128" s="32"/>
      <c r="E128" s="32"/>
      <c r="F128" s="29" t="e">
        <f aca="false">E128/C128*100</f>
        <v>#DIV/0!</v>
      </c>
      <c r="G128" s="29" t="e">
        <f aca="false">E128/D128*100</f>
        <v>#DIV/0!</v>
      </c>
    </row>
    <row r="129" customFormat="false" ht="36" hidden="true" customHeight="false" outlineLevel="0" collapsed="false">
      <c r="A129" s="30" t="s">
        <v>250</v>
      </c>
      <c r="B129" s="31" t="s">
        <v>251</v>
      </c>
      <c r="C129" s="29"/>
      <c r="D129" s="29"/>
      <c r="E129" s="29"/>
      <c r="F129" s="29" t="e">
        <f aca="false">E129/C129*100</f>
        <v>#DIV/0!</v>
      </c>
      <c r="G129" s="29" t="e">
        <f aca="false">E129/D129*100</f>
        <v>#DIV/0!</v>
      </c>
    </row>
    <row r="130" customFormat="false" ht="20.1" hidden="false" customHeight="true" outlineLevel="0" collapsed="false">
      <c r="A130" s="30" t="s">
        <v>252</v>
      </c>
      <c r="B130" s="31" t="s">
        <v>253</v>
      </c>
      <c r="C130" s="32" t="n">
        <f aca="false">SUM(C131)</f>
        <v>2000</v>
      </c>
      <c r="D130" s="32" t="n">
        <f aca="false">SUM(D131)</f>
        <v>3768.7</v>
      </c>
      <c r="E130" s="32" t="n">
        <f aca="false">SUM(E131)</f>
        <v>3768.7</v>
      </c>
      <c r="F130" s="29" t="n">
        <f aca="false">E130/C130*100</f>
        <v>188.435</v>
      </c>
      <c r="G130" s="29" t="n">
        <f aca="false">E130/D130*100</f>
        <v>100</v>
      </c>
    </row>
    <row r="131" customFormat="false" ht="21" hidden="false" customHeight="true" outlineLevel="0" collapsed="false">
      <c r="A131" s="30" t="s">
        <v>254</v>
      </c>
      <c r="B131" s="31" t="s">
        <v>255</v>
      </c>
      <c r="C131" s="29" t="n">
        <v>2000</v>
      </c>
      <c r="D131" s="29" t="n">
        <v>3768.7</v>
      </c>
      <c r="E131" s="29" t="n">
        <v>3768.7</v>
      </c>
      <c r="F131" s="29" t="n">
        <f aca="false">E131/C131*100</f>
        <v>188.435</v>
      </c>
      <c r="G131" s="29" t="n">
        <f aca="false">E131/D131*100</f>
        <v>100</v>
      </c>
    </row>
    <row r="132" customFormat="false" ht="26.45" hidden="true" customHeight="true" outlineLevel="0" collapsed="false">
      <c r="A132" s="56" t="s">
        <v>256</v>
      </c>
      <c r="B132" s="57" t="s">
        <v>257</v>
      </c>
      <c r="C132" s="58" t="n">
        <f aca="false">C133</f>
        <v>0</v>
      </c>
      <c r="D132" s="59"/>
      <c r="E132" s="59"/>
      <c r="F132" s="29" t="e">
        <f aca="false">E132/C132*100</f>
        <v>#DIV/0!</v>
      </c>
      <c r="G132" s="29" t="e">
        <f aca="false">E132/D132*100</f>
        <v>#DIV/0!</v>
      </c>
    </row>
    <row r="133" customFormat="false" ht="24" hidden="true" customHeight="false" outlineLevel="0" collapsed="false">
      <c r="A133" s="56" t="s">
        <v>258</v>
      </c>
      <c r="B133" s="57" t="s">
        <v>259</v>
      </c>
      <c r="C133" s="60" t="n">
        <v>0</v>
      </c>
      <c r="D133" s="61"/>
      <c r="E133" s="61"/>
      <c r="F133" s="29" t="e">
        <f aca="false">E133/C133*100</f>
        <v>#DIV/0!</v>
      </c>
      <c r="G133" s="29" t="e">
        <f aca="false">E133/D133*100</f>
        <v>#DIV/0!</v>
      </c>
    </row>
    <row r="134" customFormat="false" ht="15.75" hidden="false" customHeight="false" outlineLevel="0" collapsed="false">
      <c r="A134" s="26" t="s">
        <v>260</v>
      </c>
      <c r="B134" s="62" t="s">
        <v>261</v>
      </c>
      <c r="C134" s="59" t="n">
        <f aca="false">C135+C191+C193</f>
        <v>616425</v>
      </c>
      <c r="D134" s="59" t="n">
        <f aca="false">D135+D191+D193</f>
        <v>842755</v>
      </c>
      <c r="E134" s="59" t="n">
        <f aca="false">E135+E191+E193</f>
        <v>799030.8</v>
      </c>
      <c r="F134" s="29" t="n">
        <f aca="false">E134/C134*100</f>
        <v>129.623360506144</v>
      </c>
      <c r="G134" s="29" t="n">
        <f aca="false">E134/D134*100</f>
        <v>94.8117543058184</v>
      </c>
    </row>
    <row r="135" customFormat="false" ht="27.75" hidden="false" customHeight="true" outlineLevel="0" collapsed="false">
      <c r="A135" s="26" t="s">
        <v>262</v>
      </c>
      <c r="B135" s="62" t="s">
        <v>263</v>
      </c>
      <c r="C135" s="32" t="n">
        <f aca="false">C138+C157+C182+C136</f>
        <v>616425</v>
      </c>
      <c r="D135" s="32" t="n">
        <f aca="false">D138+D157+D182+D136</f>
        <v>844128.2</v>
      </c>
      <c r="E135" s="32" t="n">
        <f aca="false">E138+E157+E182+E136</f>
        <v>800382.4</v>
      </c>
      <c r="F135" s="29" t="n">
        <f aca="false">E135/C135*100</f>
        <v>129.842624812427</v>
      </c>
      <c r="G135" s="29" t="n">
        <f aca="false">E135/D135*100</f>
        <v>94.8176355202918</v>
      </c>
    </row>
    <row r="136" customFormat="false" ht="18.75" hidden="true" customHeight="true" outlineLevel="0" collapsed="false">
      <c r="A136" s="30" t="s">
        <v>264</v>
      </c>
      <c r="B136" s="31" t="s">
        <v>265</v>
      </c>
      <c r="C136" s="32" t="n">
        <f aca="false">C137</f>
        <v>0</v>
      </c>
      <c r="D136" s="32"/>
      <c r="E136" s="32"/>
      <c r="F136" s="29" t="e">
        <f aca="false">E136/C136*100</f>
        <v>#DIV/0!</v>
      </c>
      <c r="G136" s="29" t="e">
        <f aca="false">E136/D136*100</f>
        <v>#DIV/0!</v>
      </c>
    </row>
    <row r="137" customFormat="false" ht="15.75" hidden="true" customHeight="false" outlineLevel="0" collapsed="false">
      <c r="A137" s="30" t="s">
        <v>266</v>
      </c>
      <c r="B137" s="31" t="s">
        <v>267</v>
      </c>
      <c r="C137" s="32" t="n">
        <v>0</v>
      </c>
      <c r="D137" s="32"/>
      <c r="E137" s="32"/>
      <c r="F137" s="29" t="e">
        <f aca="false">E137/C137*100</f>
        <v>#DIV/0!</v>
      </c>
      <c r="G137" s="29" t="e">
        <f aca="false">E137/D137*100</f>
        <v>#DIV/0!</v>
      </c>
    </row>
    <row r="138" customFormat="false" ht="26.45" hidden="false" customHeight="true" outlineLevel="0" collapsed="false">
      <c r="A138" s="30" t="s">
        <v>268</v>
      </c>
      <c r="B138" s="31" t="s">
        <v>269</v>
      </c>
      <c r="C138" s="32" t="n">
        <f aca="false">C155+C147+C149+C152</f>
        <v>625</v>
      </c>
      <c r="D138" s="32" t="n">
        <f aca="false">D155+D147+D149+D152+D145+D141+D139</f>
        <v>123828.1</v>
      </c>
      <c r="E138" s="32" t="n">
        <f aca="false">E155+E147+E149+E152+E145+E141+E139</f>
        <v>96978.8</v>
      </c>
      <c r="F138" s="29" t="s">
        <v>151</v>
      </c>
      <c r="G138" s="29" t="n">
        <f aca="false">E138/D138*100</f>
        <v>78.3172801650029</v>
      </c>
    </row>
    <row r="139" s="63" customFormat="true" ht="19.35" hidden="false" customHeight="true" outlineLevel="0" collapsed="false">
      <c r="A139" s="30" t="s">
        <v>270</v>
      </c>
      <c r="B139" s="31" t="s">
        <v>271</v>
      </c>
      <c r="C139" s="32" t="n">
        <f aca="false">C140</f>
        <v>0</v>
      </c>
      <c r="D139" s="32" t="n">
        <f aca="false">D140</f>
        <v>2183</v>
      </c>
      <c r="E139" s="32" t="n">
        <f aca="false">E140</f>
        <v>2182.8</v>
      </c>
      <c r="F139" s="29"/>
      <c r="G139" s="29" t="n">
        <f aca="false">E139/D139*100</f>
        <v>99.990838295923</v>
      </c>
    </row>
    <row r="140" s="63" customFormat="true" ht="15.75" hidden="false" customHeight="false" outlineLevel="0" collapsed="false">
      <c r="A140" s="30" t="s">
        <v>270</v>
      </c>
      <c r="B140" s="31" t="s">
        <v>272</v>
      </c>
      <c r="C140" s="29" t="n">
        <v>0</v>
      </c>
      <c r="D140" s="29" t="n">
        <v>2183</v>
      </c>
      <c r="E140" s="29" t="n">
        <v>2182.8</v>
      </c>
      <c r="F140" s="29"/>
      <c r="G140" s="29" t="n">
        <f aca="false">E140/D140*100</f>
        <v>99.990838295923</v>
      </c>
    </row>
    <row r="141" s="63" customFormat="true" ht="24" hidden="false" customHeight="false" outlineLevel="0" collapsed="false">
      <c r="A141" s="30" t="s">
        <v>273</v>
      </c>
      <c r="B141" s="31" t="s">
        <v>274</v>
      </c>
      <c r="C141" s="32" t="n">
        <f aca="false">C142</f>
        <v>0</v>
      </c>
      <c r="D141" s="32" t="n">
        <f aca="false">D142</f>
        <v>2803.8</v>
      </c>
      <c r="E141" s="32" t="n">
        <f aca="false">E142</f>
        <v>2803.8</v>
      </c>
      <c r="F141" s="29"/>
      <c r="G141" s="29" t="n">
        <f aca="false">E141/D141*100</f>
        <v>100</v>
      </c>
    </row>
    <row r="142" s="63" customFormat="true" ht="36" hidden="false" customHeight="false" outlineLevel="0" collapsed="false">
      <c r="A142" s="30" t="s">
        <v>275</v>
      </c>
      <c r="B142" s="31" t="s">
        <v>276</v>
      </c>
      <c r="C142" s="29" t="n">
        <v>0</v>
      </c>
      <c r="D142" s="29" t="n">
        <v>2803.8</v>
      </c>
      <c r="E142" s="29" t="n">
        <v>2803.8</v>
      </c>
      <c r="F142" s="29"/>
      <c r="G142" s="29" t="n">
        <f aca="false">E142/D142*100</f>
        <v>100</v>
      </c>
    </row>
    <row r="143" s="63" customFormat="true" ht="24" hidden="true" customHeight="false" outlineLevel="0" collapsed="false">
      <c r="A143" s="30" t="s">
        <v>277</v>
      </c>
      <c r="B143" s="31" t="s">
        <v>278</v>
      </c>
      <c r="C143" s="64" t="n">
        <f aca="false">C144</f>
        <v>0</v>
      </c>
      <c r="D143" s="64" t="n">
        <f aca="false">D144</f>
        <v>0</v>
      </c>
      <c r="E143" s="64"/>
      <c r="F143" s="29"/>
      <c r="G143" s="29" t="e">
        <f aca="false">E143/D143*100</f>
        <v>#DIV/0!</v>
      </c>
    </row>
    <row r="144" s="63" customFormat="true" ht="38.25" hidden="true" customHeight="true" outlineLevel="0" collapsed="false">
      <c r="A144" s="30" t="s">
        <v>279</v>
      </c>
      <c r="B144" s="31" t="s">
        <v>280</v>
      </c>
      <c r="C144" s="65" t="n">
        <v>0</v>
      </c>
      <c r="D144" s="65" t="n">
        <v>0</v>
      </c>
      <c r="E144" s="66"/>
      <c r="F144" s="29"/>
      <c r="G144" s="29" t="e">
        <f aca="false">E144/D144*100</f>
        <v>#DIV/0!</v>
      </c>
    </row>
    <row r="145" s="63" customFormat="true" ht="38.25" hidden="false" customHeight="true" outlineLevel="0" collapsed="false">
      <c r="A145" s="30" t="s">
        <v>281</v>
      </c>
      <c r="B145" s="31" t="s">
        <v>282</v>
      </c>
      <c r="C145" s="32" t="n">
        <f aca="false">C146</f>
        <v>0</v>
      </c>
      <c r="D145" s="32" t="n">
        <f aca="false">D146</f>
        <v>6572</v>
      </c>
      <c r="E145" s="32" t="n">
        <f aca="false">E146</f>
        <v>0</v>
      </c>
      <c r="F145" s="29"/>
      <c r="G145" s="29" t="n">
        <f aca="false">E145/D145*100</f>
        <v>0</v>
      </c>
    </row>
    <row r="146" s="63" customFormat="true" ht="44.25" hidden="false" customHeight="true" outlineLevel="0" collapsed="false">
      <c r="A146" s="30" t="s">
        <v>283</v>
      </c>
      <c r="B146" s="31" t="s">
        <v>284</v>
      </c>
      <c r="C146" s="29" t="n">
        <v>0</v>
      </c>
      <c r="D146" s="29" t="n">
        <v>6572</v>
      </c>
      <c r="E146" s="29"/>
      <c r="F146" s="29"/>
      <c r="G146" s="29" t="n">
        <f aca="false">E146/D146*100</f>
        <v>0</v>
      </c>
    </row>
    <row r="147" customFormat="false" ht="49.7" hidden="true" customHeight="true" outlineLevel="0" collapsed="false">
      <c r="A147" s="30" t="s">
        <v>277</v>
      </c>
      <c r="B147" s="31" t="s">
        <v>278</v>
      </c>
      <c r="C147" s="61" t="n">
        <f aca="false">C148</f>
        <v>0</v>
      </c>
      <c r="D147" s="61"/>
      <c r="E147" s="61"/>
      <c r="F147" s="29"/>
      <c r="G147" s="29" t="e">
        <f aca="false">E147/D147*100</f>
        <v>#DIV/0!</v>
      </c>
    </row>
    <row r="148" customFormat="false" ht="36" hidden="true" customHeight="true" outlineLevel="0" collapsed="false">
      <c r="A148" s="30" t="s">
        <v>279</v>
      </c>
      <c r="B148" s="31" t="s">
        <v>280</v>
      </c>
      <c r="C148" s="67" t="n">
        <v>0</v>
      </c>
      <c r="D148" s="61"/>
      <c r="E148" s="61"/>
      <c r="F148" s="29"/>
      <c r="G148" s="29" t="e">
        <f aca="false">E148/D148*100</f>
        <v>#DIV/0!</v>
      </c>
    </row>
    <row r="149" customFormat="false" ht="63.75" hidden="false" customHeight="true" outlineLevel="0" collapsed="false">
      <c r="A149" s="30" t="s">
        <v>285</v>
      </c>
      <c r="B149" s="31" t="s">
        <v>286</v>
      </c>
      <c r="C149" s="32" t="n">
        <f aca="false">C150</f>
        <v>0</v>
      </c>
      <c r="D149" s="32" t="n">
        <f aca="false">D150</f>
        <v>18514.2</v>
      </c>
      <c r="E149" s="32" t="n">
        <f aca="false">E150</f>
        <v>5554.2</v>
      </c>
      <c r="F149" s="29"/>
      <c r="G149" s="29" t="n">
        <f aca="false">E149/D149*100</f>
        <v>29.9996759244256</v>
      </c>
    </row>
    <row r="150" customFormat="false" ht="24" hidden="false" customHeight="true" outlineLevel="0" collapsed="false">
      <c r="A150" s="30" t="s">
        <v>287</v>
      </c>
      <c r="B150" s="31" t="s">
        <v>288</v>
      </c>
      <c r="C150" s="32" t="n">
        <f aca="false">C151</f>
        <v>0</v>
      </c>
      <c r="D150" s="32" t="n">
        <f aca="false">D151</f>
        <v>18514.2</v>
      </c>
      <c r="E150" s="32" t="n">
        <f aca="false">E151</f>
        <v>5554.2</v>
      </c>
      <c r="F150" s="29"/>
      <c r="G150" s="29" t="n">
        <f aca="false">E150/D150*100</f>
        <v>29.9996759244256</v>
      </c>
    </row>
    <row r="151" customFormat="false" ht="56.45" hidden="false" customHeight="true" outlineLevel="0" collapsed="false">
      <c r="A151" s="30" t="s">
        <v>289</v>
      </c>
      <c r="B151" s="31" t="s">
        <v>290</v>
      </c>
      <c r="C151" s="29" t="n">
        <v>0</v>
      </c>
      <c r="D151" s="29" t="n">
        <v>18514.2</v>
      </c>
      <c r="E151" s="29" t="n">
        <v>5554.2</v>
      </c>
      <c r="F151" s="29"/>
      <c r="G151" s="29" t="n">
        <f aca="false">E151/D151*100</f>
        <v>29.9996759244256</v>
      </c>
    </row>
    <row r="152" customFormat="false" ht="41.45" hidden="false" customHeight="true" outlineLevel="0" collapsed="false">
      <c r="A152" s="30" t="s">
        <v>291</v>
      </c>
      <c r="B152" s="31" t="s">
        <v>292</v>
      </c>
      <c r="C152" s="32" t="n">
        <f aca="false">C153</f>
        <v>0</v>
      </c>
      <c r="D152" s="32" t="n">
        <f aca="false">D153</f>
        <v>9257.1</v>
      </c>
      <c r="E152" s="32" t="n">
        <f aca="false">E153</f>
        <v>0</v>
      </c>
      <c r="F152" s="29"/>
      <c r="G152" s="29" t="n">
        <f aca="false">E152/D152*100</f>
        <v>0</v>
      </c>
    </row>
    <row r="153" customFormat="false" ht="42.75" hidden="false" customHeight="true" outlineLevel="0" collapsed="false">
      <c r="A153" s="30" t="s">
        <v>293</v>
      </c>
      <c r="B153" s="31" t="s">
        <v>294</v>
      </c>
      <c r="C153" s="32" t="n">
        <f aca="false">C154</f>
        <v>0</v>
      </c>
      <c r="D153" s="32" t="n">
        <f aca="false">D154</f>
        <v>9257.1</v>
      </c>
      <c r="E153" s="32" t="n">
        <f aca="false">E154</f>
        <v>0</v>
      </c>
      <c r="F153" s="29"/>
      <c r="G153" s="29" t="n">
        <f aca="false">E153/D153*100</f>
        <v>0</v>
      </c>
    </row>
    <row r="154" customFormat="false" ht="28.35" hidden="false" customHeight="true" outlineLevel="0" collapsed="false">
      <c r="A154" s="30" t="s">
        <v>295</v>
      </c>
      <c r="B154" s="31" t="s">
        <v>296</v>
      </c>
      <c r="C154" s="29" t="n">
        <v>0</v>
      </c>
      <c r="D154" s="29" t="n">
        <v>9257.1</v>
      </c>
      <c r="E154" s="29"/>
      <c r="F154" s="29"/>
      <c r="G154" s="29" t="n">
        <f aca="false">E154/D154*100</f>
        <v>0</v>
      </c>
    </row>
    <row r="155" customFormat="false" ht="15.75" hidden="false" customHeight="false" outlineLevel="0" collapsed="false">
      <c r="A155" s="30" t="s">
        <v>297</v>
      </c>
      <c r="B155" s="31" t="s">
        <v>298</v>
      </c>
      <c r="C155" s="32" t="n">
        <f aca="false">C156</f>
        <v>625</v>
      </c>
      <c r="D155" s="32" t="n">
        <f aca="false">D156</f>
        <v>84498</v>
      </c>
      <c r="E155" s="32" t="n">
        <f aca="false">E156</f>
        <v>86438</v>
      </c>
      <c r="F155" s="29" t="s">
        <v>151</v>
      </c>
      <c r="G155" s="29" t="n">
        <f aca="false">E155/D155*100</f>
        <v>102.295912329286</v>
      </c>
    </row>
    <row r="156" customFormat="false" ht="15.75" hidden="false" customHeight="false" outlineLevel="0" collapsed="false">
      <c r="A156" s="30" t="s">
        <v>299</v>
      </c>
      <c r="B156" s="31" t="s">
        <v>300</v>
      </c>
      <c r="C156" s="29" t="n">
        <v>625</v>
      </c>
      <c r="D156" s="29" t="n">
        <v>84498</v>
      </c>
      <c r="E156" s="29" t="n">
        <v>86438</v>
      </c>
      <c r="F156" s="29" t="s">
        <v>151</v>
      </c>
      <c r="G156" s="29" t="n">
        <f aca="false">E156/D156*100</f>
        <v>102.295912329286</v>
      </c>
    </row>
    <row r="157" customFormat="false" ht="15.75" hidden="false" customHeight="false" outlineLevel="0" collapsed="false">
      <c r="A157" s="30" t="s">
        <v>301</v>
      </c>
      <c r="B157" s="31" t="s">
        <v>302</v>
      </c>
      <c r="C157" s="32" t="n">
        <f aca="false">C162+C164+C166+C168+C170+C172+C180+C158+C174+C176+C160</f>
        <v>615325</v>
      </c>
      <c r="D157" s="32" t="n">
        <f aca="false">D162+D164+D166+D168+D170+D172+D180+D158+D174+D176+D160+D178</f>
        <v>670528.1</v>
      </c>
      <c r="E157" s="32" t="n">
        <f aca="false">E162+E164+E166+E168+E170+E172+E180+E158+E174+E176+E160+E178</f>
        <v>659840.1</v>
      </c>
      <c r="F157" s="29" t="n">
        <f aca="false">E157/C157*100</f>
        <v>107.234404582944</v>
      </c>
      <c r="G157" s="29" t="n">
        <f aca="false">E157/D157*100</f>
        <v>98.4060324988617</v>
      </c>
    </row>
    <row r="158" customFormat="false" ht="24" hidden="true" customHeight="false" outlineLevel="0" collapsed="false">
      <c r="A158" s="30" t="s">
        <v>303</v>
      </c>
      <c r="B158" s="31" t="s">
        <v>304</v>
      </c>
      <c r="C158" s="32" t="n">
        <f aca="false">C159</f>
        <v>0</v>
      </c>
      <c r="D158" s="32"/>
      <c r="E158" s="32"/>
      <c r="F158" s="29" t="e">
        <f aca="false">E158/C158*100</f>
        <v>#DIV/0!</v>
      </c>
      <c r="G158" s="29" t="e">
        <f aca="false">E158/D158*100</f>
        <v>#DIV/0!</v>
      </c>
    </row>
    <row r="159" customFormat="false" ht="24" hidden="true" customHeight="false" outlineLevel="0" collapsed="false">
      <c r="A159" s="30" t="s">
        <v>305</v>
      </c>
      <c r="B159" s="31" t="s">
        <v>306</v>
      </c>
      <c r="C159" s="32" t="n">
        <v>0</v>
      </c>
      <c r="D159" s="32"/>
      <c r="E159" s="32"/>
      <c r="F159" s="29" t="e">
        <f aca="false">E159/C159*100</f>
        <v>#DIV/0!</v>
      </c>
      <c r="G159" s="29" t="e">
        <f aca="false">E159/D159*100</f>
        <v>#DIV/0!</v>
      </c>
    </row>
    <row r="160" customFormat="false" ht="31.35" hidden="false" customHeight="true" outlineLevel="0" collapsed="false">
      <c r="A160" s="30" t="s">
        <v>307</v>
      </c>
      <c r="B160" s="31" t="s">
        <v>308</v>
      </c>
      <c r="C160" s="32" t="n">
        <f aca="false">C161</f>
        <v>0</v>
      </c>
      <c r="D160" s="32" t="n">
        <f aca="false">D161</f>
        <v>6</v>
      </c>
      <c r="E160" s="32" t="n">
        <f aca="false">E161</f>
        <v>0</v>
      </c>
      <c r="F160" s="29"/>
      <c r="G160" s="29" t="n">
        <f aca="false">E160/D160*100</f>
        <v>0</v>
      </c>
    </row>
    <row r="161" customFormat="false" ht="41.45" hidden="false" customHeight="true" outlineLevel="0" collapsed="false">
      <c r="A161" s="30" t="s">
        <v>309</v>
      </c>
      <c r="B161" s="31" t="s">
        <v>310</v>
      </c>
      <c r="C161" s="29" t="n">
        <v>0</v>
      </c>
      <c r="D161" s="29" t="n">
        <v>6</v>
      </c>
      <c r="E161" s="29"/>
      <c r="F161" s="29"/>
      <c r="G161" s="29" t="n">
        <f aca="false">E161/D161*100</f>
        <v>0</v>
      </c>
    </row>
    <row r="162" customFormat="false" ht="33" hidden="false" customHeight="true" outlineLevel="0" collapsed="false">
      <c r="A162" s="30" t="s">
        <v>311</v>
      </c>
      <c r="B162" s="31" t="s">
        <v>312</v>
      </c>
      <c r="C162" s="32" t="n">
        <f aca="false">C163</f>
        <v>8622</v>
      </c>
      <c r="D162" s="32" t="n">
        <f aca="false">D163</f>
        <v>8135</v>
      </c>
      <c r="E162" s="32" t="n">
        <f aca="false">E163</f>
        <v>8135</v>
      </c>
      <c r="F162" s="29" t="n">
        <f aca="false">E162/C162*100</f>
        <v>94.3516585479007</v>
      </c>
      <c r="G162" s="29" t="n">
        <f aca="false">E162/D162*100</f>
        <v>100</v>
      </c>
    </row>
    <row r="163" customFormat="false" ht="29.1" hidden="false" customHeight="true" outlineLevel="0" collapsed="false">
      <c r="A163" s="30" t="s">
        <v>313</v>
      </c>
      <c r="B163" s="31" t="s">
        <v>314</v>
      </c>
      <c r="C163" s="29" t="n">
        <v>8622</v>
      </c>
      <c r="D163" s="29" t="n">
        <v>8135</v>
      </c>
      <c r="E163" s="29" t="n">
        <v>8135</v>
      </c>
      <c r="F163" s="29" t="n">
        <f aca="false">E163/C163*100</f>
        <v>94.3516585479007</v>
      </c>
      <c r="G163" s="29" t="n">
        <f aca="false">E163/D163*100</f>
        <v>100</v>
      </c>
    </row>
    <row r="164" customFormat="false" ht="33.75" hidden="false" customHeight="true" outlineLevel="0" collapsed="false">
      <c r="A164" s="30" t="s">
        <v>315</v>
      </c>
      <c r="B164" s="31" t="s">
        <v>316</v>
      </c>
      <c r="C164" s="32" t="n">
        <f aca="false">C165</f>
        <v>44712</v>
      </c>
      <c r="D164" s="32" t="n">
        <f aca="false">D165</f>
        <v>36812</v>
      </c>
      <c r="E164" s="32" t="n">
        <f aca="false">E165</f>
        <v>36366.3</v>
      </c>
      <c r="F164" s="29" t="n">
        <f aca="false">E164/C164*100</f>
        <v>81.3345410628019</v>
      </c>
      <c r="G164" s="29" t="n">
        <f aca="false">E164/D164*100</f>
        <v>98.7892535042921</v>
      </c>
    </row>
    <row r="165" customFormat="false" ht="27.75" hidden="false" customHeight="true" outlineLevel="0" collapsed="false">
      <c r="A165" s="30" t="s">
        <v>317</v>
      </c>
      <c r="B165" s="31" t="s">
        <v>318</v>
      </c>
      <c r="C165" s="29" t="n">
        <v>44712</v>
      </c>
      <c r="D165" s="29" t="n">
        <v>36812</v>
      </c>
      <c r="E165" s="29" t="n">
        <v>36366.3</v>
      </c>
      <c r="F165" s="29" t="n">
        <f aca="false">E165/C165*100</f>
        <v>81.3345410628019</v>
      </c>
      <c r="G165" s="29" t="n">
        <f aca="false">E165/D165*100</f>
        <v>98.7892535042921</v>
      </c>
    </row>
    <row r="166" customFormat="false" ht="26.45" hidden="false" customHeight="true" outlineLevel="0" collapsed="false">
      <c r="A166" s="30" t="s">
        <v>319</v>
      </c>
      <c r="B166" s="31" t="s">
        <v>320</v>
      </c>
      <c r="C166" s="32" t="n">
        <f aca="false">C167</f>
        <v>27611</v>
      </c>
      <c r="D166" s="32" t="n">
        <f aca="false">D167</f>
        <v>29690</v>
      </c>
      <c r="E166" s="32" t="n">
        <f aca="false">E167</f>
        <v>28584.1</v>
      </c>
      <c r="F166" s="29" t="n">
        <f aca="false">E166/C166*100</f>
        <v>103.524320017384</v>
      </c>
      <c r="G166" s="29" t="n">
        <f aca="false">E166/D166*100</f>
        <v>96.2751768272146</v>
      </c>
    </row>
    <row r="167" customFormat="false" ht="31.35" hidden="false" customHeight="true" outlineLevel="0" collapsed="false">
      <c r="A167" s="30" t="s">
        <v>321</v>
      </c>
      <c r="B167" s="31" t="s">
        <v>322</v>
      </c>
      <c r="C167" s="29" t="n">
        <v>27611</v>
      </c>
      <c r="D167" s="29" t="n">
        <v>29690</v>
      </c>
      <c r="E167" s="29" t="n">
        <v>28584.1</v>
      </c>
      <c r="F167" s="29" t="n">
        <f aca="false">E167/C167*100</f>
        <v>103.524320017384</v>
      </c>
      <c r="G167" s="29" t="n">
        <f aca="false">E167/D167*100</f>
        <v>96.2751768272146</v>
      </c>
    </row>
    <row r="168" customFormat="false" ht="51" hidden="false" customHeight="true" outlineLevel="0" collapsed="false">
      <c r="A168" s="30" t="s">
        <v>323</v>
      </c>
      <c r="B168" s="31" t="s">
        <v>324</v>
      </c>
      <c r="C168" s="32" t="n">
        <f aca="false">C169</f>
        <v>12357</v>
      </c>
      <c r="D168" s="32" t="n">
        <f aca="false">D169</f>
        <v>10357</v>
      </c>
      <c r="E168" s="32" t="n">
        <f aca="false">E169</f>
        <v>10356.5</v>
      </c>
      <c r="F168" s="29" t="n">
        <f aca="false">E168/C168*100</f>
        <v>83.810795500526</v>
      </c>
      <c r="G168" s="29" t="n">
        <f aca="false">E168/D168*100</f>
        <v>99.9951723472048</v>
      </c>
    </row>
    <row r="169" customFormat="false" ht="52.35" hidden="false" customHeight="true" outlineLevel="0" collapsed="false">
      <c r="A169" s="30" t="s">
        <v>325</v>
      </c>
      <c r="B169" s="31" t="s">
        <v>326</v>
      </c>
      <c r="C169" s="29" t="n">
        <v>12357</v>
      </c>
      <c r="D169" s="29" t="n">
        <v>10357</v>
      </c>
      <c r="E169" s="29" t="n">
        <v>10356.5</v>
      </c>
      <c r="F169" s="29" t="n">
        <f aca="false">E169/C169*100</f>
        <v>83.810795500526</v>
      </c>
      <c r="G169" s="29" t="n">
        <f aca="false">E169/D169*100</f>
        <v>99.9951723472048</v>
      </c>
    </row>
    <row r="170" customFormat="false" ht="54.75" hidden="false" customHeight="true" outlineLevel="0" collapsed="false">
      <c r="A170" s="30" t="s">
        <v>327</v>
      </c>
      <c r="B170" s="31" t="s">
        <v>328</v>
      </c>
      <c r="C170" s="32" t="n">
        <f aca="false">C171</f>
        <v>12455</v>
      </c>
      <c r="D170" s="32" t="n">
        <f aca="false">D171</f>
        <v>16255</v>
      </c>
      <c r="E170" s="32" t="n">
        <f aca="false">E171</f>
        <v>16063.1</v>
      </c>
      <c r="F170" s="29" t="n">
        <f aca="false">E170/C170*100</f>
        <v>128.96908871939</v>
      </c>
      <c r="G170" s="29" t="n">
        <f aca="false">E170/D170*100</f>
        <v>98.8194401722547</v>
      </c>
    </row>
    <row r="171" customFormat="false" ht="52.35" hidden="false" customHeight="true" outlineLevel="0" collapsed="false">
      <c r="A171" s="30" t="s">
        <v>329</v>
      </c>
      <c r="B171" s="31" t="s">
        <v>330</v>
      </c>
      <c r="C171" s="29" t="n">
        <v>12455</v>
      </c>
      <c r="D171" s="29" t="n">
        <v>16255</v>
      </c>
      <c r="E171" s="29" t="n">
        <v>16063.1</v>
      </c>
      <c r="F171" s="29" t="n">
        <f aca="false">E171/C171*100</f>
        <v>128.96908871939</v>
      </c>
      <c r="G171" s="29" t="n">
        <f aca="false">E171/D171*100</f>
        <v>98.8194401722547</v>
      </c>
    </row>
    <row r="172" customFormat="false" ht="39.6" hidden="false" customHeight="true" outlineLevel="0" collapsed="false">
      <c r="A172" s="30" t="s">
        <v>331</v>
      </c>
      <c r="B172" s="31" t="s">
        <v>332</v>
      </c>
      <c r="C172" s="32" t="n">
        <f aca="false">C173</f>
        <v>6572</v>
      </c>
      <c r="D172" s="32" t="n">
        <f aca="false">D173</f>
        <v>0</v>
      </c>
      <c r="E172" s="32" t="n">
        <f aca="false">E173</f>
        <v>5465.3</v>
      </c>
      <c r="F172" s="29" t="n">
        <f aca="false">E172/C172*100</f>
        <v>83.1603773584906</v>
      </c>
      <c r="G172" s="29"/>
    </row>
    <row r="173" customFormat="false" ht="41.1" hidden="false" customHeight="true" outlineLevel="0" collapsed="false">
      <c r="A173" s="30" t="s">
        <v>333</v>
      </c>
      <c r="B173" s="31" t="s">
        <v>334</v>
      </c>
      <c r="C173" s="29" t="n">
        <v>6572</v>
      </c>
      <c r="D173" s="29" t="n">
        <v>0</v>
      </c>
      <c r="E173" s="29" t="n">
        <v>5465.3</v>
      </c>
      <c r="F173" s="29" t="n">
        <f aca="false">E173/C173*100</f>
        <v>83.1603773584906</v>
      </c>
      <c r="G173" s="29"/>
    </row>
    <row r="174" customFormat="false" ht="63" hidden="false" customHeight="true" outlineLevel="0" collapsed="false">
      <c r="A174" s="30" t="s">
        <v>335</v>
      </c>
      <c r="B174" s="31" t="s">
        <v>336</v>
      </c>
      <c r="C174" s="32" t="n">
        <f aca="false">C175</f>
        <v>0</v>
      </c>
      <c r="D174" s="32" t="n">
        <f aca="false">D175</f>
        <v>6184.8</v>
      </c>
      <c r="E174" s="32" t="n">
        <f aca="false">E175</f>
        <v>6184.8</v>
      </c>
      <c r="F174" s="29"/>
      <c r="G174" s="29" t="n">
        <f aca="false">E174/D174*100</f>
        <v>100</v>
      </c>
    </row>
    <row r="175" customFormat="false" ht="63" hidden="false" customHeight="true" outlineLevel="0" collapsed="false">
      <c r="A175" s="30" t="s">
        <v>337</v>
      </c>
      <c r="B175" s="31" t="s">
        <v>338</v>
      </c>
      <c r="C175" s="67" t="n">
        <v>0</v>
      </c>
      <c r="D175" s="29" t="n">
        <v>6184.8</v>
      </c>
      <c r="E175" s="29" t="n">
        <v>6184.8</v>
      </c>
      <c r="F175" s="29"/>
      <c r="G175" s="29" t="n">
        <f aca="false">E175/D175*100</f>
        <v>100</v>
      </c>
    </row>
    <row r="176" customFormat="false" ht="54.75" hidden="false" customHeight="true" outlineLevel="0" collapsed="false">
      <c r="A176" s="30" t="s">
        <v>339</v>
      </c>
      <c r="B176" s="31" t="s">
        <v>340</v>
      </c>
      <c r="C176" s="32" t="n">
        <f aca="false">C177</f>
        <v>0</v>
      </c>
      <c r="D176" s="32" t="n">
        <f aca="false">D177</f>
        <v>2319.3</v>
      </c>
      <c r="E176" s="32" t="n">
        <f aca="false">E177</f>
        <v>2319.3</v>
      </c>
      <c r="F176" s="29"/>
      <c r="G176" s="29" t="n">
        <f aca="false">E176/D176*100</f>
        <v>100</v>
      </c>
    </row>
    <row r="177" customFormat="false" ht="51.75" hidden="false" customHeight="true" outlineLevel="0" collapsed="false">
      <c r="A177" s="30" t="s">
        <v>341</v>
      </c>
      <c r="B177" s="31" t="s">
        <v>342</v>
      </c>
      <c r="C177" s="29" t="n">
        <v>0</v>
      </c>
      <c r="D177" s="29" t="n">
        <v>2319.3</v>
      </c>
      <c r="E177" s="29" t="n">
        <v>2319.3</v>
      </c>
      <c r="F177" s="29"/>
      <c r="G177" s="29" t="n">
        <f aca="false">E177/D177*100</f>
        <v>100</v>
      </c>
    </row>
    <row r="178" s="63" customFormat="true" ht="29.1" hidden="false" customHeight="true" outlineLevel="0" collapsed="false">
      <c r="A178" s="30" t="s">
        <v>343</v>
      </c>
      <c r="B178" s="31" t="s">
        <v>344</v>
      </c>
      <c r="C178" s="32" t="n">
        <f aca="false">C179</f>
        <v>0</v>
      </c>
      <c r="D178" s="32" t="n">
        <f aca="false">D179</f>
        <v>22122</v>
      </c>
      <c r="E178" s="32" t="n">
        <f aca="false">E179</f>
        <v>7804.6</v>
      </c>
      <c r="F178" s="29"/>
      <c r="G178" s="29" t="n">
        <f aca="false">E178/D178*100</f>
        <v>35.2798119519031</v>
      </c>
    </row>
    <row r="179" s="63" customFormat="true" ht="29.1" hidden="false" customHeight="true" outlineLevel="0" collapsed="false">
      <c r="A179" s="30" t="s">
        <v>345</v>
      </c>
      <c r="B179" s="31" t="s">
        <v>346</v>
      </c>
      <c r="C179" s="29" t="n">
        <v>0</v>
      </c>
      <c r="D179" s="29" t="n">
        <v>22122</v>
      </c>
      <c r="E179" s="29" t="n">
        <v>7804.6</v>
      </c>
      <c r="F179" s="29"/>
      <c r="G179" s="29" t="n">
        <f aca="false">E179/D179*100</f>
        <v>35.2798119519031</v>
      </c>
    </row>
    <row r="180" customFormat="false" ht="15.75" hidden="false" customHeight="false" outlineLevel="0" collapsed="false">
      <c r="A180" s="30" t="s">
        <v>347</v>
      </c>
      <c r="B180" s="38" t="s">
        <v>348</v>
      </c>
      <c r="C180" s="32" t="n">
        <f aca="false">C181</f>
        <v>502996</v>
      </c>
      <c r="D180" s="32" t="n">
        <f aca="false">D181</f>
        <v>538647</v>
      </c>
      <c r="E180" s="32" t="n">
        <f aca="false">E181</f>
        <v>538561.1</v>
      </c>
      <c r="F180" s="29" t="n">
        <f aca="false">E180/C180*100</f>
        <v>107.070652649325</v>
      </c>
      <c r="G180" s="29" t="n">
        <f aca="false">E180/D180*100</f>
        <v>99.9840526355851</v>
      </c>
    </row>
    <row r="181" customFormat="false" ht="36" hidden="false" customHeight="true" outlineLevel="0" collapsed="false">
      <c r="A181" s="30" t="s">
        <v>349</v>
      </c>
      <c r="B181" s="31" t="s">
        <v>350</v>
      </c>
      <c r="C181" s="29" t="n">
        <v>502996</v>
      </c>
      <c r="D181" s="29" t="n">
        <v>538647</v>
      </c>
      <c r="E181" s="29" t="n">
        <v>538561.1</v>
      </c>
      <c r="F181" s="29" t="n">
        <f aca="false">E181/C181*100</f>
        <v>107.070652649325</v>
      </c>
      <c r="G181" s="29" t="n">
        <f aca="false">E181/D181*100</f>
        <v>99.9840526355851</v>
      </c>
    </row>
    <row r="182" customFormat="false" ht="36" hidden="false" customHeight="true" outlineLevel="0" collapsed="false">
      <c r="A182" s="30" t="s">
        <v>351</v>
      </c>
      <c r="B182" s="38" t="s">
        <v>352</v>
      </c>
      <c r="C182" s="32" t="n">
        <f aca="false">C183+C187</f>
        <v>475</v>
      </c>
      <c r="D182" s="32" t="n">
        <f aca="false">D183+D187+D185+D189</f>
        <v>49772</v>
      </c>
      <c r="E182" s="32" t="n">
        <f aca="false">E183+E187+E185+E189</f>
        <v>43563.5</v>
      </c>
      <c r="F182" s="29" t="s">
        <v>151</v>
      </c>
      <c r="G182" s="29" t="n">
        <f aca="false">E182/D182*100</f>
        <v>87.5261191031102</v>
      </c>
    </row>
    <row r="183" customFormat="false" ht="57" hidden="false" customHeight="true" outlineLevel="0" collapsed="false">
      <c r="A183" s="30" t="s">
        <v>353</v>
      </c>
      <c r="B183" s="38" t="s">
        <v>354</v>
      </c>
      <c r="C183" s="32" t="n">
        <f aca="false">C184</f>
        <v>168</v>
      </c>
      <c r="D183" s="32" t="n">
        <f aca="false">D184</f>
        <v>56</v>
      </c>
      <c r="E183" s="32" t="n">
        <f aca="false">E184</f>
        <v>56</v>
      </c>
      <c r="F183" s="29" t="n">
        <f aca="false">E183/C183*100</f>
        <v>33.3333333333333</v>
      </c>
      <c r="G183" s="29" t="n">
        <f aca="false">E183/D183*100</f>
        <v>100</v>
      </c>
    </row>
    <row r="184" customFormat="false" ht="57" hidden="false" customHeight="true" outlineLevel="0" collapsed="false">
      <c r="A184" s="30" t="s">
        <v>355</v>
      </c>
      <c r="B184" s="38" t="s">
        <v>356</v>
      </c>
      <c r="C184" s="29" t="n">
        <v>168</v>
      </c>
      <c r="D184" s="29" t="n">
        <v>56</v>
      </c>
      <c r="E184" s="29" t="n">
        <v>56</v>
      </c>
      <c r="F184" s="29" t="n">
        <f aca="false">E184/C184*100</f>
        <v>33.3333333333333</v>
      </c>
      <c r="G184" s="29" t="n">
        <f aca="false">E184/D184*100</f>
        <v>100</v>
      </c>
    </row>
    <row r="185" s="63" customFormat="true" ht="41.45" hidden="false" customHeight="true" outlineLevel="0" collapsed="false">
      <c r="A185" s="30" t="s">
        <v>357</v>
      </c>
      <c r="B185" s="38" t="s">
        <v>358</v>
      </c>
      <c r="C185" s="32" t="n">
        <f aca="false">C186</f>
        <v>15409</v>
      </c>
      <c r="D185" s="32" t="n">
        <f aca="false">D186</f>
        <v>15409</v>
      </c>
      <c r="E185" s="32" t="n">
        <f aca="false">E186</f>
        <v>15063.7</v>
      </c>
      <c r="F185" s="29" t="n">
        <f aca="false">E185/C185*100</f>
        <v>97.7591018236096</v>
      </c>
      <c r="G185" s="29" t="n">
        <f aca="false">E185/D185*100</f>
        <v>97.7591018236096</v>
      </c>
    </row>
    <row r="186" s="63" customFormat="true" ht="43.9" hidden="false" customHeight="true" outlineLevel="0" collapsed="false">
      <c r="A186" s="30" t="s">
        <v>359</v>
      </c>
      <c r="B186" s="38" t="s">
        <v>360</v>
      </c>
      <c r="C186" s="29" t="n">
        <v>15409</v>
      </c>
      <c r="D186" s="29" t="n">
        <v>15409</v>
      </c>
      <c r="E186" s="29" t="n">
        <v>15063.7</v>
      </c>
      <c r="F186" s="29" t="n">
        <f aca="false">E186/C186*100</f>
        <v>97.7591018236096</v>
      </c>
      <c r="G186" s="29" t="n">
        <f aca="false">E186/D186*100</f>
        <v>97.7591018236096</v>
      </c>
    </row>
    <row r="187" customFormat="false" ht="24" hidden="false" customHeight="false" outlineLevel="0" collapsed="false">
      <c r="A187" s="30" t="s">
        <v>361</v>
      </c>
      <c r="B187" s="38" t="s">
        <v>362</v>
      </c>
      <c r="C187" s="32" t="n">
        <f aca="false">C188</f>
        <v>307</v>
      </c>
      <c r="D187" s="32" t="n">
        <f aca="false">D188</f>
        <v>307</v>
      </c>
      <c r="E187" s="32" t="n">
        <f aca="false">E188</f>
        <v>307</v>
      </c>
      <c r="F187" s="29" t="n">
        <f aca="false">E187/C187*100</f>
        <v>100</v>
      </c>
      <c r="G187" s="29" t="n">
        <f aca="false">E187/D187*100</f>
        <v>100</v>
      </c>
    </row>
    <row r="188" customFormat="false" ht="30.6" hidden="false" customHeight="true" outlineLevel="0" collapsed="false">
      <c r="A188" s="30" t="s">
        <v>363</v>
      </c>
      <c r="B188" s="38" t="s">
        <v>364</v>
      </c>
      <c r="C188" s="29" t="n">
        <v>307</v>
      </c>
      <c r="D188" s="29" t="n">
        <v>307</v>
      </c>
      <c r="E188" s="29" t="n">
        <v>307</v>
      </c>
      <c r="F188" s="29" t="n">
        <f aca="false">E188/C188*100</f>
        <v>100</v>
      </c>
      <c r="G188" s="29" t="n">
        <f aca="false">E188/D188*100</f>
        <v>100</v>
      </c>
    </row>
    <row r="189" s="63" customFormat="true" ht="15.75" hidden="false" customHeight="false" outlineLevel="0" collapsed="false">
      <c r="A189" s="30" t="s">
        <v>365</v>
      </c>
      <c r="B189" s="38" t="s">
        <v>366</v>
      </c>
      <c r="C189" s="32" t="n">
        <f aca="false">C190</f>
        <v>0</v>
      </c>
      <c r="D189" s="32" t="n">
        <f aca="false">D190</f>
        <v>34000</v>
      </c>
      <c r="E189" s="32" t="n">
        <f aca="false">E190</f>
        <v>28136.8</v>
      </c>
      <c r="F189" s="29"/>
      <c r="G189" s="29" t="n">
        <f aca="false">E189/D189*100</f>
        <v>82.7552941176471</v>
      </c>
    </row>
    <row r="190" s="63" customFormat="true" ht="18" hidden="false" customHeight="true" outlineLevel="0" collapsed="false">
      <c r="A190" s="30" t="s">
        <v>367</v>
      </c>
      <c r="B190" s="38" t="s">
        <v>368</v>
      </c>
      <c r="C190" s="29" t="n">
        <v>0</v>
      </c>
      <c r="D190" s="29" t="n">
        <v>34000</v>
      </c>
      <c r="E190" s="29" t="n">
        <v>28136.8</v>
      </c>
      <c r="F190" s="29"/>
      <c r="G190" s="29" t="n">
        <f aca="false">E190/D190*100</f>
        <v>82.7552941176471</v>
      </c>
    </row>
    <row r="191" customFormat="false" ht="15.75" hidden="false" customHeight="false" outlineLevel="0" collapsed="false">
      <c r="A191" s="30" t="s">
        <v>369</v>
      </c>
      <c r="B191" s="31" t="s">
        <v>370</v>
      </c>
      <c r="C191" s="32" t="n">
        <f aca="false">SUM(C192)</f>
        <v>0</v>
      </c>
      <c r="D191" s="32" t="n">
        <f aca="false">SUM(D192)</f>
        <v>3210.6</v>
      </c>
      <c r="E191" s="32" t="n">
        <f aca="false">SUM(E192)</f>
        <v>3232.1</v>
      </c>
      <c r="F191" s="29"/>
      <c r="G191" s="29" t="n">
        <f aca="false">E191/D191*100</f>
        <v>100.669656761976</v>
      </c>
    </row>
    <row r="192" customFormat="false" ht="15.75" hidden="false" customHeight="false" outlineLevel="0" collapsed="false">
      <c r="A192" s="30" t="s">
        <v>371</v>
      </c>
      <c r="B192" s="31" t="s">
        <v>372</v>
      </c>
      <c r="C192" s="29" t="n">
        <v>0</v>
      </c>
      <c r="D192" s="29" t="n">
        <v>3210.6</v>
      </c>
      <c r="E192" s="29" t="n">
        <v>3232.1</v>
      </c>
      <c r="F192" s="29"/>
      <c r="G192" s="29" t="n">
        <f aca="false">E192/D192*100</f>
        <v>100.669656761976</v>
      </c>
    </row>
    <row r="193" customFormat="false" ht="36" hidden="false" customHeight="false" outlineLevel="0" collapsed="false">
      <c r="A193" s="30" t="s">
        <v>373</v>
      </c>
      <c r="B193" s="31" t="s">
        <v>257</v>
      </c>
      <c r="C193" s="68" t="n">
        <f aca="false">C194</f>
        <v>0</v>
      </c>
      <c r="D193" s="69" t="n">
        <f aca="false">D194</f>
        <v>-4583.8</v>
      </c>
      <c r="E193" s="69" t="n">
        <f aca="false">E194</f>
        <v>-4583.7</v>
      </c>
      <c r="F193" s="29"/>
      <c r="G193" s="29" t="n">
        <f aca="false">E193/D193*100</f>
        <v>99.9978184039443</v>
      </c>
    </row>
    <row r="194" customFormat="false" ht="27.75" hidden="false" customHeight="true" outlineLevel="0" collapsed="false">
      <c r="A194" s="30" t="s">
        <v>374</v>
      </c>
      <c r="B194" s="31" t="s">
        <v>375</v>
      </c>
      <c r="C194" s="35" t="n">
        <v>0</v>
      </c>
      <c r="D194" s="58" t="n">
        <v>-4583.8</v>
      </c>
      <c r="E194" s="46" t="n">
        <v>-4583.7</v>
      </c>
      <c r="F194" s="29"/>
      <c r="G194" s="29" t="n">
        <f aca="false">E194/D194*100</f>
        <v>99.9978184039443</v>
      </c>
    </row>
    <row r="195" customFormat="false" ht="25.9" hidden="false" customHeight="true" outlineLevel="0" collapsed="false">
      <c r="A195" s="26" t="s">
        <v>376</v>
      </c>
      <c r="B195" s="62" t="s">
        <v>377</v>
      </c>
      <c r="C195" s="59" t="n">
        <f aca="false">C196+C199</f>
        <v>504661</v>
      </c>
      <c r="D195" s="59" t="n">
        <f aca="false">D196+D199</f>
        <v>561003.7</v>
      </c>
      <c r="E195" s="59" t="n">
        <f aca="false">E196+E199</f>
        <v>556691.7</v>
      </c>
      <c r="F195" s="29" t="n">
        <f aca="false">E195/C195*100</f>
        <v>110.31002990126</v>
      </c>
      <c r="G195" s="29" t="n">
        <f aca="false">E195/D195*100</f>
        <v>99.2313776183651</v>
      </c>
    </row>
    <row r="196" customFormat="false" ht="15.75" hidden="false" customHeight="false" outlineLevel="0" collapsed="false">
      <c r="A196" s="30" t="s">
        <v>378</v>
      </c>
      <c r="B196" s="31" t="s">
        <v>379</v>
      </c>
      <c r="C196" s="32" t="n">
        <f aca="false">C197</f>
        <v>68757</v>
      </c>
      <c r="D196" s="32" t="n">
        <f aca="false">D197</f>
        <v>72529.8</v>
      </c>
      <c r="E196" s="32" t="n">
        <f aca="false">E197</f>
        <v>78810.6</v>
      </c>
      <c r="F196" s="29" t="n">
        <f aca="false">E196/C196*100</f>
        <v>114.621929403552</v>
      </c>
      <c r="G196" s="29" t="n">
        <f aca="false">E196/D196*100</f>
        <v>108.659613014237</v>
      </c>
    </row>
    <row r="197" customFormat="false" ht="35.45" hidden="false" customHeight="true" outlineLevel="0" collapsed="false">
      <c r="A197" s="30" t="s">
        <v>380</v>
      </c>
      <c r="B197" s="31" t="s">
        <v>381</v>
      </c>
      <c r="C197" s="32" t="n">
        <f aca="false">C198</f>
        <v>68757</v>
      </c>
      <c r="D197" s="32" t="n">
        <f aca="false">D198</f>
        <v>72529.8</v>
      </c>
      <c r="E197" s="32" t="n">
        <f aca="false">E198</f>
        <v>78810.6</v>
      </c>
      <c r="F197" s="29" t="n">
        <f aca="false">E197/C197*100</f>
        <v>114.621929403552</v>
      </c>
      <c r="G197" s="29" t="n">
        <f aca="false">E197/D197*100</f>
        <v>108.659613014237</v>
      </c>
    </row>
    <row r="198" customFormat="false" ht="24" hidden="false" customHeight="false" outlineLevel="0" collapsed="false">
      <c r="A198" s="30" t="s">
        <v>382</v>
      </c>
      <c r="B198" s="47" t="s">
        <v>383</v>
      </c>
      <c r="C198" s="29" t="n">
        <v>68757</v>
      </c>
      <c r="D198" s="29" t="n">
        <v>72529.8</v>
      </c>
      <c r="E198" s="29" t="n">
        <v>78810.6</v>
      </c>
      <c r="F198" s="29" t="n">
        <f aca="false">E198/C198*100</f>
        <v>114.621929403552</v>
      </c>
      <c r="G198" s="29" t="n">
        <f aca="false">E198/D198*100</f>
        <v>108.659613014237</v>
      </c>
    </row>
    <row r="199" customFormat="false" ht="35.45" hidden="false" customHeight="true" outlineLevel="0" collapsed="false">
      <c r="A199" s="30" t="s">
        <v>384</v>
      </c>
      <c r="B199" s="42" t="s">
        <v>385</v>
      </c>
      <c r="C199" s="32" t="n">
        <f aca="false">C202+C204+C210</f>
        <v>435904</v>
      </c>
      <c r="D199" s="32" t="n">
        <f aca="false">D202+D204+D210+D200+D206</f>
        <v>488473.9</v>
      </c>
      <c r="E199" s="32" t="n">
        <f aca="false">E202+E204+E210+E200+E206+E208</f>
        <v>477881.1</v>
      </c>
      <c r="F199" s="29" t="n">
        <f aca="false">E199/C199*100</f>
        <v>109.629895573337</v>
      </c>
      <c r="G199" s="29" t="n">
        <f aca="false">E199/D199*100</f>
        <v>97.8314501552693</v>
      </c>
    </row>
    <row r="200" customFormat="false" ht="15.75" hidden="false" customHeight="false" outlineLevel="0" collapsed="false">
      <c r="A200" s="30" t="s">
        <v>386</v>
      </c>
      <c r="B200" s="42" t="s">
        <v>387</v>
      </c>
      <c r="C200" s="32"/>
      <c r="D200" s="32" t="n">
        <f aca="false">D201</f>
        <v>106.9</v>
      </c>
      <c r="E200" s="32" t="n">
        <f aca="false">E201</f>
        <v>0</v>
      </c>
      <c r="F200" s="29"/>
      <c r="G200" s="29" t="n">
        <f aca="false">E200/D200*100</f>
        <v>0</v>
      </c>
    </row>
    <row r="201" customFormat="false" ht="48" hidden="false" customHeight="false" outlineLevel="0" collapsed="false">
      <c r="A201" s="30" t="s">
        <v>388</v>
      </c>
      <c r="B201" s="42" t="s">
        <v>389</v>
      </c>
      <c r="C201" s="29"/>
      <c r="D201" s="29" t="n">
        <v>106.9</v>
      </c>
      <c r="E201" s="29"/>
      <c r="F201" s="29"/>
      <c r="G201" s="29" t="n">
        <f aca="false">E201/D201*100</f>
        <v>0</v>
      </c>
    </row>
    <row r="202" customFormat="false" ht="36" hidden="false" customHeight="false" outlineLevel="0" collapsed="false">
      <c r="A202" s="30" t="s">
        <v>390</v>
      </c>
      <c r="B202" s="42" t="s">
        <v>391</v>
      </c>
      <c r="C202" s="32" t="n">
        <f aca="false">C203</f>
        <v>427084</v>
      </c>
      <c r="D202" s="32" t="n">
        <f aca="false">D203</f>
        <v>448847</v>
      </c>
      <c r="E202" s="32" t="n">
        <f aca="false">E203</f>
        <v>438839</v>
      </c>
      <c r="F202" s="29" t="n">
        <f aca="false">E202/C202*100</f>
        <v>102.752385947495</v>
      </c>
      <c r="G202" s="29" t="n">
        <f aca="false">E202/D202*100</f>
        <v>97.7702869797503</v>
      </c>
    </row>
    <row r="203" customFormat="false" ht="48" hidden="false" customHeight="false" outlineLevel="0" collapsed="false">
      <c r="A203" s="30" t="s">
        <v>392</v>
      </c>
      <c r="B203" s="42" t="s">
        <v>393</v>
      </c>
      <c r="C203" s="29" t="n">
        <v>427084</v>
      </c>
      <c r="D203" s="29" t="n">
        <v>448847</v>
      </c>
      <c r="E203" s="29" t="n">
        <v>438839</v>
      </c>
      <c r="F203" s="29" t="n">
        <f aca="false">E203/C203*100</f>
        <v>102.752385947495</v>
      </c>
      <c r="G203" s="29" t="n">
        <f aca="false">E203/D203*100</f>
        <v>97.7702869797503</v>
      </c>
    </row>
    <row r="204" customFormat="false" ht="24" hidden="false" customHeight="false" outlineLevel="0" collapsed="false">
      <c r="A204" s="30" t="s">
        <v>394</v>
      </c>
      <c r="B204" s="42" t="s">
        <v>395</v>
      </c>
      <c r="C204" s="32" t="n">
        <f aca="false">C205</f>
        <v>8820</v>
      </c>
      <c r="D204" s="32" t="n">
        <f aca="false">D205</f>
        <v>8820</v>
      </c>
      <c r="E204" s="32" t="n">
        <f aca="false">E205</f>
        <v>9827</v>
      </c>
      <c r="F204" s="29" t="n">
        <f aca="false">E204/C204*100</f>
        <v>111.417233560091</v>
      </c>
      <c r="G204" s="29" t="n">
        <f aca="false">E204/D204*100</f>
        <v>111.417233560091</v>
      </c>
    </row>
    <row r="205" customFormat="false" ht="48" hidden="false" customHeight="false" outlineLevel="0" collapsed="false">
      <c r="A205" s="30" t="s">
        <v>396</v>
      </c>
      <c r="B205" s="42" t="s">
        <v>397</v>
      </c>
      <c r="C205" s="29" t="n">
        <v>8820</v>
      </c>
      <c r="D205" s="29" t="n">
        <v>8820</v>
      </c>
      <c r="E205" s="29" t="n">
        <v>9827</v>
      </c>
      <c r="F205" s="29" t="n">
        <f aca="false">E205/C205*100</f>
        <v>111.417233560091</v>
      </c>
      <c r="G205" s="29" t="n">
        <f aca="false">E205/D205*100</f>
        <v>111.417233560091</v>
      </c>
    </row>
    <row r="206" s="63" customFormat="true" ht="64.5" hidden="false" customHeight="true" outlineLevel="0" collapsed="false">
      <c r="A206" s="30" t="s">
        <v>398</v>
      </c>
      <c r="B206" s="42" t="s">
        <v>399</v>
      </c>
      <c r="C206" s="32" t="n">
        <f aca="false">C207</f>
        <v>0</v>
      </c>
      <c r="D206" s="32" t="n">
        <f aca="false">D207</f>
        <v>29940</v>
      </c>
      <c r="E206" s="32" t="n">
        <f aca="false">E207</f>
        <v>29834</v>
      </c>
      <c r="F206" s="29"/>
      <c r="G206" s="29" t="n">
        <f aca="false">E206/D206*100</f>
        <v>99.6459585838343</v>
      </c>
    </row>
    <row r="207" s="63" customFormat="true" ht="75.75" hidden="false" customHeight="true" outlineLevel="0" collapsed="false">
      <c r="A207" s="30" t="s">
        <v>400</v>
      </c>
      <c r="B207" s="42" t="s">
        <v>401</v>
      </c>
      <c r="C207" s="29" t="n">
        <v>0</v>
      </c>
      <c r="D207" s="29" t="n">
        <v>29940</v>
      </c>
      <c r="E207" s="29" t="n">
        <v>29834</v>
      </c>
      <c r="F207" s="29"/>
      <c r="G207" s="29" t="n">
        <f aca="false">E207/D207*100</f>
        <v>99.6459585838343</v>
      </c>
    </row>
    <row r="208" customFormat="false" ht="15.75" hidden="false" customHeight="false" outlineLevel="0" collapsed="false">
      <c r="A208" s="30" t="s">
        <v>402</v>
      </c>
      <c r="B208" s="42" t="s">
        <v>245</v>
      </c>
      <c r="C208" s="32"/>
      <c r="D208" s="32"/>
      <c r="E208" s="58" t="n">
        <f aca="false">E209</f>
        <v>-12.8</v>
      </c>
      <c r="F208" s="29"/>
      <c r="G208" s="29"/>
    </row>
    <row r="209" customFormat="false" ht="24" hidden="false" customHeight="false" outlineLevel="0" collapsed="false">
      <c r="A209" s="30" t="s">
        <v>403</v>
      </c>
      <c r="B209" s="42" t="s">
        <v>404</v>
      </c>
      <c r="C209" s="29"/>
      <c r="D209" s="70"/>
      <c r="E209" s="58" t="n">
        <v>-12.8</v>
      </c>
      <c r="F209" s="29"/>
      <c r="G209" s="29"/>
    </row>
    <row r="210" customFormat="false" ht="15.75" hidden="false" customHeight="false" outlineLevel="0" collapsed="false">
      <c r="A210" s="30" t="s">
        <v>405</v>
      </c>
      <c r="B210" s="42" t="s">
        <v>406</v>
      </c>
      <c r="C210" s="32" t="n">
        <f aca="false">C211</f>
        <v>0</v>
      </c>
      <c r="D210" s="32" t="n">
        <f aca="false">D211</f>
        <v>760</v>
      </c>
      <c r="E210" s="58" t="n">
        <f aca="false">E211</f>
        <v>-606.1</v>
      </c>
      <c r="F210" s="29"/>
      <c r="G210" s="29" t="n">
        <f aca="false">E210/D210*100</f>
        <v>-79.75</v>
      </c>
    </row>
    <row r="211" customFormat="false" ht="24" hidden="false" customHeight="false" outlineLevel="0" collapsed="false">
      <c r="A211" s="30" t="s">
        <v>407</v>
      </c>
      <c r="B211" s="42" t="s">
        <v>408</v>
      </c>
      <c r="C211" s="29" t="n">
        <v>0</v>
      </c>
      <c r="D211" s="29" t="n">
        <v>760</v>
      </c>
      <c r="E211" s="58" t="n">
        <v>-606.1</v>
      </c>
      <c r="F211" s="29"/>
      <c r="G211" s="29" t="n">
        <f aca="false">E211/D211*100</f>
        <v>-79.75</v>
      </c>
    </row>
    <row r="212" customFormat="false" ht="15.75" hidden="false" customHeight="false" outlineLevel="0" collapsed="false">
      <c r="A212" s="52" t="s">
        <v>409</v>
      </c>
      <c r="B212" s="71" t="s">
        <v>410</v>
      </c>
      <c r="C212" s="59" t="n">
        <f aca="false">C12+C134+C195</f>
        <v>3256753.49</v>
      </c>
      <c r="D212" s="59" t="n">
        <f aca="false">D12+D134+D195</f>
        <v>3880673.67</v>
      </c>
      <c r="E212" s="59" t="n">
        <f aca="false">E12+E134+E195</f>
        <v>3887905.9</v>
      </c>
      <c r="F212" s="29" t="n">
        <f aca="false">E212/C212*100</f>
        <v>119.379802982878</v>
      </c>
      <c r="G212" s="29" t="n">
        <f aca="false">E212/D212*100</f>
        <v>100.186365322493</v>
      </c>
    </row>
    <row r="213" customFormat="false" ht="24" hidden="false" customHeight="true" outlineLevel="0" collapsed="false">
      <c r="A213" s="72"/>
      <c r="B213" s="73" t="s">
        <v>411</v>
      </c>
      <c r="C213" s="70"/>
      <c r="D213" s="74"/>
      <c r="E213" s="75"/>
      <c r="F213" s="76"/>
      <c r="G213" s="76"/>
    </row>
    <row r="214" customFormat="false" ht="17.45" hidden="false" customHeight="true" outlineLevel="0" collapsed="false">
      <c r="A214" s="77" t="s">
        <v>412</v>
      </c>
      <c r="B214" s="78" t="s">
        <v>413</v>
      </c>
      <c r="C214" s="79" t="n">
        <f aca="false">SUM(C215:C225)</f>
        <v>301248</v>
      </c>
      <c r="D214" s="80" t="n">
        <f aca="false">SUM(D215:D224)</f>
        <v>459475.8</v>
      </c>
      <c r="E214" s="80" t="n">
        <f aca="false">SUM(E215:E224)</f>
        <v>436213.4</v>
      </c>
      <c r="F214" s="81" t="n">
        <f aca="false">E214/C214*100</f>
        <v>144.802089972382</v>
      </c>
      <c r="G214" s="81" t="n">
        <f aca="false">E214/D214*100</f>
        <v>94.9371871162747</v>
      </c>
    </row>
    <row r="215" customFormat="false" ht="26.45" hidden="false" customHeight="true" outlineLevel="0" collapsed="false">
      <c r="A215" s="82" t="s">
        <v>414</v>
      </c>
      <c r="B215" s="83" t="s">
        <v>415</v>
      </c>
      <c r="C215" s="74" t="n">
        <v>1783.8</v>
      </c>
      <c r="D215" s="84" t="n">
        <v>1938.1</v>
      </c>
      <c r="E215" s="85" t="n">
        <v>1597.1</v>
      </c>
      <c r="F215" s="86" t="n">
        <f aca="false">E215/C215*100</f>
        <v>89.5335799977576</v>
      </c>
      <c r="G215" s="87" t="n">
        <f aca="false">E215/D215*100</f>
        <v>82.4054486352613</v>
      </c>
    </row>
    <row r="216" customFormat="false" ht="27" hidden="false" customHeight="true" outlineLevel="0" collapsed="false">
      <c r="A216" s="82" t="s">
        <v>416</v>
      </c>
      <c r="B216" s="83" t="s">
        <v>417</v>
      </c>
      <c r="C216" s="74" t="n">
        <v>9656.2</v>
      </c>
      <c r="D216" s="74" t="n">
        <v>9501.9</v>
      </c>
      <c r="E216" s="88" t="n">
        <v>7494.7</v>
      </c>
      <c r="F216" s="86" t="n">
        <f aca="false">E216/C216*100</f>
        <v>77.6154180733622</v>
      </c>
      <c r="G216" s="87" t="n">
        <f aca="false">E216/D216*100</f>
        <v>78.8758037866111</v>
      </c>
    </row>
    <row r="217" customFormat="false" ht="36" hidden="false" customHeight="false" outlineLevel="0" collapsed="false">
      <c r="A217" s="82" t="s">
        <v>418</v>
      </c>
      <c r="B217" s="83" t="s">
        <v>419</v>
      </c>
      <c r="C217" s="74" t="n">
        <v>212170</v>
      </c>
      <c r="D217" s="74" t="n">
        <v>218116.5</v>
      </c>
      <c r="E217" s="88" t="n">
        <v>203458.8</v>
      </c>
      <c r="F217" s="86" t="n">
        <f aca="false">E217/C217*100</f>
        <v>95.8942357543479</v>
      </c>
      <c r="G217" s="87" t="n">
        <f aca="false">E217/D217*100</f>
        <v>93.2798756627765</v>
      </c>
    </row>
    <row r="218" customFormat="false" ht="13.7" hidden="false" customHeight="true" outlineLevel="0" collapsed="false">
      <c r="A218" s="82" t="s">
        <v>420</v>
      </c>
      <c r="B218" s="83" t="s">
        <v>421</v>
      </c>
      <c r="C218" s="74"/>
      <c r="D218" s="74" t="n">
        <v>6</v>
      </c>
      <c r="E218" s="88" t="n">
        <v>0</v>
      </c>
      <c r="F218" s="86"/>
      <c r="G218" s="87" t="n">
        <f aca="false">E218/D218*100</f>
        <v>0</v>
      </c>
    </row>
    <row r="219" customFormat="false" ht="24" hidden="false" customHeight="false" outlineLevel="0" collapsed="false">
      <c r="A219" s="82" t="s">
        <v>422</v>
      </c>
      <c r="B219" s="89" t="s">
        <v>423</v>
      </c>
      <c r="C219" s="74" t="n">
        <v>15579</v>
      </c>
      <c r="D219" s="74" t="n">
        <v>15639</v>
      </c>
      <c r="E219" s="88" t="n">
        <v>14169.7</v>
      </c>
      <c r="F219" s="86" t="n">
        <f aca="false">E219/C219*100</f>
        <v>90.9538481288915</v>
      </c>
      <c r="G219" s="87" t="n">
        <f aca="false">E219/D219*100</f>
        <v>90.6048980113818</v>
      </c>
    </row>
    <row r="220" customFormat="false" ht="15" hidden="true" customHeight="false" outlineLevel="0" collapsed="false">
      <c r="A220" s="82" t="s">
        <v>424</v>
      </c>
      <c r="B220" s="83" t="s">
        <v>425</v>
      </c>
      <c r="C220" s="74"/>
      <c r="D220" s="74"/>
      <c r="E220" s="88"/>
      <c r="F220" s="86"/>
      <c r="G220" s="86"/>
    </row>
    <row r="221" customFormat="false" ht="17.45" hidden="false" customHeight="true" outlineLevel="0" collapsed="false">
      <c r="A221" s="82" t="s">
        <v>426</v>
      </c>
      <c r="B221" s="83" t="s">
        <v>427</v>
      </c>
      <c r="C221" s="74" t="n">
        <v>55</v>
      </c>
      <c r="D221" s="74"/>
      <c r="E221" s="88"/>
      <c r="F221" s="90"/>
      <c r="G221" s="86"/>
    </row>
    <row r="222" customFormat="false" ht="15" hidden="false" customHeight="false" outlineLevel="0" collapsed="false">
      <c r="A222" s="82" t="s">
        <v>428</v>
      </c>
      <c r="B222" s="83" t="s">
        <v>429</v>
      </c>
      <c r="C222" s="74" t="n">
        <v>7000</v>
      </c>
      <c r="D222" s="91" t="n">
        <v>2377</v>
      </c>
      <c r="E222" s="79"/>
      <c r="F222" s="86" t="n">
        <f aca="false">E222/C222*100</f>
        <v>0</v>
      </c>
      <c r="G222" s="92"/>
    </row>
    <row r="223" customFormat="false" ht="14.1" hidden="true" customHeight="true" outlineLevel="0" collapsed="false">
      <c r="A223" s="82" t="s">
        <v>430</v>
      </c>
      <c r="B223" s="93" t="s">
        <v>431</v>
      </c>
      <c r="C223" s="74"/>
      <c r="D223" s="74"/>
      <c r="E223" s="88"/>
      <c r="F223" s="86"/>
      <c r="G223" s="92"/>
    </row>
    <row r="224" customFormat="false" ht="20.1" hidden="false" customHeight="true" outlineLevel="0" collapsed="false">
      <c r="A224" s="82" t="s">
        <v>432</v>
      </c>
      <c r="B224" s="83" t="s">
        <v>433</v>
      </c>
      <c r="C224" s="74" t="n">
        <v>55004</v>
      </c>
      <c r="D224" s="94" t="n">
        <v>211897.3</v>
      </c>
      <c r="E224" s="94" t="n">
        <v>209493.1</v>
      </c>
      <c r="F224" s="86" t="n">
        <f aca="false">E224/C224*100</f>
        <v>380.868845902116</v>
      </c>
      <c r="G224" s="87" t="n">
        <f aca="false">E224/D224*100</f>
        <v>98.8653937544273</v>
      </c>
    </row>
    <row r="225" customFormat="false" ht="14.1" hidden="true" customHeight="true" outlineLevel="0" collapsed="false">
      <c r="A225" s="82"/>
      <c r="B225" s="83"/>
      <c r="C225" s="74"/>
      <c r="D225" s="74"/>
      <c r="E225" s="88"/>
      <c r="F225" s="86"/>
      <c r="G225" s="86"/>
    </row>
    <row r="226" customFormat="false" ht="14.1" hidden="false" customHeight="true" outlineLevel="0" collapsed="false">
      <c r="A226" s="77" t="s">
        <v>434</v>
      </c>
      <c r="B226" s="78" t="s">
        <v>435</v>
      </c>
      <c r="C226" s="95" t="n">
        <f aca="false">C227</f>
        <v>205</v>
      </c>
      <c r="D226" s="95" t="n">
        <f aca="false">D227</f>
        <v>205</v>
      </c>
      <c r="E226" s="95" t="n">
        <f aca="false">E227</f>
        <v>190.6</v>
      </c>
      <c r="F226" s="81" t="n">
        <f aca="false">E226/C226*100</f>
        <v>92.9756097560976</v>
      </c>
      <c r="G226" s="81" t="n">
        <f aca="false">E226/D226*100</f>
        <v>92.9756097560976</v>
      </c>
    </row>
    <row r="227" customFormat="false" ht="15" hidden="false" customHeight="false" outlineLevel="0" collapsed="false">
      <c r="A227" s="82" t="s">
        <v>436</v>
      </c>
      <c r="B227" s="83" t="s">
        <v>437</v>
      </c>
      <c r="C227" s="96" t="n">
        <v>205</v>
      </c>
      <c r="D227" s="74" t="n">
        <v>205</v>
      </c>
      <c r="E227" s="88" t="n">
        <v>190.6</v>
      </c>
      <c r="F227" s="86" t="n">
        <f aca="false">E227/C227*100</f>
        <v>92.9756097560976</v>
      </c>
      <c r="G227" s="87" t="n">
        <f aca="false">E227/D227*100</f>
        <v>92.9756097560976</v>
      </c>
    </row>
    <row r="228" customFormat="false" ht="15" hidden="false" customHeight="false" outlineLevel="0" collapsed="false">
      <c r="A228" s="77" t="s">
        <v>438</v>
      </c>
      <c r="B228" s="78" t="s">
        <v>439</v>
      </c>
      <c r="C228" s="79" t="n">
        <f aca="false">C229+C230+C231+C232+C233</f>
        <v>8640</v>
      </c>
      <c r="D228" s="80" t="n">
        <f aca="false">SUM(D229:D233)</f>
        <v>8996.2</v>
      </c>
      <c r="E228" s="80" t="n">
        <f aca="false">SUM(E229:E233)</f>
        <v>6820.7</v>
      </c>
      <c r="F228" s="81" t="n">
        <f aca="false">E228/C228*100</f>
        <v>78.9432870370371</v>
      </c>
      <c r="G228" s="81" t="n">
        <f aca="false">E228/D228*100</f>
        <v>75.817567417354</v>
      </c>
    </row>
    <row r="229" customFormat="false" ht="14.1" hidden="false" customHeight="true" outlineLevel="0" collapsed="false">
      <c r="A229" s="82" t="s">
        <v>440</v>
      </c>
      <c r="B229" s="83" t="s">
        <v>441</v>
      </c>
      <c r="C229" s="74" t="n">
        <v>5035</v>
      </c>
      <c r="D229" s="74" t="n">
        <v>5300.8</v>
      </c>
      <c r="E229" s="88" t="n">
        <v>5253.8</v>
      </c>
      <c r="F229" s="86" t="n">
        <f aca="false">E229/C229*100</f>
        <v>104.345580933466</v>
      </c>
      <c r="G229" s="87" t="n">
        <f aca="false">E229/D229*100</f>
        <v>99.1133413824328</v>
      </c>
    </row>
    <row r="230" customFormat="false" ht="15" hidden="true" customHeight="false" outlineLevel="0" collapsed="false">
      <c r="A230" s="82" t="s">
        <v>442</v>
      </c>
      <c r="B230" s="83" t="s">
        <v>443</v>
      </c>
      <c r="C230" s="74"/>
      <c r="D230" s="79"/>
      <c r="E230" s="79"/>
      <c r="F230" s="86"/>
      <c r="G230" s="87"/>
    </row>
    <row r="231" customFormat="false" ht="24" hidden="false" customHeight="true" outlineLevel="0" collapsed="false">
      <c r="A231" s="82" t="s">
        <v>444</v>
      </c>
      <c r="B231" s="83" t="s">
        <v>445</v>
      </c>
      <c r="C231" s="74" t="n">
        <v>1930</v>
      </c>
      <c r="D231" s="74" t="n">
        <v>2070.4</v>
      </c>
      <c r="E231" s="97" t="n">
        <v>927.2</v>
      </c>
      <c r="F231" s="86" t="n">
        <f aca="false">E231/C231*100</f>
        <v>48.0414507772021</v>
      </c>
      <c r="G231" s="87" t="n">
        <f aca="false">E231/D231*100</f>
        <v>44.7836166924266</v>
      </c>
    </row>
    <row r="232" customFormat="false" ht="14.1" hidden="true" customHeight="true" outlineLevel="0" collapsed="false">
      <c r="A232" s="82" t="s">
        <v>446</v>
      </c>
      <c r="B232" s="83" t="s">
        <v>447</v>
      </c>
      <c r="C232" s="74"/>
      <c r="D232" s="74"/>
      <c r="E232" s="88"/>
      <c r="F232" s="92"/>
      <c r="G232" s="87"/>
    </row>
    <row r="233" customFormat="false" ht="24" hidden="false" customHeight="false" outlineLevel="0" collapsed="false">
      <c r="A233" s="82" t="s">
        <v>448</v>
      </c>
      <c r="B233" s="83" t="s">
        <v>449</v>
      </c>
      <c r="C233" s="74" t="n">
        <v>1675</v>
      </c>
      <c r="D233" s="74" t="n">
        <v>1625</v>
      </c>
      <c r="E233" s="88" t="n">
        <v>639.7</v>
      </c>
      <c r="F233" s="86" t="n">
        <f aca="false">E233/C233*100</f>
        <v>38.1910447761194</v>
      </c>
      <c r="G233" s="87" t="n">
        <f aca="false">E233/D233*100</f>
        <v>39.3661538461539</v>
      </c>
    </row>
    <row r="234" customFormat="false" ht="15" hidden="false" customHeight="false" outlineLevel="0" collapsed="false">
      <c r="A234" s="77" t="s">
        <v>450</v>
      </c>
      <c r="B234" s="78" t="s">
        <v>451</v>
      </c>
      <c r="C234" s="79" t="n">
        <f aca="false">SUM(C235:C242)</f>
        <v>188974</v>
      </c>
      <c r="D234" s="79" t="n">
        <f aca="false">SUM(D235:D242)</f>
        <v>187984.1</v>
      </c>
      <c r="E234" s="79" t="n">
        <f aca="false">SUM(E235:E242)</f>
        <v>179403</v>
      </c>
      <c r="F234" s="81" t="n">
        <f aca="false">E234/C234*100</f>
        <v>94.9352821022998</v>
      </c>
      <c r="G234" s="81" t="n">
        <f aca="false">E234/D234*100</f>
        <v>95.4351990407699</v>
      </c>
    </row>
    <row r="235" customFormat="false" ht="15" hidden="true" customHeight="false" outlineLevel="0" collapsed="false">
      <c r="A235" s="82" t="s">
        <v>452</v>
      </c>
      <c r="B235" s="83" t="s">
        <v>453</v>
      </c>
      <c r="C235" s="74"/>
      <c r="D235" s="74"/>
      <c r="E235" s="88"/>
      <c r="F235" s="86"/>
      <c r="G235" s="86"/>
    </row>
    <row r="236" customFormat="false" ht="15" hidden="true" customHeight="false" outlineLevel="0" collapsed="false">
      <c r="A236" s="82" t="s">
        <v>454</v>
      </c>
      <c r="B236" s="83" t="s">
        <v>455</v>
      </c>
      <c r="C236" s="74"/>
      <c r="D236" s="74"/>
      <c r="E236" s="88"/>
      <c r="F236" s="86"/>
      <c r="G236" s="86"/>
    </row>
    <row r="237" customFormat="false" ht="15" hidden="true" customHeight="false" outlineLevel="0" collapsed="false">
      <c r="A237" s="82" t="s">
        <v>456</v>
      </c>
      <c r="B237" s="83" t="s">
        <v>457</v>
      </c>
      <c r="C237" s="74"/>
      <c r="D237" s="74"/>
      <c r="E237" s="88"/>
      <c r="F237" s="86"/>
      <c r="G237" s="86"/>
    </row>
    <row r="238" customFormat="false" ht="15" hidden="false" customHeight="false" outlineLevel="0" collapsed="false">
      <c r="A238" s="82" t="s">
        <v>458</v>
      </c>
      <c r="B238" s="83" t="s">
        <v>459</v>
      </c>
      <c r="C238" s="74" t="n">
        <v>2014</v>
      </c>
      <c r="D238" s="74" t="n">
        <v>2014</v>
      </c>
      <c r="E238" s="88" t="n">
        <v>2013.5</v>
      </c>
      <c r="F238" s="86" t="n">
        <f aca="false">E238/C238*100</f>
        <v>99.9751737835154</v>
      </c>
      <c r="G238" s="87" t="n">
        <f aca="false">E238/D238*100</f>
        <v>99.9751737835154</v>
      </c>
    </row>
    <row r="239" customFormat="false" ht="15" hidden="false" customHeight="false" outlineLevel="0" collapsed="false">
      <c r="A239" s="82" t="s">
        <v>460</v>
      </c>
      <c r="B239" s="83" t="s">
        <v>461</v>
      </c>
      <c r="C239" s="74" t="n">
        <v>50189</v>
      </c>
      <c r="D239" s="94" t="n">
        <v>54189</v>
      </c>
      <c r="E239" s="94" t="n">
        <v>52144.9</v>
      </c>
      <c r="F239" s="86" t="n">
        <f aca="false">E239/C239*100</f>
        <v>103.897069078882</v>
      </c>
      <c r="G239" s="87" t="n">
        <f aca="false">E239/D239*100</f>
        <v>96.2278322168706</v>
      </c>
    </row>
    <row r="240" customFormat="false" ht="15" hidden="false" customHeight="false" outlineLevel="0" collapsed="false">
      <c r="A240" s="82" t="s">
        <v>462</v>
      </c>
      <c r="B240" s="83" t="s">
        <v>463</v>
      </c>
      <c r="C240" s="74" t="n">
        <v>123390</v>
      </c>
      <c r="D240" s="74" t="n">
        <v>114164.6</v>
      </c>
      <c r="E240" s="88" t="n">
        <v>109482</v>
      </c>
      <c r="F240" s="86" t="n">
        <f aca="false">E240/C240*100</f>
        <v>88.7284220763433</v>
      </c>
      <c r="G240" s="87" t="n">
        <f aca="false">E240/D240*100</f>
        <v>95.8983783064102</v>
      </c>
    </row>
    <row r="241" customFormat="false" ht="15" hidden="false" customHeight="false" outlineLevel="0" collapsed="false">
      <c r="A241" s="82" t="s">
        <v>464</v>
      </c>
      <c r="B241" s="83" t="s">
        <v>465</v>
      </c>
      <c r="C241" s="74" t="n">
        <v>11715</v>
      </c>
      <c r="D241" s="74" t="n">
        <v>12499.2</v>
      </c>
      <c r="E241" s="88" t="n">
        <v>11017.5</v>
      </c>
      <c r="F241" s="86" t="n">
        <f aca="false">E241/C241*100</f>
        <v>94.0460947503201</v>
      </c>
      <c r="G241" s="87" t="n">
        <f aca="false">E241/D241*100</f>
        <v>88.1456413210445</v>
      </c>
    </row>
    <row r="242" customFormat="false" ht="14.1" hidden="false" customHeight="true" outlineLevel="0" collapsed="false">
      <c r="A242" s="82" t="s">
        <v>466</v>
      </c>
      <c r="B242" s="83" t="s">
        <v>467</v>
      </c>
      <c r="C242" s="74" t="n">
        <v>1666</v>
      </c>
      <c r="D242" s="74" t="n">
        <v>5117.3</v>
      </c>
      <c r="E242" s="88" t="n">
        <v>4745.1</v>
      </c>
      <c r="F242" s="86" t="n">
        <f aca="false">E242/C242*100</f>
        <v>284.819927971188</v>
      </c>
      <c r="G242" s="87" t="n">
        <f aca="false">E242/D242*100</f>
        <v>92.7266331854689</v>
      </c>
    </row>
    <row r="243" customFormat="false" ht="15" hidden="false" customHeight="false" outlineLevel="0" collapsed="false">
      <c r="A243" s="77" t="s">
        <v>468</v>
      </c>
      <c r="B243" s="78" t="s">
        <v>469</v>
      </c>
      <c r="C243" s="79" t="n">
        <f aca="false">C244+C245+C246</f>
        <v>202600</v>
      </c>
      <c r="D243" s="79" t="n">
        <f aca="false">D244+D245+D246</f>
        <v>317748</v>
      </c>
      <c r="E243" s="79" t="n">
        <f aca="false">E244+E245+E246</f>
        <v>201762.3</v>
      </c>
      <c r="F243" s="81" t="n">
        <f aca="false">E243/C243*100</f>
        <v>99.5865251727542</v>
      </c>
      <c r="G243" s="81" t="n">
        <f aca="false">E243/D243*100</f>
        <v>63.4975829902942</v>
      </c>
    </row>
    <row r="244" customFormat="false" ht="14.1" hidden="false" customHeight="true" outlineLevel="0" collapsed="false">
      <c r="A244" s="82" t="s">
        <v>470</v>
      </c>
      <c r="B244" s="83" t="s">
        <v>471</v>
      </c>
      <c r="C244" s="74" t="n">
        <v>86796</v>
      </c>
      <c r="D244" s="74" t="n">
        <v>116182.9</v>
      </c>
      <c r="E244" s="88" t="n">
        <v>46316.3</v>
      </c>
      <c r="F244" s="86" t="n">
        <f aca="false">E244/C244*100</f>
        <v>53.362251716669</v>
      </c>
      <c r="G244" s="87" t="n">
        <f aca="false">E244/D244*100</f>
        <v>39.8649887375853</v>
      </c>
    </row>
    <row r="245" customFormat="false" ht="15" hidden="false" customHeight="false" outlineLevel="0" collapsed="false">
      <c r="A245" s="82" t="s">
        <v>472</v>
      </c>
      <c r="B245" s="83" t="s">
        <v>473</v>
      </c>
      <c r="C245" s="74" t="n">
        <v>0</v>
      </c>
      <c r="D245" s="74" t="n">
        <v>19726.8</v>
      </c>
      <c r="E245" s="88" t="n">
        <v>19726.8</v>
      </c>
      <c r="F245" s="86"/>
      <c r="G245" s="87" t="n">
        <f aca="false">E245/D245*100</f>
        <v>100</v>
      </c>
    </row>
    <row r="246" customFormat="false" ht="15" hidden="false" customHeight="false" outlineLevel="0" collapsed="false">
      <c r="A246" s="82" t="s">
        <v>474</v>
      </c>
      <c r="B246" s="83" t="s">
        <v>475</v>
      </c>
      <c r="C246" s="74" t="n">
        <v>115804</v>
      </c>
      <c r="D246" s="74" t="n">
        <v>181838.3</v>
      </c>
      <c r="E246" s="88" t="n">
        <v>135719.2</v>
      </c>
      <c r="F246" s="86" t="n">
        <f aca="false">E246/C246*100</f>
        <v>117.197333425443</v>
      </c>
      <c r="G246" s="87" t="n">
        <f aca="false">E246/D246*100</f>
        <v>74.637301382602</v>
      </c>
    </row>
    <row r="247" customFormat="false" ht="15" hidden="false" customHeight="false" outlineLevel="0" collapsed="false">
      <c r="A247" s="77" t="s">
        <v>476</v>
      </c>
      <c r="B247" s="78" t="s">
        <v>477</v>
      </c>
      <c r="C247" s="79" t="n">
        <f aca="false">C248+C249+C250</f>
        <v>1200</v>
      </c>
      <c r="D247" s="79" t="n">
        <f aca="false">D248+D249+D250</f>
        <v>1200</v>
      </c>
      <c r="E247" s="79" t="n">
        <f aca="false">E248+E249+E250</f>
        <v>691.2</v>
      </c>
      <c r="F247" s="81" t="n">
        <f aca="false">E247/C247*100</f>
        <v>57.6</v>
      </c>
      <c r="G247" s="81" t="n">
        <f aca="false">E247/D247*100</f>
        <v>57.6</v>
      </c>
    </row>
    <row r="248" customFormat="false" ht="15" hidden="true" customHeight="false" outlineLevel="0" collapsed="false">
      <c r="A248" s="82" t="s">
        <v>478</v>
      </c>
      <c r="B248" s="83" t="s">
        <v>479</v>
      </c>
      <c r="C248" s="74"/>
      <c r="D248" s="74"/>
      <c r="E248" s="88"/>
      <c r="F248" s="86"/>
      <c r="G248" s="86"/>
    </row>
    <row r="249" customFormat="false" ht="14.1" hidden="false" customHeight="true" outlineLevel="0" collapsed="false">
      <c r="A249" s="82" t="s">
        <v>480</v>
      </c>
      <c r="B249" s="83" t="s">
        <v>481</v>
      </c>
      <c r="C249" s="74" t="n">
        <v>1200</v>
      </c>
      <c r="D249" s="74" t="n">
        <v>1200</v>
      </c>
      <c r="E249" s="88" t="n">
        <v>691.2</v>
      </c>
      <c r="F249" s="86" t="n">
        <f aca="false">E249/C249*100</f>
        <v>57.6</v>
      </c>
      <c r="G249" s="87" t="n">
        <f aca="false">E249/D249*100</f>
        <v>57.6</v>
      </c>
    </row>
    <row r="250" customFormat="false" ht="15" hidden="true" customHeight="false" outlineLevel="0" collapsed="false">
      <c r="A250" s="82" t="s">
        <v>482</v>
      </c>
      <c r="B250" s="83" t="s">
        <v>483</v>
      </c>
      <c r="C250" s="74"/>
      <c r="D250" s="74"/>
      <c r="E250" s="88"/>
      <c r="F250" s="86"/>
      <c r="G250" s="86"/>
    </row>
    <row r="251" customFormat="false" ht="14.1" hidden="false" customHeight="true" outlineLevel="0" collapsed="false">
      <c r="A251" s="77" t="s">
        <v>484</v>
      </c>
      <c r="B251" s="78" t="s">
        <v>485</v>
      </c>
      <c r="C251" s="79" t="n">
        <f aca="false">C252+C253+C254+C255+C256+C257+C258+C259</f>
        <v>1254521</v>
      </c>
      <c r="D251" s="79" t="n">
        <f aca="false">D252+D253+D254+D255+D256+D257+D258+D259</f>
        <v>1441164</v>
      </c>
      <c r="E251" s="79" t="n">
        <f aca="false">E252+E253+E254+E255+E256+E257+E258+E259</f>
        <v>1408326.3</v>
      </c>
      <c r="F251" s="81" t="n">
        <f aca="false">E251/C251*100</f>
        <v>112.260081736376</v>
      </c>
      <c r="G251" s="81" t="n">
        <f aca="false">E251/D251*100</f>
        <v>97.7214459978185</v>
      </c>
    </row>
    <row r="252" customFormat="false" ht="15" hidden="false" customHeight="false" outlineLevel="0" collapsed="false">
      <c r="A252" s="82" t="s">
        <v>486</v>
      </c>
      <c r="B252" s="83" t="s">
        <v>487</v>
      </c>
      <c r="C252" s="74" t="n">
        <v>335849</v>
      </c>
      <c r="D252" s="74" t="n">
        <v>425548</v>
      </c>
      <c r="E252" s="88" t="n">
        <v>416820.6</v>
      </c>
      <c r="F252" s="86" t="n">
        <f aca="false">E252/C252*100</f>
        <v>124.109525411718</v>
      </c>
      <c r="G252" s="87" t="n">
        <f aca="false">E252/D252*100</f>
        <v>97.9491385225638</v>
      </c>
    </row>
    <row r="253" customFormat="false" ht="15" hidden="false" customHeight="false" outlineLevel="0" collapsed="false">
      <c r="A253" s="82" t="s">
        <v>488</v>
      </c>
      <c r="B253" s="83" t="s">
        <v>489</v>
      </c>
      <c r="C253" s="74" t="n">
        <v>795219</v>
      </c>
      <c r="D253" s="74" t="n">
        <v>879953.4</v>
      </c>
      <c r="E253" s="88" t="n">
        <v>860047.9</v>
      </c>
      <c r="F253" s="86" t="n">
        <f aca="false">E253/C253*100</f>
        <v>108.15233287937</v>
      </c>
      <c r="G253" s="87" t="n">
        <f aca="false">E253/D253*100</f>
        <v>97.7378915747129</v>
      </c>
    </row>
    <row r="254" customFormat="false" ht="15" hidden="true" customHeight="false" outlineLevel="0" collapsed="false">
      <c r="A254" s="82" t="s">
        <v>490</v>
      </c>
      <c r="B254" s="83" t="s">
        <v>491</v>
      </c>
      <c r="C254" s="74"/>
      <c r="D254" s="74"/>
      <c r="E254" s="88"/>
      <c r="F254" s="86"/>
      <c r="G254" s="86"/>
    </row>
    <row r="255" customFormat="false" ht="15" hidden="true" customHeight="false" outlineLevel="0" collapsed="false">
      <c r="A255" s="82" t="s">
        <v>492</v>
      </c>
      <c r="B255" s="83" t="s">
        <v>493</v>
      </c>
      <c r="C255" s="74"/>
      <c r="D255" s="74"/>
      <c r="E255" s="88"/>
      <c r="F255" s="86"/>
      <c r="G255" s="86"/>
    </row>
    <row r="256" customFormat="false" ht="14.1" hidden="false" customHeight="true" outlineLevel="0" collapsed="false">
      <c r="A256" s="82" t="s">
        <v>494</v>
      </c>
      <c r="B256" s="83" t="s">
        <v>495</v>
      </c>
      <c r="C256" s="74" t="n">
        <v>365</v>
      </c>
      <c r="D256" s="94" t="n">
        <v>315</v>
      </c>
      <c r="E256" s="94" t="n">
        <v>267.3</v>
      </c>
      <c r="F256" s="86" t="n">
        <f aca="false">E256/C256*100</f>
        <v>73.2328767123288</v>
      </c>
      <c r="G256" s="87" t="n">
        <f aca="false">E256/D256*100</f>
        <v>84.8571428571429</v>
      </c>
    </row>
    <row r="257" customFormat="false" ht="15" hidden="true" customHeight="false" outlineLevel="0" collapsed="false">
      <c r="A257" s="82" t="s">
        <v>496</v>
      </c>
      <c r="B257" s="83" t="s">
        <v>497</v>
      </c>
      <c r="C257" s="74"/>
      <c r="D257" s="74"/>
      <c r="E257" s="88"/>
      <c r="F257" s="86"/>
      <c r="G257" s="86"/>
    </row>
    <row r="258" customFormat="false" ht="15" hidden="false" customHeight="false" outlineLevel="0" collapsed="false">
      <c r="A258" s="82" t="s">
        <v>498</v>
      </c>
      <c r="B258" s="83" t="s">
        <v>499</v>
      </c>
      <c r="C258" s="74" t="n">
        <v>27676</v>
      </c>
      <c r="D258" s="74" t="n">
        <v>38584.4</v>
      </c>
      <c r="E258" s="88" t="n">
        <v>37968.7</v>
      </c>
      <c r="F258" s="86" t="n">
        <f aca="false">E258/C258*100</f>
        <v>137.189984101749</v>
      </c>
      <c r="G258" s="87" t="n">
        <f aca="false">E258/D258*100</f>
        <v>98.404277376349</v>
      </c>
    </row>
    <row r="259" customFormat="false" ht="15" hidden="false" customHeight="false" outlineLevel="0" collapsed="false">
      <c r="A259" s="82" t="s">
        <v>500</v>
      </c>
      <c r="B259" s="83" t="s">
        <v>501</v>
      </c>
      <c r="C259" s="74" t="n">
        <v>95412</v>
      </c>
      <c r="D259" s="74" t="n">
        <v>96763.2</v>
      </c>
      <c r="E259" s="88" t="n">
        <v>93221.8</v>
      </c>
      <c r="F259" s="86" t="n">
        <f aca="false">E259/C259*100</f>
        <v>97.7044816165682</v>
      </c>
      <c r="G259" s="87" t="n">
        <f aca="false">E259/D259*100</f>
        <v>96.3401375729616</v>
      </c>
    </row>
    <row r="260" customFormat="false" ht="15" hidden="false" customHeight="false" outlineLevel="0" collapsed="false">
      <c r="A260" s="77" t="s">
        <v>502</v>
      </c>
      <c r="B260" s="78" t="s">
        <v>503</v>
      </c>
      <c r="C260" s="79" t="n">
        <f aca="false">C261+C262+C263+C264+C265</f>
        <v>254916</v>
      </c>
      <c r="D260" s="79" t="n">
        <f aca="false">D261+D262+D263+D264+D265</f>
        <v>267051.4</v>
      </c>
      <c r="E260" s="79" t="n">
        <f aca="false">E261+E262+E263+E264+E265</f>
        <v>264039.8</v>
      </c>
      <c r="F260" s="81" t="n">
        <f aca="false">E260/C260*100</f>
        <v>103.57913979507</v>
      </c>
      <c r="G260" s="81" t="n">
        <f aca="false">E260/D260*100</f>
        <v>98.872277022326</v>
      </c>
    </row>
    <row r="261" customFormat="false" ht="15" hidden="false" customHeight="false" outlineLevel="0" collapsed="false">
      <c r="A261" s="82" t="s">
        <v>504</v>
      </c>
      <c r="B261" s="83" t="s">
        <v>505</v>
      </c>
      <c r="C261" s="74" t="n">
        <v>180764</v>
      </c>
      <c r="D261" s="74" t="n">
        <v>186743.7</v>
      </c>
      <c r="E261" s="88" t="n">
        <v>185067.8</v>
      </c>
      <c r="F261" s="86" t="n">
        <f aca="false">E261/C261*100</f>
        <v>102.380894425881</v>
      </c>
      <c r="G261" s="87" t="n">
        <f aca="false">E261/D261*100</f>
        <v>99.1025667800306</v>
      </c>
    </row>
    <row r="262" customFormat="false" ht="14.1" hidden="true" customHeight="true" outlineLevel="0" collapsed="false">
      <c r="A262" s="82" t="s">
        <v>506</v>
      </c>
      <c r="B262" s="83" t="s">
        <v>507</v>
      </c>
      <c r="C262" s="74"/>
      <c r="D262" s="79"/>
      <c r="E262" s="79"/>
      <c r="F262" s="92"/>
      <c r="G262" s="92"/>
    </row>
    <row r="263" customFormat="false" ht="14.1" hidden="true" customHeight="true" outlineLevel="0" collapsed="false">
      <c r="A263" s="82" t="s">
        <v>508</v>
      </c>
      <c r="B263" s="83"/>
      <c r="C263" s="74"/>
      <c r="D263" s="74"/>
      <c r="E263" s="88"/>
      <c r="F263" s="86"/>
      <c r="G263" s="86"/>
    </row>
    <row r="264" customFormat="false" ht="15" hidden="false" customHeight="false" outlineLevel="0" collapsed="false">
      <c r="A264" s="82" t="s">
        <v>509</v>
      </c>
      <c r="B264" s="83" t="s">
        <v>510</v>
      </c>
      <c r="C264" s="74" t="n">
        <v>74152</v>
      </c>
      <c r="D264" s="74" t="n">
        <v>80307.7</v>
      </c>
      <c r="E264" s="88" t="n">
        <v>78972</v>
      </c>
      <c r="F264" s="86" t="n">
        <f aca="false">E264/C264*100</f>
        <v>106.500161829755</v>
      </c>
      <c r="G264" s="87" t="n">
        <f aca="false">E264/D264*100</f>
        <v>98.3367721899644</v>
      </c>
    </row>
    <row r="265" customFormat="false" ht="14.85" hidden="true" customHeight="true" outlineLevel="0" collapsed="false">
      <c r="A265" s="82"/>
      <c r="B265" s="83"/>
      <c r="C265" s="74"/>
      <c r="D265" s="74"/>
      <c r="E265" s="88"/>
      <c r="F265" s="86"/>
      <c r="G265" s="86"/>
    </row>
    <row r="266" customFormat="false" ht="15" hidden="false" customHeight="false" outlineLevel="0" collapsed="false">
      <c r="A266" s="77" t="s">
        <v>511</v>
      </c>
      <c r="B266" s="78" t="s">
        <v>512</v>
      </c>
      <c r="C266" s="79" t="n">
        <f aca="false">C267+C268+C269+C270+C271+C272+C273</f>
        <v>889190</v>
      </c>
      <c r="D266" s="79" t="n">
        <f aca="false">D267+D268+D269+D270+D271+D272+D273</f>
        <v>1023816.3</v>
      </c>
      <c r="E266" s="79" t="n">
        <f aca="false">E267+E268+E269+E270+E271+E272+E273</f>
        <v>980244.7</v>
      </c>
      <c r="F266" s="81" t="n">
        <f aca="false">E266/C266*100</f>
        <v>110.240184887369</v>
      </c>
      <c r="G266" s="81" t="n">
        <f aca="false">E266/D266*100</f>
        <v>95.7441974698</v>
      </c>
    </row>
    <row r="267" customFormat="false" ht="15" hidden="false" customHeight="false" outlineLevel="0" collapsed="false">
      <c r="A267" s="82" t="s">
        <v>513</v>
      </c>
      <c r="B267" s="83" t="s">
        <v>514</v>
      </c>
      <c r="C267" s="74" t="n">
        <v>345934</v>
      </c>
      <c r="D267" s="74" t="n">
        <v>406674.1</v>
      </c>
      <c r="E267" s="88" t="n">
        <f aca="false">198561.3+194041.1</f>
        <v>392602.4</v>
      </c>
      <c r="F267" s="86" t="n">
        <f aca="false">E267/C267*100</f>
        <v>113.490550220562</v>
      </c>
      <c r="G267" s="87" t="n">
        <f aca="false">E267/D267*100</f>
        <v>96.5398091493902</v>
      </c>
    </row>
    <row r="268" customFormat="false" ht="15" hidden="false" customHeight="false" outlineLevel="0" collapsed="false">
      <c r="A268" s="82" t="s">
        <v>515</v>
      </c>
      <c r="B268" s="83" t="s">
        <v>516</v>
      </c>
      <c r="C268" s="74" t="n">
        <v>405378</v>
      </c>
      <c r="D268" s="74" t="n">
        <v>467600.2</v>
      </c>
      <c r="E268" s="88" t="n">
        <f aca="false">202974.5+240228.3</f>
        <v>443202.8</v>
      </c>
      <c r="F268" s="86" t="n">
        <f aca="false">E268/C268*100</f>
        <v>109.330748091904</v>
      </c>
      <c r="G268" s="87" t="n">
        <f aca="false">E268/D268*100</f>
        <v>94.7824231041817</v>
      </c>
    </row>
    <row r="269" customFormat="false" ht="15" hidden="false" customHeight="true" outlineLevel="0" collapsed="false">
      <c r="A269" s="82" t="s">
        <v>517</v>
      </c>
      <c r="B269" s="83" t="s">
        <v>518</v>
      </c>
      <c r="C269" s="74" t="n">
        <v>8642</v>
      </c>
      <c r="D269" s="74" t="n">
        <v>19488</v>
      </c>
      <c r="E269" s="88" t="n">
        <f aca="false">1252.1+17221</f>
        <v>18473.1</v>
      </c>
      <c r="F269" s="86" t="n">
        <f aca="false">E269/C269*100</f>
        <v>213.759546401296</v>
      </c>
      <c r="G269" s="87" t="n">
        <f aca="false">E269/D269*100</f>
        <v>94.7921798029557</v>
      </c>
    </row>
    <row r="270" customFormat="false" ht="14.1" hidden="false" customHeight="true" outlineLevel="0" collapsed="false">
      <c r="A270" s="82" t="s">
        <v>519</v>
      </c>
      <c r="B270" s="83" t="s">
        <v>520</v>
      </c>
      <c r="C270" s="74" t="n">
        <v>100053</v>
      </c>
      <c r="D270" s="94" t="n">
        <v>99057</v>
      </c>
      <c r="E270" s="94" t="n">
        <v>96779.8</v>
      </c>
      <c r="F270" s="86" t="n">
        <f aca="false">E270/C270*100</f>
        <v>96.7285338770452</v>
      </c>
      <c r="G270" s="87" t="n">
        <f aca="false">E270/D270*100</f>
        <v>97.7011215764661</v>
      </c>
    </row>
    <row r="271" customFormat="false" ht="24" hidden="false" customHeight="false" outlineLevel="0" collapsed="false">
      <c r="A271" s="82" t="s">
        <v>521</v>
      </c>
      <c r="B271" s="83" t="s">
        <v>522</v>
      </c>
      <c r="C271" s="74" t="n">
        <v>7264</v>
      </c>
      <c r="D271" s="74" t="n">
        <v>8605.7</v>
      </c>
      <c r="E271" s="88" t="n">
        <v>7623.7</v>
      </c>
      <c r="F271" s="86" t="n">
        <f aca="false">E271/C271*100</f>
        <v>104.951817180617</v>
      </c>
      <c r="G271" s="87" t="n">
        <f aca="false">E271/D271*100</f>
        <v>88.5889584810068</v>
      </c>
      <c r="I271" s="98"/>
    </row>
    <row r="272" customFormat="false" ht="15" hidden="true" customHeight="false" outlineLevel="0" collapsed="false">
      <c r="A272" s="82" t="s">
        <v>523</v>
      </c>
      <c r="B272" s="83"/>
      <c r="C272" s="74"/>
      <c r="D272" s="74"/>
      <c r="E272" s="88"/>
      <c r="F272" s="86"/>
      <c r="G272" s="87"/>
    </row>
    <row r="273" customFormat="false" ht="14.1" hidden="false" customHeight="true" outlineLevel="0" collapsed="false">
      <c r="A273" s="82" t="s">
        <v>524</v>
      </c>
      <c r="B273" s="83" t="s">
        <v>525</v>
      </c>
      <c r="C273" s="74" t="n">
        <v>21919</v>
      </c>
      <c r="D273" s="74" t="n">
        <v>22391.3</v>
      </c>
      <c r="E273" s="75" t="n">
        <v>21562.9</v>
      </c>
      <c r="F273" s="86" t="n">
        <f aca="false">E273/C273*100</f>
        <v>98.3753820885989</v>
      </c>
      <c r="G273" s="87" t="n">
        <f aca="false">E273/D273*100</f>
        <v>96.3003487961842</v>
      </c>
    </row>
    <row r="274" customFormat="false" ht="14.1" hidden="false" customHeight="true" outlineLevel="0" collapsed="false">
      <c r="A274" s="77" t="s">
        <v>526</v>
      </c>
      <c r="B274" s="78" t="s">
        <v>527</v>
      </c>
      <c r="C274" s="79" t="n">
        <f aca="false">C275+C276+C277+C278+C279</f>
        <v>136688</v>
      </c>
      <c r="D274" s="79" t="n">
        <f aca="false">D275+D276+D277+D278+D279</f>
        <v>163672</v>
      </c>
      <c r="E274" s="79" t="n">
        <f aca="false">E275+E276+E277+E278+E279</f>
        <v>114774.7</v>
      </c>
      <c r="F274" s="81" t="n">
        <f aca="false">E274/C274*100</f>
        <v>83.9683805454758</v>
      </c>
      <c r="G274" s="81" t="n">
        <f aca="false">E274/D274*100</f>
        <v>70.1248228163644</v>
      </c>
    </row>
    <row r="275" customFormat="false" ht="14.1" hidden="false" customHeight="true" outlineLevel="0" collapsed="false">
      <c r="A275" s="82" t="s">
        <v>528</v>
      </c>
      <c r="B275" s="83" t="s">
        <v>529</v>
      </c>
      <c r="C275" s="74" t="n">
        <v>4300</v>
      </c>
      <c r="D275" s="74" t="n">
        <v>4450</v>
      </c>
      <c r="E275" s="88" t="n">
        <v>4384.1</v>
      </c>
      <c r="F275" s="86" t="n">
        <f aca="false">E275/C275*100</f>
        <v>101.955813953488</v>
      </c>
      <c r="G275" s="87" t="n">
        <f aca="false">E275/D275*100</f>
        <v>98.5191011235955</v>
      </c>
    </row>
    <row r="276" customFormat="false" ht="14.1" hidden="true" customHeight="true" outlineLevel="0" collapsed="false">
      <c r="A276" s="82" t="s">
        <v>530</v>
      </c>
      <c r="B276" s="83" t="s">
        <v>531</v>
      </c>
      <c r="C276" s="74"/>
      <c r="D276" s="79"/>
      <c r="E276" s="79"/>
      <c r="F276" s="92"/>
      <c r="G276" s="92"/>
    </row>
    <row r="277" customFormat="false" ht="14.1" hidden="false" customHeight="true" outlineLevel="0" collapsed="false">
      <c r="A277" s="82" t="s">
        <v>532</v>
      </c>
      <c r="B277" s="83" t="s">
        <v>533</v>
      </c>
      <c r="C277" s="74" t="n">
        <v>120814</v>
      </c>
      <c r="D277" s="74" t="n">
        <v>133491</v>
      </c>
      <c r="E277" s="88" t="n">
        <v>95750.9</v>
      </c>
      <c r="F277" s="86" t="n">
        <f aca="false">E277/C277*100</f>
        <v>79.2548049067161</v>
      </c>
      <c r="G277" s="87" t="n">
        <f aca="false">E277/D277*100</f>
        <v>71.7283562187713</v>
      </c>
    </row>
    <row r="278" customFormat="false" ht="14.1" hidden="false" customHeight="true" outlineLevel="0" collapsed="false">
      <c r="A278" s="82" t="s">
        <v>534</v>
      </c>
      <c r="B278" s="83" t="s">
        <v>535</v>
      </c>
      <c r="C278" s="74" t="n">
        <v>11574</v>
      </c>
      <c r="D278" s="74" t="n">
        <v>25731</v>
      </c>
      <c r="E278" s="74" t="n">
        <v>14639.7</v>
      </c>
      <c r="F278" s="86" t="n">
        <f aca="false">E278/C278*100</f>
        <v>126.487817522032</v>
      </c>
      <c r="G278" s="87" t="n">
        <f aca="false">E278/D278*100</f>
        <v>56.8951847965489</v>
      </c>
    </row>
    <row r="279" customFormat="false" ht="14.1" hidden="true" customHeight="true" outlineLevel="0" collapsed="false">
      <c r="A279" s="82" t="s">
        <v>536</v>
      </c>
      <c r="B279" s="83" t="s">
        <v>537</v>
      </c>
      <c r="C279" s="74"/>
      <c r="D279" s="99"/>
      <c r="E279" s="74"/>
      <c r="F279" s="92"/>
      <c r="G279" s="92"/>
    </row>
    <row r="280" customFormat="false" ht="15" hidden="false" customHeight="false" outlineLevel="0" collapsed="false">
      <c r="A280" s="100" t="s">
        <v>538</v>
      </c>
      <c r="B280" s="101" t="s">
        <v>539</v>
      </c>
      <c r="C280" s="80" t="n">
        <f aca="false">C281</f>
        <v>90649</v>
      </c>
      <c r="D280" s="80" t="n">
        <f aca="false">D281</f>
        <v>98766.2</v>
      </c>
      <c r="E280" s="80" t="n">
        <f aca="false">E281</f>
        <v>98670.8</v>
      </c>
      <c r="F280" s="81" t="n">
        <f aca="false">E280/C280*100</f>
        <v>108.849297841123</v>
      </c>
      <c r="G280" s="81" t="n">
        <f aca="false">E280/D280*100</f>
        <v>99.9034082510009</v>
      </c>
    </row>
    <row r="281" customFormat="false" ht="14.1" hidden="false" customHeight="true" outlineLevel="0" collapsed="false">
      <c r="A281" s="82" t="s">
        <v>540</v>
      </c>
      <c r="B281" s="83" t="s">
        <v>541</v>
      </c>
      <c r="C281" s="74" t="n">
        <v>90649</v>
      </c>
      <c r="D281" s="94" t="n">
        <v>98766.2</v>
      </c>
      <c r="E281" s="94" t="n">
        <v>98670.8</v>
      </c>
      <c r="F281" s="86" t="n">
        <f aca="false">E281/C281*100</f>
        <v>108.849297841123</v>
      </c>
      <c r="G281" s="87" t="n">
        <f aca="false">E281/D281*100</f>
        <v>99.9034082510009</v>
      </c>
    </row>
    <row r="282" customFormat="false" ht="15" hidden="false" customHeight="false" outlineLevel="0" collapsed="false">
      <c r="A282" s="100" t="s">
        <v>542</v>
      </c>
      <c r="B282" s="101" t="s">
        <v>543</v>
      </c>
      <c r="C282" s="80" t="n">
        <f aca="false">C283+C284</f>
        <v>16661</v>
      </c>
      <c r="D282" s="80" t="n">
        <f aca="false">D283+D284</f>
        <v>16661</v>
      </c>
      <c r="E282" s="80" t="n">
        <f aca="false">E283+E284</f>
        <v>15223</v>
      </c>
      <c r="F282" s="81" t="n">
        <f aca="false">E282/C282*100</f>
        <v>91.369065482264</v>
      </c>
      <c r="G282" s="81" t="n">
        <f aca="false">E282/D282*100</f>
        <v>91.369065482264</v>
      </c>
    </row>
    <row r="283" customFormat="false" ht="15" hidden="false" customHeight="false" outlineLevel="0" collapsed="false">
      <c r="A283" s="82" t="s">
        <v>544</v>
      </c>
      <c r="B283" s="83" t="s">
        <v>545</v>
      </c>
      <c r="C283" s="74" t="n">
        <v>9690</v>
      </c>
      <c r="D283" s="94" t="n">
        <v>9690</v>
      </c>
      <c r="E283" s="94" t="n">
        <v>9690</v>
      </c>
      <c r="F283" s="86" t="n">
        <f aca="false">E283/C283*100</f>
        <v>100</v>
      </c>
      <c r="G283" s="87" t="n">
        <f aca="false">E283/D283*100</f>
        <v>100</v>
      </c>
    </row>
    <row r="284" customFormat="false" ht="15" hidden="false" customHeight="false" outlineLevel="0" collapsed="false">
      <c r="A284" s="82" t="s">
        <v>546</v>
      </c>
      <c r="B284" s="83" t="s">
        <v>547</v>
      </c>
      <c r="C284" s="74" t="n">
        <v>6971</v>
      </c>
      <c r="D284" s="94" t="n">
        <v>6971</v>
      </c>
      <c r="E284" s="94" t="n">
        <v>5533</v>
      </c>
      <c r="F284" s="86" t="n">
        <f aca="false">E284/C284*100</f>
        <v>79.371682685411</v>
      </c>
      <c r="G284" s="87" t="n">
        <f aca="false">E284/D284*100</f>
        <v>79.371682685411</v>
      </c>
    </row>
    <row r="285" customFormat="false" ht="15" hidden="false" customHeight="false" outlineLevel="0" collapsed="false">
      <c r="A285" s="100" t="s">
        <v>548</v>
      </c>
      <c r="B285" s="101" t="s">
        <v>549</v>
      </c>
      <c r="C285" s="80" t="n">
        <f aca="false">C286</f>
        <v>45000</v>
      </c>
      <c r="D285" s="80" t="n">
        <f aca="false">D286</f>
        <v>30000</v>
      </c>
      <c r="E285" s="80" t="n">
        <f aca="false">E286</f>
        <v>0</v>
      </c>
      <c r="F285" s="86" t="n">
        <f aca="false">E285/C285*100</f>
        <v>0</v>
      </c>
      <c r="G285" s="92"/>
    </row>
    <row r="286" customFormat="false" ht="17.45" hidden="false" customHeight="true" outlineLevel="0" collapsed="false">
      <c r="A286" s="82" t="s">
        <v>550</v>
      </c>
      <c r="B286" s="83" t="s">
        <v>551</v>
      </c>
      <c r="C286" s="74" t="n">
        <v>45000</v>
      </c>
      <c r="D286" s="102" t="n">
        <v>30000</v>
      </c>
      <c r="E286" s="79" t="n">
        <v>0</v>
      </c>
      <c r="F286" s="86" t="n">
        <f aca="false">E286/C286*100</f>
        <v>0</v>
      </c>
      <c r="G286" s="92"/>
    </row>
    <row r="287" customFormat="false" ht="29.1" hidden="false" customHeight="true" outlineLevel="0" collapsed="false">
      <c r="A287" s="100" t="s">
        <v>552</v>
      </c>
      <c r="B287" s="101" t="s">
        <v>553</v>
      </c>
      <c r="C287" s="80" t="n">
        <f aca="false">C288</f>
        <v>119812</v>
      </c>
      <c r="D287" s="80" t="n">
        <f aca="false">D288</f>
        <v>119812</v>
      </c>
      <c r="E287" s="80" t="n">
        <f aca="false">E288</f>
        <v>119812</v>
      </c>
      <c r="F287" s="81" t="n">
        <f aca="false">E287/C287*100</f>
        <v>100</v>
      </c>
      <c r="G287" s="81" t="n">
        <f aca="false">E287/D287*100</f>
        <v>100</v>
      </c>
    </row>
    <row r="288" customFormat="false" ht="18.75" hidden="false" customHeight="true" outlineLevel="0" collapsed="false">
      <c r="A288" s="82" t="s">
        <v>554</v>
      </c>
      <c r="B288" s="83" t="s">
        <v>555</v>
      </c>
      <c r="C288" s="74" t="n">
        <v>119812</v>
      </c>
      <c r="D288" s="102" t="n">
        <v>119812</v>
      </c>
      <c r="E288" s="103" t="n">
        <v>119812</v>
      </c>
      <c r="F288" s="86" t="n">
        <f aca="false">E288/C288*100</f>
        <v>100</v>
      </c>
      <c r="G288" s="87" t="n">
        <f aca="false">E288/D288*100</f>
        <v>100</v>
      </c>
    </row>
    <row r="289" customFormat="false" ht="30" hidden="false" customHeight="true" outlineLevel="0" collapsed="false">
      <c r="A289" s="77" t="s">
        <v>556</v>
      </c>
      <c r="B289" s="104" t="s">
        <v>557</v>
      </c>
      <c r="C289" s="79" t="n">
        <f aca="false">C214+C226+C228+C234+C243+C247+C251+C260+C266+C274+C280+C282+C285+C287</f>
        <v>3510304</v>
      </c>
      <c r="D289" s="79" t="n">
        <f aca="false">D214+D226+D228+D234+D243+D247+D251+D260+D266+D274+D280+D282+D285+D287</f>
        <v>4136552</v>
      </c>
      <c r="E289" s="79" t="n">
        <f aca="false">E214+E226+E228+E234+E243+E247+E251+E260+E266+E274+E280+E282+E285+E287</f>
        <v>3826172.5</v>
      </c>
      <c r="F289" s="81" t="n">
        <f aca="false">E289/C289*100</f>
        <v>108.998323222148</v>
      </c>
      <c r="G289" s="81" t="n">
        <f aca="false">E289/D289*100</f>
        <v>92.4966614707128</v>
      </c>
    </row>
    <row r="290" customFormat="false" ht="18.75" hidden="true" customHeight="true" outlineLevel="0" collapsed="false">
      <c r="A290" s="105" t="s">
        <v>558</v>
      </c>
      <c r="B290" s="104" t="s">
        <v>559</v>
      </c>
      <c r="C290" s="79"/>
      <c r="D290" s="106"/>
      <c r="E290" s="107"/>
      <c r="F290" s="92"/>
      <c r="G290" s="92"/>
    </row>
    <row r="291" customFormat="false" ht="20.45" hidden="false" customHeight="true" outlineLevel="0" collapsed="false">
      <c r="A291" s="105" t="s">
        <v>560</v>
      </c>
      <c r="B291" s="104" t="s">
        <v>561</v>
      </c>
      <c r="C291" s="79" t="n">
        <f aca="false">C289</f>
        <v>3510304</v>
      </c>
      <c r="D291" s="79" t="n">
        <f aca="false">D289</f>
        <v>4136552</v>
      </c>
      <c r="E291" s="79" t="n">
        <f aca="false">E289</f>
        <v>3826172.5</v>
      </c>
      <c r="F291" s="81" t="n">
        <f aca="false">E291/C291*100</f>
        <v>108.998323222148</v>
      </c>
      <c r="G291" s="81" t="n">
        <f aca="false">E291/D291*100</f>
        <v>92.4966614707128</v>
      </c>
    </row>
    <row r="292" customFormat="false" ht="36" hidden="false" customHeight="false" outlineLevel="0" collapsed="false">
      <c r="A292" s="105" t="s">
        <v>562</v>
      </c>
      <c r="B292" s="108" t="s">
        <v>563</v>
      </c>
      <c r="C292" s="79" t="n">
        <f aca="false">C212-C291</f>
        <v>-253550.51</v>
      </c>
      <c r="D292" s="109" t="n">
        <f aca="false">D212-D291</f>
        <v>-255878.33</v>
      </c>
      <c r="E292" s="79" t="n">
        <f aca="false">E212-E291</f>
        <v>61733.4000000008</v>
      </c>
      <c r="F292" s="92"/>
      <c r="G292" s="92"/>
    </row>
    <row r="293" customFormat="false" ht="20.45" hidden="false" customHeight="true" outlineLevel="0" collapsed="false">
      <c r="A293" s="82"/>
      <c r="B293" s="110" t="s">
        <v>564</v>
      </c>
      <c r="C293" s="111"/>
      <c r="D293" s="106"/>
      <c r="E293" s="107"/>
      <c r="F293" s="92"/>
      <c r="G293" s="92"/>
    </row>
    <row r="294" customFormat="false" ht="39.6" hidden="false" customHeight="true" outlineLevel="0" collapsed="false">
      <c r="A294" s="112"/>
      <c r="B294" s="113" t="s">
        <v>565</v>
      </c>
      <c r="C294" s="114"/>
      <c r="D294" s="106"/>
      <c r="E294" s="106"/>
      <c r="F294" s="92"/>
      <c r="G294" s="92"/>
    </row>
    <row r="295" customFormat="false" ht="26.85" hidden="false" customHeight="true" outlineLevel="0" collapsed="false">
      <c r="A295" s="115" t="s">
        <v>566</v>
      </c>
      <c r="B295" s="116" t="s">
        <v>567</v>
      </c>
      <c r="C295" s="106" t="n">
        <f aca="false">'Приложение 3'!C12</f>
        <v>210000</v>
      </c>
      <c r="D295" s="106" t="n">
        <f aca="false">'Приложение 3'!D12</f>
        <v>0</v>
      </c>
      <c r="E295" s="106" t="n">
        <f aca="false">'Приложение 3'!E12</f>
        <v>0</v>
      </c>
      <c r="F295" s="92"/>
      <c r="G295" s="92"/>
    </row>
    <row r="296" customFormat="false" ht="28.35" hidden="false" customHeight="true" outlineLevel="0" collapsed="false">
      <c r="A296" s="117" t="s">
        <v>568</v>
      </c>
      <c r="B296" s="118" t="s">
        <v>569</v>
      </c>
      <c r="C296" s="106" t="n">
        <f aca="false">'Приложение 3'!C13</f>
        <v>230000</v>
      </c>
      <c r="D296" s="106" t="n">
        <f aca="false">'Приложение 3'!D13</f>
        <v>0</v>
      </c>
      <c r="E296" s="106" t="n">
        <f aca="false">'Приложение 3'!E13</f>
        <v>0</v>
      </c>
      <c r="F296" s="119"/>
      <c r="G296" s="119"/>
    </row>
    <row r="297" customFormat="false" ht="24" hidden="false" customHeight="false" outlineLevel="0" collapsed="false">
      <c r="A297" s="117" t="s">
        <v>570</v>
      </c>
      <c r="B297" s="120" t="s">
        <v>571</v>
      </c>
      <c r="C297" s="121" t="n">
        <f aca="false">'Приложение 3'!C14</f>
        <v>230000</v>
      </c>
      <c r="D297" s="106" t="n">
        <f aca="false">'Приложение 3'!D14</f>
        <v>0</v>
      </c>
      <c r="E297" s="106" t="n">
        <f aca="false">'Приложение 3'!E14</f>
        <v>0</v>
      </c>
      <c r="F297" s="87"/>
      <c r="G297" s="87"/>
    </row>
    <row r="298" customFormat="false" ht="28.35" hidden="false" customHeight="true" outlineLevel="0" collapsed="false">
      <c r="A298" s="117" t="s">
        <v>572</v>
      </c>
      <c r="B298" s="120" t="s">
        <v>573</v>
      </c>
      <c r="C298" s="106" t="n">
        <f aca="false">'Приложение 3'!C15</f>
        <v>20000</v>
      </c>
      <c r="D298" s="106" t="n">
        <f aca="false">'Приложение 3'!D15</f>
        <v>0</v>
      </c>
      <c r="E298" s="106" t="n">
        <f aca="false">'Приложение 3'!E15</f>
        <v>0</v>
      </c>
      <c r="F298" s="87"/>
      <c r="G298" s="87"/>
    </row>
    <row r="299" customFormat="false" ht="32.45" hidden="false" customHeight="true" outlineLevel="0" collapsed="false">
      <c r="A299" s="117" t="s">
        <v>574</v>
      </c>
      <c r="B299" s="122" t="s">
        <v>575</v>
      </c>
      <c r="C299" s="121" t="n">
        <f aca="false">'Приложение 3'!C16</f>
        <v>20000</v>
      </c>
      <c r="D299" s="106" t="n">
        <v>0</v>
      </c>
      <c r="E299" s="106" t="n">
        <f aca="false">'Приложение 3'!E16</f>
        <v>0</v>
      </c>
      <c r="F299" s="87"/>
      <c r="G299" s="87"/>
    </row>
    <row r="300" customFormat="false" ht="27.75" hidden="true" customHeight="true" outlineLevel="0" collapsed="false">
      <c r="A300" s="123" t="s">
        <v>576</v>
      </c>
      <c r="B300" s="124" t="s">
        <v>577</v>
      </c>
      <c r="C300" s="106"/>
      <c r="D300" s="125"/>
      <c r="E300" s="126"/>
      <c r="F300" s="87"/>
      <c r="G300" s="87"/>
    </row>
    <row r="301" customFormat="false" ht="27.75" hidden="true" customHeight="true" outlineLevel="0" collapsed="false">
      <c r="A301" s="117" t="s">
        <v>578</v>
      </c>
      <c r="B301" s="127" t="s">
        <v>579</v>
      </c>
      <c r="C301" s="106"/>
      <c r="D301" s="125"/>
      <c r="E301" s="128"/>
      <c r="F301" s="87"/>
      <c r="G301" s="87"/>
    </row>
    <row r="302" customFormat="false" ht="24" hidden="true" customHeight="false" outlineLevel="0" collapsed="false">
      <c r="A302" s="117" t="s">
        <v>580</v>
      </c>
      <c r="B302" s="129" t="s">
        <v>581</v>
      </c>
      <c r="C302" s="106"/>
      <c r="D302" s="121"/>
      <c r="E302" s="96"/>
      <c r="F302" s="86"/>
      <c r="G302" s="86"/>
    </row>
    <row r="303" customFormat="false" ht="24" hidden="true" customHeight="false" outlineLevel="0" collapsed="false">
      <c r="A303" s="117" t="s">
        <v>582</v>
      </c>
      <c r="B303" s="130" t="s">
        <v>583</v>
      </c>
      <c r="C303" s="106"/>
      <c r="D303" s="106"/>
      <c r="E303" s="107"/>
      <c r="F303" s="131"/>
      <c r="G303" s="86"/>
    </row>
    <row r="304" customFormat="false" ht="24" hidden="true" customHeight="false" outlineLevel="0" collapsed="false">
      <c r="A304" s="117" t="s">
        <v>584</v>
      </c>
      <c r="B304" s="120" t="s">
        <v>585</v>
      </c>
      <c r="C304" s="106"/>
      <c r="D304" s="106"/>
      <c r="E304" s="106"/>
      <c r="F304" s="92"/>
      <c r="G304" s="92"/>
    </row>
    <row r="305" customFormat="false" ht="15" hidden="false" customHeight="false" outlineLevel="0" collapsed="false">
      <c r="A305" s="123" t="s">
        <v>586</v>
      </c>
      <c r="B305" s="116" t="s">
        <v>587</v>
      </c>
      <c r="C305" s="106" t="n">
        <f aca="false">'Приложение 3'!C22</f>
        <v>43550.5</v>
      </c>
      <c r="D305" s="106" t="n">
        <f aca="false">'Приложение 3'!D22</f>
        <v>255878.3</v>
      </c>
      <c r="E305" s="106" t="n">
        <f aca="false">'Приложение 3'!E22</f>
        <v>-61733.3999999999</v>
      </c>
      <c r="F305" s="92"/>
      <c r="G305" s="92"/>
    </row>
    <row r="306" customFormat="false" ht="15" hidden="false" customHeight="false" outlineLevel="0" collapsed="false">
      <c r="A306" s="132" t="s">
        <v>588</v>
      </c>
      <c r="B306" s="127" t="s">
        <v>589</v>
      </c>
      <c r="C306" s="106" t="n">
        <f aca="false">'Приложение 3'!C23</f>
        <v>3486753.5</v>
      </c>
      <c r="D306" s="106" t="n">
        <f aca="false">'Приложение 3'!D23</f>
        <v>3880673.7</v>
      </c>
      <c r="E306" s="106" t="n">
        <f aca="false">'Приложение 3'!E23</f>
        <v>3910625.9</v>
      </c>
      <c r="F306" s="92"/>
      <c r="G306" s="92"/>
    </row>
    <row r="307" customFormat="false" ht="15" hidden="false" customHeight="false" outlineLevel="0" collapsed="false">
      <c r="A307" s="132" t="s">
        <v>590</v>
      </c>
      <c r="B307" s="129" t="s">
        <v>591</v>
      </c>
      <c r="C307" s="106" t="n">
        <f aca="false">'Приложение 3'!C24</f>
        <v>3486753.5</v>
      </c>
      <c r="D307" s="106" t="n">
        <f aca="false">'Приложение 3'!D24</f>
        <v>3880673.7</v>
      </c>
      <c r="E307" s="106" t="n">
        <f aca="false">'Приложение 3'!E24</f>
        <v>3910625.9</v>
      </c>
      <c r="F307" s="92"/>
      <c r="G307" s="92"/>
    </row>
    <row r="308" customFormat="false" ht="15" hidden="false" customHeight="false" outlineLevel="0" collapsed="false">
      <c r="A308" s="132" t="s">
        <v>592</v>
      </c>
      <c r="B308" s="129" t="s">
        <v>593</v>
      </c>
      <c r="C308" s="121" t="n">
        <f aca="false">'Приложение 3'!C25</f>
        <v>3486753.5</v>
      </c>
      <c r="D308" s="121" t="n">
        <f aca="false">'Приложение 3'!D25</f>
        <v>3880673.7</v>
      </c>
      <c r="E308" s="121" t="n">
        <f aca="false">'Приложение 3'!E25</f>
        <v>3910625.9</v>
      </c>
      <c r="F308" s="92"/>
      <c r="G308" s="92"/>
    </row>
    <row r="309" customFormat="false" ht="15" hidden="false" customHeight="false" outlineLevel="0" collapsed="false">
      <c r="A309" s="132" t="s">
        <v>594</v>
      </c>
      <c r="B309" s="127" t="s">
        <v>595</v>
      </c>
      <c r="C309" s="106" t="n">
        <f aca="false">'Приложение 3'!C26</f>
        <v>3530304</v>
      </c>
      <c r="D309" s="106" t="n">
        <f aca="false">'Приложение 3'!D26</f>
        <v>4136552</v>
      </c>
      <c r="E309" s="106" t="n">
        <f aca="false">'Приложение 3'!E26</f>
        <v>3848892.5</v>
      </c>
      <c r="F309" s="92"/>
      <c r="G309" s="92"/>
    </row>
    <row r="310" customFormat="false" ht="15" hidden="false" customHeight="false" outlineLevel="0" collapsed="false">
      <c r="A310" s="132" t="s">
        <v>596</v>
      </c>
      <c r="B310" s="129" t="s">
        <v>595</v>
      </c>
      <c r="C310" s="106" t="n">
        <f aca="false">'Приложение 3'!C27</f>
        <v>3530304</v>
      </c>
      <c r="D310" s="106" t="n">
        <f aca="false">'Приложение 3'!D27</f>
        <v>4136552</v>
      </c>
      <c r="E310" s="106" t="n">
        <f aca="false">'Приложение 3'!E27</f>
        <v>3848892.5</v>
      </c>
      <c r="F310" s="92"/>
      <c r="G310" s="92"/>
    </row>
    <row r="311" customFormat="false" ht="14.1" hidden="false" customHeight="true" outlineLevel="0" collapsed="false">
      <c r="A311" s="132" t="s">
        <v>597</v>
      </c>
      <c r="B311" s="129" t="s">
        <v>598</v>
      </c>
      <c r="C311" s="121" t="n">
        <f aca="false">'Приложение 3'!C28</f>
        <v>3530304</v>
      </c>
      <c r="D311" s="121" t="n">
        <f aca="false">'Приложение 3'!D28</f>
        <v>4136552</v>
      </c>
      <c r="E311" s="121" t="n">
        <f aca="false">'Приложение 3'!E28</f>
        <v>3848892.5</v>
      </c>
      <c r="F311" s="92"/>
      <c r="G311" s="92"/>
    </row>
    <row r="312" customFormat="false" ht="24" hidden="true" customHeight="true" outlineLevel="0" collapsed="false">
      <c r="A312" s="115" t="s">
        <v>599</v>
      </c>
      <c r="B312" s="124" t="s">
        <v>600</v>
      </c>
      <c r="C312" s="106"/>
      <c r="D312" s="133"/>
      <c r="E312" s="106"/>
      <c r="F312" s="92"/>
      <c r="G312" s="92"/>
    </row>
    <row r="313" customFormat="false" ht="71.85" hidden="true" customHeight="true" outlineLevel="0" collapsed="false">
      <c r="A313" s="115" t="s">
        <v>601</v>
      </c>
      <c r="B313" s="124" t="s">
        <v>602</v>
      </c>
      <c r="C313" s="106" t="n">
        <f aca="false">C314</f>
        <v>0</v>
      </c>
      <c r="D313" s="106"/>
      <c r="E313" s="106"/>
      <c r="F313" s="92"/>
      <c r="G313" s="92"/>
    </row>
    <row r="314" customFormat="false" ht="64.35" hidden="true" customHeight="true" outlineLevel="0" collapsed="false">
      <c r="A314" s="132" t="s">
        <v>603</v>
      </c>
      <c r="B314" s="127" t="s">
        <v>604</v>
      </c>
      <c r="C314" s="106" t="n">
        <f aca="false">C315</f>
        <v>0</v>
      </c>
      <c r="D314" s="106"/>
      <c r="E314" s="106"/>
      <c r="F314" s="92"/>
      <c r="G314" s="92"/>
    </row>
    <row r="315" customFormat="false" ht="29.45" hidden="true" customHeight="true" outlineLevel="0" collapsed="false">
      <c r="A315" s="132" t="s">
        <v>605</v>
      </c>
      <c r="B315" s="129" t="s">
        <v>606</v>
      </c>
      <c r="C315" s="106" t="n">
        <f aca="false">[1]Источники!C38/1000</f>
        <v>0</v>
      </c>
      <c r="D315" s="106"/>
      <c r="E315" s="134"/>
      <c r="F315" s="92"/>
      <c r="G315" s="92"/>
    </row>
    <row r="316" customFormat="false" ht="27.75" hidden="true" customHeight="true" outlineLevel="0" collapsed="false">
      <c r="A316" s="115" t="s">
        <v>607</v>
      </c>
      <c r="B316" s="124" t="s">
        <v>608</v>
      </c>
      <c r="C316" s="106" t="n">
        <f aca="false">C317</f>
        <v>0</v>
      </c>
      <c r="D316" s="121"/>
      <c r="E316" s="134"/>
      <c r="F316" s="92"/>
      <c r="G316" s="92"/>
    </row>
    <row r="317" customFormat="false" ht="29.1" hidden="true" customHeight="true" outlineLevel="0" collapsed="false">
      <c r="A317" s="132" t="s">
        <v>609</v>
      </c>
      <c r="B317" s="127" t="s">
        <v>610</v>
      </c>
      <c r="C317" s="106" t="n">
        <f aca="false">C318</f>
        <v>0</v>
      </c>
      <c r="D317" s="135"/>
      <c r="E317" s="135"/>
      <c r="F317" s="136"/>
      <c r="G317" s="136"/>
    </row>
    <row r="318" customFormat="false" ht="23.25" hidden="true" customHeight="true" outlineLevel="0" collapsed="false">
      <c r="A318" s="132" t="s">
        <v>611</v>
      </c>
      <c r="B318" s="129" t="s">
        <v>612</v>
      </c>
      <c r="C318" s="106"/>
      <c r="D318" s="137"/>
      <c r="E318" s="137"/>
      <c r="F318" s="136"/>
      <c r="G318" s="136"/>
    </row>
    <row r="319" customFormat="false" ht="32.1" hidden="true" customHeight="true" outlineLevel="0" collapsed="false">
      <c r="A319" s="115" t="s">
        <v>613</v>
      </c>
      <c r="B319" s="138" t="s">
        <v>614</v>
      </c>
      <c r="C319" s="106" t="n">
        <f aca="false">C320-C322</f>
        <v>0</v>
      </c>
      <c r="D319" s="135"/>
      <c r="E319" s="139"/>
      <c r="F319" s="136"/>
      <c r="G319" s="136"/>
    </row>
    <row r="320" customFormat="false" ht="24" hidden="true" customHeight="false" outlineLevel="0" collapsed="false">
      <c r="A320" s="132" t="s">
        <v>615</v>
      </c>
      <c r="B320" s="140" t="s">
        <v>616</v>
      </c>
      <c r="C320" s="106" t="n">
        <f aca="false">C321</f>
        <v>0</v>
      </c>
      <c r="D320" s="141"/>
      <c r="E320" s="141"/>
      <c r="F320" s="136"/>
      <c r="G320" s="136"/>
    </row>
    <row r="321" customFormat="false" ht="24" hidden="true" customHeight="false" outlineLevel="0" collapsed="false">
      <c r="A321" s="132" t="s">
        <v>617</v>
      </c>
      <c r="B321" s="142" t="s">
        <v>618</v>
      </c>
      <c r="C321" s="106" t="n">
        <f aca="false">[1]Источники!C41/1000</f>
        <v>0</v>
      </c>
      <c r="D321" s="141"/>
      <c r="E321" s="141"/>
      <c r="F321" s="136"/>
      <c r="G321" s="136"/>
    </row>
    <row r="322" customFormat="false" ht="24" hidden="true" customHeight="false" outlineLevel="0" collapsed="false">
      <c r="A322" s="132" t="s">
        <v>619</v>
      </c>
      <c r="B322" s="140" t="s">
        <v>620</v>
      </c>
      <c r="C322" s="106" t="n">
        <f aca="false">C323</f>
        <v>0</v>
      </c>
      <c r="D322" s="143"/>
      <c r="E322" s="144"/>
      <c r="F322" s="144"/>
      <c r="G322" s="144"/>
    </row>
    <row r="323" customFormat="false" ht="24" hidden="true" customHeight="false" outlineLevel="0" collapsed="false">
      <c r="A323" s="145" t="s">
        <v>621</v>
      </c>
      <c r="B323" s="146" t="s">
        <v>622</v>
      </c>
      <c r="C323" s="147" t="n">
        <f aca="false">[1]Источники!C43/1000</f>
        <v>0</v>
      </c>
      <c r="D323" s="143"/>
      <c r="E323" s="144"/>
      <c r="F323" s="144"/>
      <c r="G323" s="144"/>
    </row>
    <row r="324" customFormat="false" ht="15" hidden="false" customHeight="false" outlineLevel="0" collapsed="false">
      <c r="A324" s="148" t="s">
        <v>623</v>
      </c>
      <c r="B324" s="101" t="s">
        <v>624</v>
      </c>
      <c r="C324" s="147" t="n">
        <f aca="false">C325</f>
        <v>253550.5</v>
      </c>
      <c r="D324" s="147" t="n">
        <f aca="false">D325</f>
        <v>255878.3</v>
      </c>
      <c r="E324" s="147" t="n">
        <f aca="false">E325</f>
        <v>-61733.3999999999</v>
      </c>
      <c r="F324" s="144"/>
      <c r="G324" s="144"/>
    </row>
    <row r="325" customFormat="false" ht="15" hidden="false" customHeight="false" outlineLevel="0" collapsed="false">
      <c r="A325" s="148" t="s">
        <v>625</v>
      </c>
      <c r="B325" s="149" t="s">
        <v>626</v>
      </c>
      <c r="C325" s="106" t="n">
        <f aca="false">C305+C295</f>
        <v>253550.5</v>
      </c>
      <c r="D325" s="133" t="n">
        <f aca="false">D305+D295</f>
        <v>255878.3</v>
      </c>
      <c r="E325" s="106" t="n">
        <f aca="false">E305+E295</f>
        <v>-61733.3999999999</v>
      </c>
      <c r="F325" s="144"/>
      <c r="G325" s="144"/>
    </row>
  </sheetData>
  <mergeCells count="3">
    <mergeCell ref="A6:G6"/>
    <mergeCell ref="A7:G7"/>
    <mergeCell ref="A8:G8"/>
  </mergeCells>
  <dataValidations count="1">
    <dataValidation allowBlank="true" errorStyle="stop" operator="between" prompt="Считается автоматически" promptTitle="Расчетное значение" showDropDown="false" showErrorMessage="false" showInputMessage="false" sqref="D11:E11 C12:E14 C15 C16:E17 C18:D20 C21:C41 D22:D40 E23:E24 E26:E32 E34:E38 E40 C42:E48 C49:C54 D50:E53 C55:E55 C56:D61 E57:E60 C62:E65 C66:C80 D67:E70 D71 D72:E75 D76:D79 E77:E79 C81:E81 C82:C91 D83:E83 D84:D90 E85:E90 C92:E92 C93 C95:E101 C102:D104 E104 C105:C107 D106:E106 C108:E110 C111:C115 D112:D114 E114 C116:D120 E119 C121:E121 C122:D127 E123:E126 C128:E130 C131:D131 C132:E193 C194:D208 E195:E208 C209:C211 D210:E210 C212:E212 D222 C226:E226" type="none">
      <formula1>0</formula1>
      <formula2>0</formula2>
    </dataValidation>
  </dataValidations>
  <printOptions headings="false" gridLines="false" gridLinesSet="true" horizontalCentered="true" verticalCentered="false"/>
  <pageMargins left="0.433333333333333" right="0.196527777777778" top="0.865972222222222" bottom="0.827083333333333" header="0.511811023622047" footer="0.620138888888889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9"/>
  <sheetViews>
    <sheetView showFormulas="false" showGridLines="false" showRowColHeaders="true" showZeros="false" rightToLeft="false" tabSelected="false" showOutlineSymbols="true" defaultGridColor="true" view="pageBreakPreview" topLeftCell="A1" colorId="64" zoomScale="75" zoomScaleNormal="75" zoomScalePageLayoutView="75" workbookViewId="0">
      <selection pane="topLeft" activeCell="H3" activeCellId="0" sqref="H3"/>
    </sheetView>
  </sheetViews>
  <sheetFormatPr defaultColWidth="9.70703125" defaultRowHeight="15.75" zeroHeight="false" outlineLevelRow="0" outlineLevelCol="0"/>
  <cols>
    <col collapsed="false" customWidth="true" hidden="false" outlineLevel="0" max="1" min="1" style="150" width="59.7"/>
    <col collapsed="false" customWidth="true" hidden="false" outlineLevel="0" max="3" min="2" style="151" width="6.7"/>
    <col collapsed="false" customWidth="true" hidden="false" outlineLevel="0" max="4" min="4" style="151" width="13.28"/>
    <col collapsed="false" customWidth="true" hidden="false" outlineLevel="0" max="5" min="5" style="151" width="6.7"/>
    <col collapsed="false" customWidth="true" hidden="false" outlineLevel="0" max="6" min="6" style="152" width="16.7"/>
    <col collapsed="false" customWidth="true" hidden="false" outlineLevel="0" max="10" min="7" style="153" width="16.7"/>
    <col collapsed="false" customWidth="false" hidden="true" outlineLevel="0" max="11" min="11" style="153" width="9.7"/>
    <col collapsed="false" customWidth="true" hidden="false" outlineLevel="0" max="12" min="12" style="153" width="9.28"/>
    <col collapsed="false" customWidth="false" hidden="false" outlineLevel="0" max="257" min="13" style="153" width="9.7"/>
  </cols>
  <sheetData>
    <row r="1" customFormat="false" ht="15.75" hidden="false" customHeight="false" outlineLevel="0" collapsed="false">
      <c r="H1" s="7" t="s">
        <v>627</v>
      </c>
      <c r="I1" s="5"/>
      <c r="J1" s="4"/>
    </row>
    <row r="2" customFormat="false" ht="15.75" hidden="false" customHeight="false" outlineLevel="0" collapsed="false">
      <c r="H2" s="9" t="s">
        <v>1</v>
      </c>
      <c r="I2" s="8"/>
      <c r="J2" s="4"/>
    </row>
    <row r="3" customFormat="false" ht="15.75" hidden="false" customHeight="false" outlineLevel="0" collapsed="false">
      <c r="A3" s="153"/>
      <c r="H3" s="9" t="s">
        <v>628</v>
      </c>
      <c r="I3" s="10"/>
      <c r="J3" s="4"/>
    </row>
    <row r="4" customFormat="false" ht="14.1" hidden="false" customHeight="true" outlineLevel="0" collapsed="false"/>
    <row r="5" customFormat="false" ht="15.75" hidden="false" customHeight="true" outlineLevel="0" collapsed="false">
      <c r="A5" s="154" t="s">
        <v>629</v>
      </c>
      <c r="B5" s="154"/>
      <c r="C5" s="154"/>
      <c r="D5" s="154"/>
      <c r="E5" s="154"/>
      <c r="F5" s="154"/>
      <c r="G5" s="154"/>
      <c r="H5" s="154"/>
      <c r="I5" s="154"/>
      <c r="J5" s="154"/>
    </row>
    <row r="6" customFormat="false" ht="15.75" hidden="false" customHeight="false" outlineLevel="0" collapsed="false">
      <c r="A6" s="155" t="s">
        <v>630</v>
      </c>
      <c r="B6" s="155"/>
      <c r="C6" s="155"/>
      <c r="D6" s="155"/>
      <c r="E6" s="155"/>
      <c r="F6" s="155"/>
      <c r="G6" s="155"/>
      <c r="H6" s="155"/>
      <c r="I6" s="155"/>
      <c r="J6" s="155"/>
    </row>
    <row r="7" customFormat="false" ht="15.75" hidden="false" customHeight="false" outlineLevel="0" collapsed="false">
      <c r="A7" s="155"/>
      <c r="B7" s="155"/>
      <c r="C7" s="155"/>
      <c r="D7" s="155"/>
      <c r="E7" s="155"/>
      <c r="F7" s="155"/>
      <c r="G7" s="155"/>
      <c r="H7" s="155"/>
      <c r="I7" s="155"/>
      <c r="J7" s="155"/>
    </row>
    <row r="8" customFormat="false" ht="16.5" hidden="false" customHeight="false" outlineLevel="0" collapsed="false">
      <c r="A8" s="153"/>
      <c r="B8" s="155"/>
      <c r="C8" s="155"/>
      <c r="D8" s="155"/>
      <c r="E8" s="155"/>
      <c r="F8" s="155"/>
    </row>
    <row r="9" s="160" customFormat="true" ht="12" hidden="false" customHeight="true" outlineLevel="0" collapsed="false">
      <c r="A9" s="156" t="s">
        <v>631</v>
      </c>
      <c r="B9" s="157" t="s">
        <v>632</v>
      </c>
      <c r="C9" s="157"/>
      <c r="D9" s="157"/>
      <c r="E9" s="157"/>
      <c r="F9" s="158" t="s">
        <v>9</v>
      </c>
      <c r="G9" s="158" t="s">
        <v>10</v>
      </c>
      <c r="H9" s="158" t="s">
        <v>11</v>
      </c>
      <c r="I9" s="159" t="s">
        <v>633</v>
      </c>
      <c r="J9" s="159"/>
    </row>
    <row r="10" s="162" customFormat="true" ht="42.75" hidden="false" customHeight="true" outlineLevel="0" collapsed="false">
      <c r="A10" s="156"/>
      <c r="B10" s="157"/>
      <c r="C10" s="157"/>
      <c r="D10" s="157"/>
      <c r="E10" s="157"/>
      <c r="F10" s="158"/>
      <c r="G10" s="158"/>
      <c r="H10" s="158"/>
      <c r="I10" s="161" t="s">
        <v>634</v>
      </c>
      <c r="J10" s="161" t="s">
        <v>635</v>
      </c>
    </row>
    <row r="11" s="162" customFormat="true" ht="13.7" hidden="false" customHeight="true" outlineLevel="0" collapsed="false">
      <c r="A11" s="156"/>
      <c r="B11" s="163" t="s">
        <v>636</v>
      </c>
      <c r="C11" s="163" t="s">
        <v>637</v>
      </c>
      <c r="D11" s="163" t="s">
        <v>638</v>
      </c>
      <c r="E11" s="163" t="s">
        <v>639</v>
      </c>
      <c r="F11" s="158"/>
      <c r="G11" s="158"/>
      <c r="H11" s="158"/>
      <c r="I11" s="164" t="s">
        <v>640</v>
      </c>
      <c r="J11" s="164" t="s">
        <v>640</v>
      </c>
    </row>
    <row r="12" s="162" customFormat="true" ht="35.85" hidden="false" customHeight="true" outlineLevel="0" collapsed="false">
      <c r="A12" s="156"/>
      <c r="B12" s="163"/>
      <c r="C12" s="163"/>
      <c r="D12" s="163"/>
      <c r="E12" s="163"/>
      <c r="F12" s="158"/>
      <c r="G12" s="158"/>
      <c r="H12" s="158"/>
      <c r="I12" s="164"/>
      <c r="J12" s="164"/>
    </row>
    <row r="13" s="169" customFormat="true" ht="15.75" hidden="false" customHeight="false" outlineLevel="0" collapsed="false">
      <c r="A13" s="165" t="s">
        <v>641</v>
      </c>
      <c r="B13" s="166"/>
      <c r="C13" s="166"/>
      <c r="D13" s="166"/>
      <c r="E13" s="166"/>
      <c r="F13" s="167" t="n">
        <f aca="false">F14+F73+F78+F115+F170+F248+F257+F381+F421+F502+F622+F636+F645+F650</f>
        <v>3510304</v>
      </c>
      <c r="G13" s="167" t="n">
        <f aca="false">G14+G73+G78+G115+G170+G248+G257+G381+G421+G502+G622+G636+G645+G650</f>
        <v>4136552</v>
      </c>
      <c r="H13" s="167" t="n">
        <f aca="false">H14+H73+H78+H115+H170+H248+H257+H381+H421+H502+H622+H636+H645+H650</f>
        <v>3826172.5</v>
      </c>
      <c r="I13" s="168" t="n">
        <f aca="false">H13/F13*100</f>
        <v>108.998323222148</v>
      </c>
      <c r="J13" s="168" t="n">
        <f aca="false">H13/G13*100</f>
        <v>92.4966614707128</v>
      </c>
    </row>
    <row r="14" s="173" customFormat="true" ht="15.75" hidden="false" customHeight="false" outlineLevel="0" collapsed="false">
      <c r="A14" s="170" t="s">
        <v>642</v>
      </c>
      <c r="B14" s="171" t="s">
        <v>643</v>
      </c>
      <c r="C14" s="171"/>
      <c r="D14" s="172"/>
      <c r="E14" s="172"/>
      <c r="F14" s="167" t="n">
        <f aca="false">F15+F19+F24+F31+F34+F38+F44+F47+F55</f>
        <v>301248</v>
      </c>
      <c r="G14" s="167" t="n">
        <f aca="false">G15+G19+G24+G31+G34+G38+G44+G47+G55</f>
        <v>459475.8</v>
      </c>
      <c r="H14" s="167" t="n">
        <f aca="false">H15+H19+H24+H31+H34+H38+H44+H47+H55</f>
        <v>436213.4</v>
      </c>
      <c r="I14" s="168" t="n">
        <f aca="false">H14/F14*100</f>
        <v>144.802089972382</v>
      </c>
      <c r="J14" s="168" t="n">
        <f aca="false">H14/G14*100</f>
        <v>94.9371871162747</v>
      </c>
    </row>
    <row r="15" s="173" customFormat="true" ht="34.9" hidden="false" customHeight="true" outlineLevel="0" collapsed="false">
      <c r="A15" s="174" t="s">
        <v>644</v>
      </c>
      <c r="B15" s="172" t="s">
        <v>643</v>
      </c>
      <c r="C15" s="175" t="s">
        <v>645</v>
      </c>
      <c r="D15" s="172"/>
      <c r="E15" s="172"/>
      <c r="F15" s="176" t="n">
        <f aca="false">F16</f>
        <v>1783.8</v>
      </c>
      <c r="G15" s="176" t="n">
        <f aca="false">G16</f>
        <v>1938.1</v>
      </c>
      <c r="H15" s="176" t="n">
        <f aca="false">H16</f>
        <v>1597.1</v>
      </c>
      <c r="I15" s="177" t="n">
        <f aca="false">H15/F15*100</f>
        <v>89.5335799977576</v>
      </c>
      <c r="J15" s="177" t="n">
        <f aca="false">H15/G15*100</f>
        <v>82.4054486352613</v>
      </c>
    </row>
    <row r="16" s="173" customFormat="true" ht="24" hidden="false" customHeight="false" outlineLevel="0" collapsed="false">
      <c r="A16" s="178" t="s">
        <v>646</v>
      </c>
      <c r="B16" s="175" t="s">
        <v>643</v>
      </c>
      <c r="C16" s="175" t="s">
        <v>645</v>
      </c>
      <c r="D16" s="172" t="s">
        <v>647</v>
      </c>
      <c r="E16" s="175"/>
      <c r="F16" s="176" t="n">
        <f aca="false">F17</f>
        <v>1783.8</v>
      </c>
      <c r="G16" s="176" t="n">
        <f aca="false">G17</f>
        <v>1938.1</v>
      </c>
      <c r="H16" s="176" t="n">
        <f aca="false">H17</f>
        <v>1597.1</v>
      </c>
      <c r="I16" s="177" t="n">
        <f aca="false">H16/F16*100</f>
        <v>89.5335799977576</v>
      </c>
      <c r="J16" s="177" t="n">
        <f aca="false">H16/G16*100</f>
        <v>82.4054486352613</v>
      </c>
    </row>
    <row r="17" s="173" customFormat="true" ht="15.75" hidden="false" customHeight="false" outlineLevel="0" collapsed="false">
      <c r="A17" s="179" t="s">
        <v>648</v>
      </c>
      <c r="B17" s="175" t="s">
        <v>643</v>
      </c>
      <c r="C17" s="175" t="s">
        <v>645</v>
      </c>
      <c r="D17" s="172" t="s">
        <v>649</v>
      </c>
      <c r="E17" s="175" t="s">
        <v>650</v>
      </c>
      <c r="F17" s="176" t="n">
        <f aca="false">F18</f>
        <v>1783.8</v>
      </c>
      <c r="G17" s="176" t="n">
        <f aca="false">G18</f>
        <v>1938.1</v>
      </c>
      <c r="H17" s="176" t="n">
        <f aca="false">H18</f>
        <v>1597.1</v>
      </c>
      <c r="I17" s="177" t="n">
        <f aca="false">H17/F17*100</f>
        <v>89.5335799977576</v>
      </c>
      <c r="J17" s="177" t="n">
        <f aca="false">H17/G17*100</f>
        <v>82.4054486352613</v>
      </c>
    </row>
    <row r="18" s="173" customFormat="true" ht="20.45" hidden="false" customHeight="true" outlineLevel="0" collapsed="false">
      <c r="A18" s="179" t="s">
        <v>651</v>
      </c>
      <c r="B18" s="175" t="s">
        <v>643</v>
      </c>
      <c r="C18" s="175" t="s">
        <v>645</v>
      </c>
      <c r="D18" s="172" t="s">
        <v>649</v>
      </c>
      <c r="E18" s="175" t="s">
        <v>652</v>
      </c>
      <c r="F18" s="180" t="n">
        <v>1783.8</v>
      </c>
      <c r="G18" s="181" t="n">
        <v>1938.1</v>
      </c>
      <c r="H18" s="180" t="n">
        <v>1597.1</v>
      </c>
      <c r="I18" s="177" t="n">
        <f aca="false">H18/F18*100</f>
        <v>89.5335799977576</v>
      </c>
      <c r="J18" s="177" t="n">
        <f aca="false">H18/G18*100</f>
        <v>82.4054486352613</v>
      </c>
    </row>
    <row r="19" s="173" customFormat="true" ht="36" hidden="false" customHeight="false" outlineLevel="0" collapsed="false">
      <c r="A19" s="182" t="s">
        <v>417</v>
      </c>
      <c r="B19" s="172" t="s">
        <v>643</v>
      </c>
      <c r="C19" s="172" t="s">
        <v>653</v>
      </c>
      <c r="D19" s="172"/>
      <c r="E19" s="172"/>
      <c r="F19" s="183" t="n">
        <f aca="false">F20</f>
        <v>9656.2</v>
      </c>
      <c r="G19" s="183" t="n">
        <f aca="false">G20</f>
        <v>9501.9</v>
      </c>
      <c r="H19" s="183" t="n">
        <f aca="false">H20</f>
        <v>7494.7</v>
      </c>
      <c r="I19" s="177" t="n">
        <f aca="false">H19/F19*100</f>
        <v>77.6154180733622</v>
      </c>
      <c r="J19" s="177" t="n">
        <f aca="false">H19/G19*100</f>
        <v>78.8758037866111</v>
      </c>
    </row>
    <row r="20" s="173" customFormat="true" ht="24" hidden="false" customHeight="false" outlineLevel="0" collapsed="false">
      <c r="A20" s="178" t="s">
        <v>646</v>
      </c>
      <c r="B20" s="172" t="s">
        <v>643</v>
      </c>
      <c r="C20" s="172" t="s">
        <v>653</v>
      </c>
      <c r="D20" s="172" t="s">
        <v>647</v>
      </c>
      <c r="E20" s="172"/>
      <c r="F20" s="183" t="n">
        <f aca="false">SUM(F22:F23)</f>
        <v>9656.2</v>
      </c>
      <c r="G20" s="183" t="n">
        <f aca="false">SUM(G22:G23)</f>
        <v>9501.9</v>
      </c>
      <c r="H20" s="183" t="n">
        <f aca="false">SUM(H22:H23)</f>
        <v>7494.7</v>
      </c>
      <c r="I20" s="177" t="n">
        <f aca="false">H20/F20*100</f>
        <v>77.6154180733622</v>
      </c>
      <c r="J20" s="177" t="n">
        <f aca="false">H20/G20*100</f>
        <v>78.8758037866111</v>
      </c>
    </row>
    <row r="21" s="160" customFormat="true" ht="15.75" hidden="false" customHeight="false" outlineLevel="0" collapsed="false">
      <c r="A21" s="184" t="s">
        <v>654</v>
      </c>
      <c r="B21" s="172" t="s">
        <v>655</v>
      </c>
      <c r="C21" s="172" t="s">
        <v>653</v>
      </c>
      <c r="D21" s="172" t="s">
        <v>656</v>
      </c>
      <c r="E21" s="172"/>
      <c r="F21" s="176" t="n">
        <f aca="false">F22</f>
        <v>9656.2</v>
      </c>
      <c r="G21" s="176" t="n">
        <f aca="false">G22</f>
        <v>9501.9</v>
      </c>
      <c r="H21" s="176" t="n">
        <f aca="false">H22</f>
        <v>7494.7</v>
      </c>
      <c r="I21" s="177" t="n">
        <f aca="false">H21/F21*100</f>
        <v>77.6154180733622</v>
      </c>
      <c r="J21" s="177" t="n">
        <f aca="false">H21/G21*100</f>
        <v>78.8758037866111</v>
      </c>
    </row>
    <row r="22" s="160" customFormat="true" ht="15.75" hidden="false" customHeight="false" outlineLevel="0" collapsed="false">
      <c r="A22" s="179" t="s">
        <v>651</v>
      </c>
      <c r="B22" s="172" t="s">
        <v>643</v>
      </c>
      <c r="C22" s="172" t="s">
        <v>653</v>
      </c>
      <c r="D22" s="172" t="s">
        <v>656</v>
      </c>
      <c r="E22" s="172" t="s">
        <v>652</v>
      </c>
      <c r="F22" s="185" t="n">
        <v>9656.2</v>
      </c>
      <c r="G22" s="181" t="n">
        <v>9501.9</v>
      </c>
      <c r="H22" s="185" t="n">
        <v>7494.7</v>
      </c>
      <c r="I22" s="177" t="n">
        <f aca="false">H22/F22*100</f>
        <v>77.6154180733622</v>
      </c>
      <c r="J22" s="177" t="n">
        <f aca="false">H22/G22*100</f>
        <v>78.8758037866111</v>
      </c>
    </row>
    <row r="23" s="160" customFormat="true" ht="15.75" hidden="false" customHeight="false" outlineLevel="0" collapsed="false">
      <c r="A23" s="186" t="s">
        <v>657</v>
      </c>
      <c r="B23" s="172" t="s">
        <v>643</v>
      </c>
      <c r="C23" s="172" t="s">
        <v>653</v>
      </c>
      <c r="D23" s="172" t="s">
        <v>658</v>
      </c>
      <c r="E23" s="172" t="s">
        <v>659</v>
      </c>
      <c r="F23" s="185"/>
      <c r="G23" s="183"/>
      <c r="H23" s="187"/>
      <c r="I23" s="177"/>
      <c r="J23" s="177"/>
    </row>
    <row r="24" s="160" customFormat="true" ht="26.45" hidden="false" customHeight="true" outlineLevel="0" collapsed="false">
      <c r="A24" s="182" t="s">
        <v>660</v>
      </c>
      <c r="B24" s="172" t="s">
        <v>643</v>
      </c>
      <c r="C24" s="172" t="s">
        <v>661</v>
      </c>
      <c r="D24" s="172"/>
      <c r="E24" s="172"/>
      <c r="F24" s="183" t="n">
        <f aca="false">F25+F28</f>
        <v>212170</v>
      </c>
      <c r="G24" s="183" t="n">
        <f aca="false">G25+G28</f>
        <v>218116.5</v>
      </c>
      <c r="H24" s="183" t="n">
        <f aca="false">H25+H28</f>
        <v>203458.8</v>
      </c>
      <c r="I24" s="177" t="n">
        <f aca="false">H24/F24*100</f>
        <v>95.8942357543479</v>
      </c>
      <c r="J24" s="177" t="n">
        <f aca="false">H24/G24*100</f>
        <v>93.2798756627765</v>
      </c>
    </row>
    <row r="25" s="160" customFormat="true" ht="15.75" hidden="false" customHeight="true" outlineLevel="0" collapsed="false">
      <c r="A25" s="178" t="s">
        <v>662</v>
      </c>
      <c r="B25" s="172" t="s">
        <v>643</v>
      </c>
      <c r="C25" s="172" t="s">
        <v>661</v>
      </c>
      <c r="D25" s="172" t="s">
        <v>647</v>
      </c>
      <c r="E25" s="172"/>
      <c r="F25" s="183" t="n">
        <f aca="false">F26</f>
        <v>212170</v>
      </c>
      <c r="G25" s="183" t="n">
        <f aca="false">G26</f>
        <v>218116.5</v>
      </c>
      <c r="H25" s="183" t="n">
        <f aca="false">H26</f>
        <v>203458.8</v>
      </c>
      <c r="I25" s="177" t="n">
        <f aca="false">H25/F25*100</f>
        <v>95.8942357543479</v>
      </c>
      <c r="J25" s="177" t="n">
        <f aca="false">H25/G25*100</f>
        <v>93.2798756627765</v>
      </c>
    </row>
    <row r="26" s="160" customFormat="true" ht="26.85" hidden="false" customHeight="true" outlineLevel="0" collapsed="false">
      <c r="A26" s="184" t="s">
        <v>654</v>
      </c>
      <c r="B26" s="188" t="s">
        <v>643</v>
      </c>
      <c r="C26" s="172" t="s">
        <v>661</v>
      </c>
      <c r="D26" s="172" t="s">
        <v>656</v>
      </c>
      <c r="E26" s="188" t="s">
        <v>650</v>
      </c>
      <c r="F26" s="189" t="n">
        <f aca="false">F27</f>
        <v>212170</v>
      </c>
      <c r="G26" s="189" t="n">
        <f aca="false">G27</f>
        <v>218116.5</v>
      </c>
      <c r="H26" s="189" t="n">
        <f aca="false">H27</f>
        <v>203458.8</v>
      </c>
      <c r="I26" s="177" t="n">
        <f aca="false">H26/F26*100</f>
        <v>95.8942357543479</v>
      </c>
      <c r="J26" s="177" t="n">
        <f aca="false">H26/G26*100</f>
        <v>93.2798756627765</v>
      </c>
    </row>
    <row r="27" s="160" customFormat="true" ht="18" hidden="false" customHeight="true" outlineLevel="0" collapsed="false">
      <c r="A27" s="190" t="s">
        <v>651</v>
      </c>
      <c r="B27" s="188" t="s">
        <v>643</v>
      </c>
      <c r="C27" s="172" t="s">
        <v>661</v>
      </c>
      <c r="D27" s="172" t="s">
        <v>656</v>
      </c>
      <c r="E27" s="172" t="s">
        <v>652</v>
      </c>
      <c r="F27" s="185" t="n">
        <f aca="false">212170+8073-8073</f>
        <v>212170</v>
      </c>
      <c r="G27" s="181" t="n">
        <v>218116.5</v>
      </c>
      <c r="H27" s="185" t="n">
        <v>203458.8</v>
      </c>
      <c r="I27" s="177" t="n">
        <f aca="false">H27/F27*100</f>
        <v>95.8942357543479</v>
      </c>
      <c r="J27" s="177" t="n">
        <f aca="false">H27/G27*100</f>
        <v>93.2798756627765</v>
      </c>
    </row>
    <row r="28" s="160" customFormat="true" ht="15.75" hidden="true" customHeight="false" outlineLevel="0" collapsed="false">
      <c r="A28" s="191" t="s">
        <v>663</v>
      </c>
      <c r="B28" s="188" t="s">
        <v>643</v>
      </c>
      <c r="C28" s="188" t="s">
        <v>661</v>
      </c>
      <c r="D28" s="172" t="s">
        <v>664</v>
      </c>
      <c r="E28" s="172"/>
      <c r="F28" s="183" t="n">
        <f aca="false">F29</f>
        <v>0</v>
      </c>
      <c r="G28" s="183"/>
      <c r="H28" s="183"/>
      <c r="I28" s="177"/>
      <c r="J28" s="177"/>
    </row>
    <row r="29" s="160" customFormat="true" ht="24" hidden="true" customHeight="false" outlineLevel="0" collapsed="false">
      <c r="A29" s="190" t="s">
        <v>665</v>
      </c>
      <c r="B29" s="188" t="s">
        <v>643</v>
      </c>
      <c r="C29" s="188" t="s">
        <v>661</v>
      </c>
      <c r="D29" s="172" t="s">
        <v>666</v>
      </c>
      <c r="E29" s="172" t="s">
        <v>650</v>
      </c>
      <c r="F29" s="189" t="n">
        <f aca="false">F30</f>
        <v>0</v>
      </c>
      <c r="G29" s="183"/>
      <c r="H29" s="183"/>
      <c r="I29" s="177"/>
      <c r="J29" s="177"/>
    </row>
    <row r="30" s="160" customFormat="true" ht="15.75" hidden="true" customHeight="false" outlineLevel="0" collapsed="false">
      <c r="A30" s="190" t="s">
        <v>667</v>
      </c>
      <c r="B30" s="188" t="s">
        <v>643</v>
      </c>
      <c r="C30" s="188" t="s">
        <v>661</v>
      </c>
      <c r="D30" s="172" t="s">
        <v>666</v>
      </c>
      <c r="E30" s="172" t="s">
        <v>652</v>
      </c>
      <c r="F30" s="185" t="n">
        <v>0</v>
      </c>
      <c r="G30" s="183"/>
      <c r="H30" s="185"/>
      <c r="I30" s="177"/>
      <c r="J30" s="177"/>
    </row>
    <row r="31" s="160" customFormat="true" ht="15.75" hidden="false" customHeight="false" outlineLevel="0" collapsed="false">
      <c r="A31" s="182" t="s">
        <v>421</v>
      </c>
      <c r="B31" s="188" t="s">
        <v>643</v>
      </c>
      <c r="C31" s="172" t="s">
        <v>668</v>
      </c>
      <c r="D31" s="172"/>
      <c r="E31" s="172"/>
      <c r="F31" s="183" t="n">
        <f aca="false">F32</f>
        <v>0</v>
      </c>
      <c r="G31" s="183" t="n">
        <f aca="false">G32</f>
        <v>6</v>
      </c>
      <c r="H31" s="183" t="n">
        <f aca="false">H32</f>
        <v>0</v>
      </c>
      <c r="I31" s="177"/>
      <c r="J31" s="177"/>
    </row>
    <row r="32" s="160" customFormat="true" ht="24" hidden="false" customHeight="false" outlineLevel="0" collapsed="false">
      <c r="A32" s="178" t="s">
        <v>669</v>
      </c>
      <c r="B32" s="188" t="s">
        <v>643</v>
      </c>
      <c r="C32" s="172" t="s">
        <v>668</v>
      </c>
      <c r="D32" s="172" t="s">
        <v>670</v>
      </c>
      <c r="E32" s="172"/>
      <c r="F32" s="183" t="n">
        <f aca="false">F33</f>
        <v>0</v>
      </c>
      <c r="G32" s="183" t="n">
        <f aca="false">G33</f>
        <v>6</v>
      </c>
      <c r="H32" s="183" t="n">
        <f aca="false">H33</f>
        <v>0</v>
      </c>
      <c r="I32" s="177"/>
      <c r="J32" s="177"/>
    </row>
    <row r="33" s="160" customFormat="true" ht="15.75" hidden="false" customHeight="false" outlineLevel="0" collapsed="false">
      <c r="A33" s="190" t="s">
        <v>667</v>
      </c>
      <c r="B33" s="188" t="s">
        <v>643</v>
      </c>
      <c r="C33" s="172" t="s">
        <v>668</v>
      </c>
      <c r="D33" s="172" t="s">
        <v>670</v>
      </c>
      <c r="E33" s="172" t="s">
        <v>652</v>
      </c>
      <c r="F33" s="185"/>
      <c r="G33" s="181" t="n">
        <v>6</v>
      </c>
      <c r="H33" s="181"/>
      <c r="I33" s="177"/>
      <c r="J33" s="177"/>
    </row>
    <row r="34" s="192" customFormat="true" ht="27" hidden="false" customHeight="true" outlineLevel="0" collapsed="false">
      <c r="A34" s="182" t="s">
        <v>671</v>
      </c>
      <c r="B34" s="188" t="s">
        <v>643</v>
      </c>
      <c r="C34" s="172" t="s">
        <v>672</v>
      </c>
      <c r="D34" s="172"/>
      <c r="E34" s="172"/>
      <c r="F34" s="183" t="n">
        <f aca="false">F35</f>
        <v>15579</v>
      </c>
      <c r="G34" s="183" t="n">
        <f aca="false">G35</f>
        <v>15639</v>
      </c>
      <c r="H34" s="183" t="n">
        <f aca="false">H35</f>
        <v>14169.7</v>
      </c>
      <c r="I34" s="177" t="n">
        <f aca="false">H34/F34*100</f>
        <v>90.9538481288915</v>
      </c>
      <c r="J34" s="177" t="n">
        <f aca="false">H34/G34*100</f>
        <v>90.6048980113818</v>
      </c>
    </row>
    <row r="35" s="192" customFormat="true" ht="15.75" hidden="false" customHeight="false" outlineLevel="0" collapsed="false">
      <c r="A35" s="184" t="s">
        <v>654</v>
      </c>
      <c r="B35" s="188" t="s">
        <v>643</v>
      </c>
      <c r="C35" s="172" t="s">
        <v>672</v>
      </c>
      <c r="D35" s="172" t="s">
        <v>656</v>
      </c>
      <c r="E35" s="188" t="s">
        <v>650</v>
      </c>
      <c r="F35" s="183" t="n">
        <f aca="false">SUM(F36:F37)</f>
        <v>15579</v>
      </c>
      <c r="G35" s="183" t="n">
        <f aca="false">SUM(G36:G37)</f>
        <v>15639</v>
      </c>
      <c r="H35" s="183" t="n">
        <f aca="false">SUM(H36:H37)</f>
        <v>14169.7</v>
      </c>
      <c r="I35" s="177" t="n">
        <f aca="false">H35/F35*100</f>
        <v>90.9538481288915</v>
      </c>
      <c r="J35" s="177" t="n">
        <f aca="false">H35/G35*100</f>
        <v>90.6048980113818</v>
      </c>
    </row>
    <row r="36" s="192" customFormat="true" ht="15.75" hidden="false" customHeight="false" outlineLevel="0" collapsed="false">
      <c r="A36" s="190" t="s">
        <v>651</v>
      </c>
      <c r="B36" s="188" t="s">
        <v>643</v>
      </c>
      <c r="C36" s="172" t="s">
        <v>672</v>
      </c>
      <c r="D36" s="172" t="s">
        <v>656</v>
      </c>
      <c r="E36" s="172" t="s">
        <v>652</v>
      </c>
      <c r="F36" s="185" t="n">
        <v>15579</v>
      </c>
      <c r="G36" s="181" t="n">
        <v>15639</v>
      </c>
      <c r="H36" s="185" t="n">
        <v>14169.7</v>
      </c>
      <c r="I36" s="177" t="n">
        <f aca="false">H36/F36*100</f>
        <v>90.9538481288915</v>
      </c>
      <c r="J36" s="177" t="n">
        <f aca="false">H36/G36*100</f>
        <v>90.6048980113818</v>
      </c>
    </row>
    <row r="37" s="160" customFormat="true" ht="24" hidden="true" customHeight="false" outlineLevel="0" collapsed="false">
      <c r="A37" s="193" t="s">
        <v>673</v>
      </c>
      <c r="B37" s="194" t="s">
        <v>643</v>
      </c>
      <c r="C37" s="195" t="s">
        <v>672</v>
      </c>
      <c r="D37" s="195" t="s">
        <v>658</v>
      </c>
      <c r="E37" s="195" t="s">
        <v>674</v>
      </c>
      <c r="F37" s="185"/>
      <c r="G37" s="183"/>
      <c r="H37" s="185"/>
      <c r="I37" s="177"/>
      <c r="J37" s="177"/>
    </row>
    <row r="38" s="160" customFormat="true" ht="15.75" hidden="true" customHeight="false" outlineLevel="0" collapsed="false">
      <c r="A38" s="196" t="s">
        <v>425</v>
      </c>
      <c r="B38" s="188" t="s">
        <v>643</v>
      </c>
      <c r="C38" s="172" t="s">
        <v>675</v>
      </c>
      <c r="D38" s="172"/>
      <c r="E38" s="172"/>
      <c r="F38" s="183" t="n">
        <f aca="false">F39</f>
        <v>0</v>
      </c>
      <c r="G38" s="183"/>
      <c r="H38" s="183"/>
      <c r="I38" s="177"/>
      <c r="J38" s="177"/>
    </row>
    <row r="39" s="160" customFormat="true" ht="15.75" hidden="true" customHeight="false" outlineLevel="0" collapsed="false">
      <c r="A39" s="191" t="s">
        <v>676</v>
      </c>
      <c r="B39" s="188" t="s">
        <v>643</v>
      </c>
      <c r="C39" s="172" t="s">
        <v>675</v>
      </c>
      <c r="D39" s="172" t="s">
        <v>677</v>
      </c>
      <c r="E39" s="172"/>
      <c r="F39" s="183" t="n">
        <f aca="false">F40</f>
        <v>0</v>
      </c>
      <c r="G39" s="183"/>
      <c r="H39" s="183"/>
      <c r="I39" s="177"/>
      <c r="J39" s="177"/>
    </row>
    <row r="40" s="160" customFormat="true" ht="24" hidden="true" customHeight="false" outlineLevel="0" collapsed="false">
      <c r="A40" s="190" t="s">
        <v>678</v>
      </c>
      <c r="B40" s="188" t="s">
        <v>643</v>
      </c>
      <c r="C40" s="172" t="s">
        <v>675</v>
      </c>
      <c r="D40" s="172" t="s">
        <v>677</v>
      </c>
      <c r="E40" s="172" t="s">
        <v>679</v>
      </c>
      <c r="F40" s="185"/>
      <c r="G40" s="183"/>
      <c r="H40" s="185"/>
      <c r="I40" s="197"/>
      <c r="J40" s="177"/>
    </row>
    <row r="41" s="160" customFormat="true" ht="15.75" hidden="true" customHeight="false" outlineLevel="0" collapsed="false">
      <c r="A41" s="196" t="s">
        <v>425</v>
      </c>
      <c r="B41" s="188" t="s">
        <v>643</v>
      </c>
      <c r="C41" s="172" t="s">
        <v>675</v>
      </c>
      <c r="D41" s="172"/>
      <c r="E41" s="172"/>
      <c r="F41" s="183" t="n">
        <f aca="false">F42</f>
        <v>0</v>
      </c>
      <c r="G41" s="183"/>
      <c r="H41" s="183"/>
      <c r="I41" s="197"/>
      <c r="J41" s="177"/>
    </row>
    <row r="42" s="160" customFormat="true" ht="15.75" hidden="true" customHeight="false" outlineLevel="0" collapsed="false">
      <c r="A42" s="184" t="s">
        <v>654</v>
      </c>
      <c r="B42" s="188" t="s">
        <v>643</v>
      </c>
      <c r="C42" s="172" t="s">
        <v>675</v>
      </c>
      <c r="D42" s="172" t="s">
        <v>656</v>
      </c>
      <c r="E42" s="172"/>
      <c r="F42" s="189" t="n">
        <f aca="false">F43</f>
        <v>0</v>
      </c>
      <c r="G42" s="189"/>
      <c r="H42" s="189"/>
      <c r="I42" s="197"/>
      <c r="J42" s="177"/>
    </row>
    <row r="43" s="160" customFormat="true" ht="15.75" hidden="true" customHeight="false" outlineLevel="0" collapsed="false">
      <c r="A43" s="190" t="s">
        <v>667</v>
      </c>
      <c r="B43" s="188" t="s">
        <v>643</v>
      </c>
      <c r="C43" s="172" t="s">
        <v>675</v>
      </c>
      <c r="D43" s="172" t="s">
        <v>656</v>
      </c>
      <c r="E43" s="172" t="s">
        <v>652</v>
      </c>
      <c r="F43" s="185"/>
      <c r="G43" s="183"/>
      <c r="H43" s="185"/>
      <c r="I43" s="197"/>
      <c r="J43" s="177"/>
    </row>
    <row r="44" s="160" customFormat="true" ht="15.75" hidden="false" customHeight="false" outlineLevel="0" collapsed="false">
      <c r="A44" s="196" t="s">
        <v>427</v>
      </c>
      <c r="B44" s="188" t="s">
        <v>643</v>
      </c>
      <c r="C44" s="172" t="s">
        <v>680</v>
      </c>
      <c r="D44" s="172"/>
      <c r="E44" s="172"/>
      <c r="F44" s="183" t="n">
        <f aca="false">F45</f>
        <v>55</v>
      </c>
      <c r="G44" s="183" t="n">
        <f aca="false">G45</f>
        <v>0</v>
      </c>
      <c r="H44" s="183" t="n">
        <f aca="false">H45</f>
        <v>0</v>
      </c>
      <c r="I44" s="177" t="n">
        <f aca="false">H44/F44*100</f>
        <v>0</v>
      </c>
      <c r="J44" s="177"/>
    </row>
    <row r="45" s="160" customFormat="true" ht="15.75" hidden="false" customHeight="false" outlineLevel="0" collapsed="false">
      <c r="A45" s="190" t="s">
        <v>681</v>
      </c>
      <c r="B45" s="188" t="s">
        <v>643</v>
      </c>
      <c r="C45" s="172" t="s">
        <v>680</v>
      </c>
      <c r="D45" s="172" t="s">
        <v>682</v>
      </c>
      <c r="E45" s="172"/>
      <c r="F45" s="183" t="n">
        <f aca="false">F46</f>
        <v>55</v>
      </c>
      <c r="G45" s="183" t="n">
        <f aca="false">G46</f>
        <v>0</v>
      </c>
      <c r="H45" s="183" t="n">
        <f aca="false">H46</f>
        <v>0</v>
      </c>
      <c r="I45" s="177" t="n">
        <f aca="false">H45/F45*100</f>
        <v>0</v>
      </c>
      <c r="J45" s="177"/>
    </row>
    <row r="46" s="160" customFormat="true" ht="15.75" hidden="false" customHeight="false" outlineLevel="0" collapsed="false">
      <c r="A46" s="190" t="s">
        <v>683</v>
      </c>
      <c r="B46" s="188" t="s">
        <v>643</v>
      </c>
      <c r="C46" s="172" t="s">
        <v>680</v>
      </c>
      <c r="D46" s="172" t="s">
        <v>682</v>
      </c>
      <c r="E46" s="172" t="s">
        <v>684</v>
      </c>
      <c r="F46" s="185" t="n">
        <v>55</v>
      </c>
      <c r="G46" s="183"/>
      <c r="H46" s="185"/>
      <c r="I46" s="177" t="n">
        <f aca="false">H46/F46*100</f>
        <v>0</v>
      </c>
      <c r="J46" s="177"/>
    </row>
    <row r="47" s="160" customFormat="true" ht="15.75" hidden="false" customHeight="false" outlineLevel="0" collapsed="false">
      <c r="A47" s="198" t="s">
        <v>685</v>
      </c>
      <c r="B47" s="188" t="s">
        <v>643</v>
      </c>
      <c r="C47" s="172" t="s">
        <v>686</v>
      </c>
      <c r="D47" s="188"/>
      <c r="E47" s="188"/>
      <c r="F47" s="189" t="n">
        <f aca="false">F48+F51</f>
        <v>7000</v>
      </c>
      <c r="G47" s="189" t="n">
        <f aca="false">G48+G51</f>
        <v>2377</v>
      </c>
      <c r="H47" s="189" t="n">
        <f aca="false">H48+H51</f>
        <v>0</v>
      </c>
      <c r="I47" s="177" t="n">
        <f aca="false">H47/F47*100</f>
        <v>0</v>
      </c>
      <c r="J47" s="177"/>
      <c r="L47" s="199"/>
    </row>
    <row r="48" s="160" customFormat="true" ht="15.75" hidden="true" customHeight="false" outlineLevel="0" collapsed="false">
      <c r="A48" s="200" t="s">
        <v>687</v>
      </c>
      <c r="B48" s="188" t="s">
        <v>643</v>
      </c>
      <c r="C48" s="188" t="s">
        <v>686</v>
      </c>
      <c r="D48" s="188" t="s">
        <v>688</v>
      </c>
      <c r="E48" s="188"/>
      <c r="F48" s="189" t="n">
        <f aca="false">F49</f>
        <v>0</v>
      </c>
      <c r="G48" s="189"/>
      <c r="H48" s="189"/>
      <c r="I48" s="197"/>
      <c r="J48" s="177"/>
      <c r="L48" s="201"/>
    </row>
    <row r="49" s="160" customFormat="true" ht="15.75" hidden="true" customHeight="false" outlineLevel="0" collapsed="false">
      <c r="A49" s="184" t="s">
        <v>689</v>
      </c>
      <c r="B49" s="188" t="s">
        <v>643</v>
      </c>
      <c r="C49" s="188" t="s">
        <v>686</v>
      </c>
      <c r="D49" s="188" t="s">
        <v>690</v>
      </c>
      <c r="E49" s="188" t="s">
        <v>650</v>
      </c>
      <c r="F49" s="189" t="n">
        <f aca="false">F50</f>
        <v>0</v>
      </c>
      <c r="G49" s="189"/>
      <c r="H49" s="202"/>
      <c r="I49" s="197"/>
      <c r="J49" s="177"/>
      <c r="L49" s="201"/>
    </row>
    <row r="50" s="160" customFormat="true" ht="15.75" hidden="true" customHeight="false" outlineLevel="0" collapsed="false">
      <c r="A50" s="184" t="s">
        <v>691</v>
      </c>
      <c r="B50" s="188" t="s">
        <v>643</v>
      </c>
      <c r="C50" s="188" t="s">
        <v>686</v>
      </c>
      <c r="D50" s="188" t="s">
        <v>690</v>
      </c>
      <c r="E50" s="188" t="s">
        <v>692</v>
      </c>
      <c r="F50" s="202"/>
      <c r="G50" s="183"/>
      <c r="H50" s="202"/>
      <c r="I50" s="177"/>
      <c r="J50" s="177"/>
      <c r="L50" s="199"/>
    </row>
    <row r="51" s="160" customFormat="true" ht="15.75" hidden="false" customHeight="false" outlineLevel="0" collapsed="false">
      <c r="A51" s="203" t="s">
        <v>429</v>
      </c>
      <c r="B51" s="188" t="s">
        <v>643</v>
      </c>
      <c r="C51" s="188" t="s">
        <v>686</v>
      </c>
      <c r="D51" s="204"/>
      <c r="E51" s="188"/>
      <c r="F51" s="189" t="n">
        <f aca="false">F53</f>
        <v>7000</v>
      </c>
      <c r="G51" s="189" t="n">
        <f aca="false">G53</f>
        <v>2377</v>
      </c>
      <c r="H51" s="189" t="n">
        <f aca="false">H53</f>
        <v>0</v>
      </c>
      <c r="I51" s="177" t="n">
        <f aca="false">H51/F51*100</f>
        <v>0</v>
      </c>
      <c r="J51" s="177"/>
    </row>
    <row r="52" s="160" customFormat="true" ht="15.75" hidden="false" customHeight="false" outlineLevel="0" collapsed="false">
      <c r="A52" s="205" t="s">
        <v>429</v>
      </c>
      <c r="B52" s="188" t="s">
        <v>643</v>
      </c>
      <c r="C52" s="188" t="s">
        <v>686</v>
      </c>
      <c r="D52" s="172" t="s">
        <v>693</v>
      </c>
      <c r="E52" s="172"/>
      <c r="F52" s="189" t="n">
        <f aca="false">F53</f>
        <v>7000</v>
      </c>
      <c r="G52" s="189" t="n">
        <f aca="false">G53</f>
        <v>2377</v>
      </c>
      <c r="H52" s="189" t="n">
        <f aca="false">H53</f>
        <v>0</v>
      </c>
      <c r="I52" s="177" t="n">
        <f aca="false">H52/F52*100</f>
        <v>0</v>
      </c>
      <c r="J52" s="177"/>
    </row>
    <row r="53" s="160" customFormat="true" ht="14.45" hidden="false" customHeight="true" outlineLevel="0" collapsed="false">
      <c r="A53" s="184" t="s">
        <v>694</v>
      </c>
      <c r="B53" s="188" t="s">
        <v>643</v>
      </c>
      <c r="C53" s="188" t="s">
        <v>686</v>
      </c>
      <c r="D53" s="188" t="s">
        <v>695</v>
      </c>
      <c r="E53" s="188" t="s">
        <v>650</v>
      </c>
      <c r="F53" s="189" t="n">
        <f aca="false">F54</f>
        <v>7000</v>
      </c>
      <c r="G53" s="189" t="n">
        <f aca="false">G54</f>
        <v>2377</v>
      </c>
      <c r="H53" s="189" t="n">
        <f aca="false">H54</f>
        <v>0</v>
      </c>
      <c r="I53" s="177" t="n">
        <f aca="false">H53/F53*100</f>
        <v>0</v>
      </c>
      <c r="J53" s="177"/>
    </row>
    <row r="54" s="160" customFormat="true" ht="15.75" hidden="false" customHeight="false" outlineLevel="0" collapsed="false">
      <c r="A54" s="190" t="s">
        <v>691</v>
      </c>
      <c r="B54" s="188" t="s">
        <v>643</v>
      </c>
      <c r="C54" s="188" t="s">
        <v>686</v>
      </c>
      <c r="D54" s="188" t="s">
        <v>695</v>
      </c>
      <c r="E54" s="188" t="s">
        <v>692</v>
      </c>
      <c r="F54" s="202" t="n">
        <v>7000</v>
      </c>
      <c r="G54" s="181" t="n">
        <v>2377</v>
      </c>
      <c r="H54" s="202"/>
      <c r="I54" s="177" t="n">
        <f aca="false">H54/F54*100</f>
        <v>0</v>
      </c>
      <c r="J54" s="177"/>
    </row>
    <row r="55" s="206" customFormat="true" ht="15.75" hidden="false" customHeight="false" outlineLevel="0" collapsed="false">
      <c r="A55" s="182" t="s">
        <v>433</v>
      </c>
      <c r="B55" s="188" t="s">
        <v>643</v>
      </c>
      <c r="C55" s="188" t="s">
        <v>696</v>
      </c>
      <c r="D55" s="188"/>
      <c r="E55" s="188"/>
      <c r="F55" s="189" t="n">
        <f aca="false">F56+F58+F60+F66</f>
        <v>55004</v>
      </c>
      <c r="G55" s="189" t="n">
        <f aca="false">G56+G58+G60+G63+G66+G70</f>
        <v>211897.3</v>
      </c>
      <c r="H55" s="189" t="n">
        <f aca="false">H56+H58+H60+H63+H66+H70</f>
        <v>209493.1</v>
      </c>
      <c r="I55" s="177" t="n">
        <f aca="false">H55/F55*100</f>
        <v>380.868845902116</v>
      </c>
      <c r="J55" s="177" t="n">
        <f aca="false">H55/G55*100</f>
        <v>98.8653937544273</v>
      </c>
    </row>
    <row r="56" s="160" customFormat="true" ht="24" hidden="true" customHeight="false" outlineLevel="0" collapsed="false">
      <c r="A56" s="182" t="s">
        <v>697</v>
      </c>
      <c r="B56" s="188" t="s">
        <v>643</v>
      </c>
      <c r="C56" s="188" t="s">
        <v>696</v>
      </c>
      <c r="D56" s="172" t="s">
        <v>698</v>
      </c>
      <c r="E56" s="188"/>
      <c r="F56" s="189" t="n">
        <f aca="false">F57</f>
        <v>0</v>
      </c>
      <c r="G56" s="183"/>
      <c r="H56" s="189"/>
      <c r="I56" s="177"/>
      <c r="J56" s="177"/>
    </row>
    <row r="57" s="160" customFormat="true" ht="20.1" hidden="true" customHeight="true" outlineLevel="0" collapsed="false">
      <c r="A57" s="190" t="s">
        <v>667</v>
      </c>
      <c r="B57" s="188" t="s">
        <v>643</v>
      </c>
      <c r="C57" s="188" t="s">
        <v>696</v>
      </c>
      <c r="D57" s="172" t="s">
        <v>698</v>
      </c>
      <c r="E57" s="188" t="s">
        <v>652</v>
      </c>
      <c r="F57" s="202"/>
      <c r="G57" s="183"/>
      <c r="H57" s="202"/>
      <c r="I57" s="207"/>
      <c r="J57" s="177"/>
    </row>
    <row r="58" s="160" customFormat="true" ht="26.45" hidden="false" customHeight="true" outlineLevel="0" collapsed="false">
      <c r="A58" s="178" t="s">
        <v>654</v>
      </c>
      <c r="B58" s="188" t="s">
        <v>643</v>
      </c>
      <c r="C58" s="188" t="s">
        <v>696</v>
      </c>
      <c r="D58" s="172" t="s">
        <v>656</v>
      </c>
      <c r="E58" s="188"/>
      <c r="F58" s="189" t="n">
        <f aca="false">F59</f>
        <v>16056.5</v>
      </c>
      <c r="G58" s="189" t="n">
        <f aca="false">G59</f>
        <v>15235.7</v>
      </c>
      <c r="H58" s="189" t="n">
        <f aca="false">H59</f>
        <v>14143.1</v>
      </c>
      <c r="I58" s="177" t="n">
        <f aca="false">H58/F58*100</f>
        <v>88.0833307383303</v>
      </c>
      <c r="J58" s="177" t="n">
        <f aca="false">H58/G58*100</f>
        <v>92.8286852589641</v>
      </c>
    </row>
    <row r="59" s="160" customFormat="true" ht="15.75" hidden="false" customHeight="false" outlineLevel="0" collapsed="false">
      <c r="A59" s="184" t="s">
        <v>651</v>
      </c>
      <c r="B59" s="188" t="s">
        <v>643</v>
      </c>
      <c r="C59" s="188" t="s">
        <v>696</v>
      </c>
      <c r="D59" s="172" t="s">
        <v>656</v>
      </c>
      <c r="E59" s="188" t="s">
        <v>652</v>
      </c>
      <c r="F59" s="202" t="n">
        <v>16056.5</v>
      </c>
      <c r="G59" s="181" t="n">
        <v>15235.7</v>
      </c>
      <c r="H59" s="208" t="n">
        <v>14143.1</v>
      </c>
      <c r="I59" s="177" t="n">
        <f aca="false">H59/F59*100</f>
        <v>88.0833307383303</v>
      </c>
      <c r="J59" s="177" t="n">
        <f aca="false">H59/G59*100</f>
        <v>92.8286852589641</v>
      </c>
    </row>
    <row r="60" s="160" customFormat="true" ht="24" hidden="false" customHeight="false" outlineLevel="0" collapsed="false">
      <c r="A60" s="205" t="s">
        <v>646</v>
      </c>
      <c r="B60" s="188" t="s">
        <v>643</v>
      </c>
      <c r="C60" s="188" t="s">
        <v>696</v>
      </c>
      <c r="D60" s="172" t="s">
        <v>647</v>
      </c>
      <c r="E60" s="188"/>
      <c r="F60" s="189" t="n">
        <f aca="false">F61</f>
        <v>11590</v>
      </c>
      <c r="G60" s="189" t="n">
        <f aca="false">G61</f>
        <v>13222.6</v>
      </c>
      <c r="H60" s="189" t="n">
        <f aca="false">H61</f>
        <v>12998.6</v>
      </c>
      <c r="I60" s="177" t="n">
        <f aca="false">H60/F60*100</f>
        <v>112.153580672994</v>
      </c>
      <c r="J60" s="177" t="n">
        <f aca="false">H60/G60*100</f>
        <v>98.3059307549196</v>
      </c>
    </row>
    <row r="61" s="160" customFormat="true" ht="15.75" hidden="false" customHeight="false" outlineLevel="0" collapsed="false">
      <c r="A61" s="190" t="s">
        <v>699</v>
      </c>
      <c r="B61" s="188" t="s">
        <v>643</v>
      </c>
      <c r="C61" s="188" t="s">
        <v>696</v>
      </c>
      <c r="D61" s="188" t="s">
        <v>700</v>
      </c>
      <c r="E61" s="188" t="s">
        <v>650</v>
      </c>
      <c r="F61" s="189" t="n">
        <f aca="false">F62</f>
        <v>11590</v>
      </c>
      <c r="G61" s="189" t="n">
        <f aca="false">G62</f>
        <v>13222.6</v>
      </c>
      <c r="H61" s="189" t="n">
        <f aca="false">H62</f>
        <v>12998.6</v>
      </c>
      <c r="I61" s="177" t="n">
        <f aca="false">H61/F61*100</f>
        <v>112.153580672994</v>
      </c>
      <c r="J61" s="177" t="n">
        <f aca="false">H61/G61*100</f>
        <v>98.3059307549196</v>
      </c>
    </row>
    <row r="62" s="160" customFormat="true" ht="34.5" hidden="false" customHeight="true" outlineLevel="0" collapsed="false">
      <c r="A62" s="190" t="s">
        <v>701</v>
      </c>
      <c r="B62" s="188" t="s">
        <v>643</v>
      </c>
      <c r="C62" s="188" t="s">
        <v>696</v>
      </c>
      <c r="D62" s="188" t="s">
        <v>700</v>
      </c>
      <c r="E62" s="188" t="s">
        <v>702</v>
      </c>
      <c r="F62" s="202" t="n">
        <f aca="false">5010+4374+2206</f>
        <v>11590</v>
      </c>
      <c r="G62" s="181" t="n">
        <v>13222.6</v>
      </c>
      <c r="H62" s="202" t="n">
        <v>12998.6</v>
      </c>
      <c r="I62" s="177" t="n">
        <f aca="false">H62/F62*100</f>
        <v>112.153580672994</v>
      </c>
      <c r="J62" s="177" t="n">
        <f aca="false">H62/G62*100</f>
        <v>98.3059307549196</v>
      </c>
    </row>
    <row r="63" s="160" customFormat="true" ht="28.5" hidden="false" customHeight="true" outlineLevel="0" collapsed="false">
      <c r="A63" s="191" t="s">
        <v>703</v>
      </c>
      <c r="B63" s="188" t="s">
        <v>643</v>
      </c>
      <c r="C63" s="188" t="s">
        <v>696</v>
      </c>
      <c r="D63" s="188" t="s">
        <v>704</v>
      </c>
      <c r="E63" s="188"/>
      <c r="F63" s="202"/>
      <c r="G63" s="183" t="n">
        <f aca="false">G64</f>
        <v>50</v>
      </c>
      <c r="H63" s="183" t="n">
        <f aca="false">H64</f>
        <v>50</v>
      </c>
      <c r="I63" s="177"/>
      <c r="J63" s="177" t="n">
        <f aca="false">H63/G63*100</f>
        <v>100</v>
      </c>
    </row>
    <row r="64" s="160" customFormat="true" ht="27.75" hidden="false" customHeight="true" outlineLevel="0" collapsed="false">
      <c r="A64" s="209" t="s">
        <v>705</v>
      </c>
      <c r="B64" s="188" t="s">
        <v>643</v>
      </c>
      <c r="C64" s="188" t="s">
        <v>696</v>
      </c>
      <c r="D64" s="188" t="s">
        <v>706</v>
      </c>
      <c r="E64" s="188" t="s">
        <v>650</v>
      </c>
      <c r="F64" s="202"/>
      <c r="G64" s="183" t="n">
        <f aca="false">G65</f>
        <v>50</v>
      </c>
      <c r="H64" s="183" t="n">
        <f aca="false">H65</f>
        <v>50</v>
      </c>
      <c r="I64" s="177"/>
      <c r="J64" s="177" t="n">
        <f aca="false">H64/G64*100</f>
        <v>100</v>
      </c>
    </row>
    <row r="65" s="160" customFormat="true" ht="20.25" hidden="false" customHeight="true" outlineLevel="0" collapsed="false">
      <c r="A65" s="190" t="s">
        <v>651</v>
      </c>
      <c r="B65" s="188" t="s">
        <v>643</v>
      </c>
      <c r="C65" s="188" t="s">
        <v>696</v>
      </c>
      <c r="D65" s="188" t="s">
        <v>707</v>
      </c>
      <c r="E65" s="188" t="s">
        <v>652</v>
      </c>
      <c r="F65" s="202"/>
      <c r="G65" s="181" t="n">
        <v>50</v>
      </c>
      <c r="H65" s="202" t="n">
        <v>50</v>
      </c>
      <c r="I65" s="177"/>
      <c r="J65" s="177" t="n">
        <f aca="false">H65/G65*100</f>
        <v>100</v>
      </c>
    </row>
    <row r="66" s="160" customFormat="true" ht="24" hidden="false" customHeight="false" outlineLevel="0" collapsed="false">
      <c r="A66" s="178" t="s">
        <v>708</v>
      </c>
      <c r="B66" s="188" t="s">
        <v>643</v>
      </c>
      <c r="C66" s="188" t="s">
        <v>696</v>
      </c>
      <c r="D66" s="188" t="s">
        <v>709</v>
      </c>
      <c r="E66" s="188"/>
      <c r="F66" s="189" t="n">
        <f aca="false">F67</f>
        <v>27357.5</v>
      </c>
      <c r="G66" s="189" t="n">
        <f aca="false">G67</f>
        <v>50365.5</v>
      </c>
      <c r="H66" s="189" t="n">
        <f aca="false">H67</f>
        <v>49277.9</v>
      </c>
      <c r="I66" s="177" t="n">
        <f aca="false">H66/F66*100</f>
        <v>180.12574248378</v>
      </c>
      <c r="J66" s="177" t="n">
        <f aca="false">H66/G66*100</f>
        <v>97.8405853213013</v>
      </c>
    </row>
    <row r="67" s="160" customFormat="true" ht="15.75" hidden="false" customHeight="false" outlineLevel="0" collapsed="false">
      <c r="A67" s="190" t="s">
        <v>710</v>
      </c>
      <c r="B67" s="188" t="s">
        <v>643</v>
      </c>
      <c r="C67" s="188" t="s">
        <v>696</v>
      </c>
      <c r="D67" s="188" t="s">
        <v>711</v>
      </c>
      <c r="E67" s="188" t="s">
        <v>650</v>
      </c>
      <c r="F67" s="189" t="n">
        <f aca="false">F69+F68</f>
        <v>27357.5</v>
      </c>
      <c r="G67" s="189" t="n">
        <f aca="false">G69+G68</f>
        <v>50365.5</v>
      </c>
      <c r="H67" s="189" t="n">
        <f aca="false">H69+H68</f>
        <v>49277.9</v>
      </c>
      <c r="I67" s="177" t="n">
        <f aca="false">H67/F67*100</f>
        <v>180.12574248378</v>
      </c>
      <c r="J67" s="177" t="n">
        <f aca="false">H67/G67*100</f>
        <v>97.8405853213013</v>
      </c>
    </row>
    <row r="68" s="160" customFormat="true" ht="15.75" hidden="false" customHeight="false" outlineLevel="0" collapsed="false">
      <c r="A68" s="190" t="s">
        <v>712</v>
      </c>
      <c r="B68" s="188" t="s">
        <v>643</v>
      </c>
      <c r="C68" s="188" t="s">
        <v>696</v>
      </c>
      <c r="D68" s="188" t="s">
        <v>711</v>
      </c>
      <c r="E68" s="188" t="s">
        <v>713</v>
      </c>
      <c r="F68" s="208"/>
      <c r="G68" s="181" t="n">
        <v>1738.2</v>
      </c>
      <c r="H68" s="208" t="n">
        <v>1176.5</v>
      </c>
      <c r="I68" s="177"/>
      <c r="J68" s="177" t="n">
        <f aca="false">H68/G68*100</f>
        <v>67.6849614543781</v>
      </c>
    </row>
    <row r="69" s="160" customFormat="true" ht="15.75" hidden="false" customHeight="false" outlineLevel="0" collapsed="false">
      <c r="A69" s="190" t="s">
        <v>651</v>
      </c>
      <c r="B69" s="188" t="s">
        <v>643</v>
      </c>
      <c r="C69" s="188" t="s">
        <v>696</v>
      </c>
      <c r="D69" s="188" t="s">
        <v>711</v>
      </c>
      <c r="E69" s="188" t="s">
        <v>652</v>
      </c>
      <c r="F69" s="202" t="n">
        <f aca="false">21228.5+6029+100</f>
        <v>27357.5</v>
      </c>
      <c r="G69" s="181" t="n">
        <v>48627.3</v>
      </c>
      <c r="H69" s="208" t="n">
        <v>48101.4</v>
      </c>
      <c r="I69" s="177" t="n">
        <f aca="false">H69/F69*100</f>
        <v>175.825276432423</v>
      </c>
      <c r="J69" s="177" t="n">
        <f aca="false">H69/G69*100</f>
        <v>98.9185087389183</v>
      </c>
    </row>
    <row r="70" s="160" customFormat="true" ht="15.75" hidden="false" customHeight="false" outlineLevel="0" collapsed="false">
      <c r="A70" s="190"/>
      <c r="B70" s="188" t="s">
        <v>643</v>
      </c>
      <c r="C70" s="188" t="s">
        <v>696</v>
      </c>
      <c r="D70" s="188" t="s">
        <v>714</v>
      </c>
      <c r="E70" s="188"/>
      <c r="F70" s="202"/>
      <c r="G70" s="183" t="n">
        <f aca="false">G71</f>
        <v>133023.5</v>
      </c>
      <c r="H70" s="183" t="n">
        <f aca="false">H71</f>
        <v>133023.5</v>
      </c>
      <c r="I70" s="177"/>
      <c r="J70" s="177" t="n">
        <f aca="false">H70/G70*100</f>
        <v>100</v>
      </c>
    </row>
    <row r="71" s="160" customFormat="true" ht="24" hidden="false" customHeight="false" outlineLevel="0" collapsed="false">
      <c r="A71" s="190" t="s">
        <v>715</v>
      </c>
      <c r="B71" s="188" t="s">
        <v>643</v>
      </c>
      <c r="C71" s="188" t="s">
        <v>696</v>
      </c>
      <c r="D71" s="188" t="s">
        <v>716</v>
      </c>
      <c r="E71" s="188"/>
      <c r="F71" s="202"/>
      <c r="G71" s="183" t="n">
        <f aca="false">G72</f>
        <v>133023.5</v>
      </c>
      <c r="H71" s="183" t="n">
        <f aca="false">H72</f>
        <v>133023.5</v>
      </c>
      <c r="I71" s="177"/>
      <c r="J71" s="177" t="n">
        <f aca="false">H71/G71*100</f>
        <v>100</v>
      </c>
    </row>
    <row r="72" s="160" customFormat="true" ht="15.75" hidden="false" customHeight="false" outlineLevel="0" collapsed="false">
      <c r="A72" s="190" t="s">
        <v>717</v>
      </c>
      <c r="B72" s="188" t="s">
        <v>643</v>
      </c>
      <c r="C72" s="188" t="s">
        <v>696</v>
      </c>
      <c r="D72" s="188" t="s">
        <v>716</v>
      </c>
      <c r="E72" s="188" t="s">
        <v>718</v>
      </c>
      <c r="F72" s="202"/>
      <c r="G72" s="181" t="n">
        <v>133023.5</v>
      </c>
      <c r="H72" s="208" t="n">
        <v>133023.5</v>
      </c>
      <c r="I72" s="177"/>
      <c r="J72" s="177" t="n">
        <f aca="false">H72/G72*100</f>
        <v>100</v>
      </c>
    </row>
    <row r="73" s="160" customFormat="true" ht="15.75" hidden="false" customHeight="false" outlineLevel="0" collapsed="false">
      <c r="A73" s="210" t="s">
        <v>719</v>
      </c>
      <c r="B73" s="211" t="s">
        <v>645</v>
      </c>
      <c r="C73" s="188"/>
      <c r="D73" s="188"/>
      <c r="E73" s="188"/>
      <c r="F73" s="212" t="n">
        <f aca="false">F74</f>
        <v>205</v>
      </c>
      <c r="G73" s="212" t="n">
        <f aca="false">G74</f>
        <v>205</v>
      </c>
      <c r="H73" s="212" t="n">
        <f aca="false">H74</f>
        <v>190.6</v>
      </c>
      <c r="I73" s="177" t="n">
        <f aca="false">H73/F73*100</f>
        <v>92.9756097560976</v>
      </c>
      <c r="J73" s="177" t="n">
        <f aca="false">H73/G73*100</f>
        <v>92.9756097560976</v>
      </c>
    </row>
    <row r="74" s="160" customFormat="true" ht="15.75" hidden="false" customHeight="false" outlineLevel="0" collapsed="false">
      <c r="A74" s="182" t="s">
        <v>437</v>
      </c>
      <c r="B74" s="188" t="s">
        <v>645</v>
      </c>
      <c r="C74" s="188" t="s">
        <v>661</v>
      </c>
      <c r="D74" s="188"/>
      <c r="E74" s="188"/>
      <c r="F74" s="189" t="n">
        <f aca="false">F75</f>
        <v>205</v>
      </c>
      <c r="G74" s="189" t="n">
        <f aca="false">G75</f>
        <v>205</v>
      </c>
      <c r="H74" s="189" t="n">
        <f aca="false">H75</f>
        <v>190.6</v>
      </c>
      <c r="I74" s="177" t="n">
        <f aca="false">H74/F74*100</f>
        <v>92.9756097560976</v>
      </c>
      <c r="J74" s="177" t="n">
        <f aca="false">H74/G74*100</f>
        <v>92.9756097560976</v>
      </c>
    </row>
    <row r="75" s="160" customFormat="true" ht="24" hidden="false" customHeight="false" outlineLevel="0" collapsed="false">
      <c r="A75" s="178" t="s">
        <v>720</v>
      </c>
      <c r="B75" s="188" t="s">
        <v>645</v>
      </c>
      <c r="C75" s="188" t="s">
        <v>661</v>
      </c>
      <c r="D75" s="188" t="s">
        <v>721</v>
      </c>
      <c r="E75" s="188"/>
      <c r="F75" s="189" t="n">
        <f aca="false">F76</f>
        <v>205</v>
      </c>
      <c r="G75" s="189" t="n">
        <f aca="false">G76</f>
        <v>205</v>
      </c>
      <c r="H75" s="189" t="n">
        <f aca="false">H76</f>
        <v>190.6</v>
      </c>
      <c r="I75" s="177" t="n">
        <f aca="false">H75/F75*100</f>
        <v>92.9756097560976</v>
      </c>
      <c r="J75" s="177" t="n">
        <f aca="false">H75/G75*100</f>
        <v>92.9756097560976</v>
      </c>
    </row>
    <row r="76" s="160" customFormat="true" ht="34.9" hidden="false" customHeight="true" outlineLevel="0" collapsed="false">
      <c r="A76" s="190" t="s">
        <v>722</v>
      </c>
      <c r="B76" s="188" t="s">
        <v>645</v>
      </c>
      <c r="C76" s="188" t="s">
        <v>661</v>
      </c>
      <c r="D76" s="188" t="s">
        <v>723</v>
      </c>
      <c r="E76" s="188" t="s">
        <v>650</v>
      </c>
      <c r="F76" s="189" t="n">
        <f aca="false">F77</f>
        <v>205</v>
      </c>
      <c r="G76" s="189" t="n">
        <f aca="false">G77</f>
        <v>205</v>
      </c>
      <c r="H76" s="189" t="n">
        <f aca="false">H77</f>
        <v>190.6</v>
      </c>
      <c r="I76" s="177" t="n">
        <f aca="false">H76/F76*100</f>
        <v>92.9756097560976</v>
      </c>
      <c r="J76" s="177" t="n">
        <f aca="false">H76/G76*100</f>
        <v>92.9756097560976</v>
      </c>
    </row>
    <row r="77" s="160" customFormat="true" ht="15.75" hidden="false" customHeight="false" outlineLevel="0" collapsed="false">
      <c r="A77" s="190" t="s">
        <v>651</v>
      </c>
      <c r="B77" s="188" t="s">
        <v>645</v>
      </c>
      <c r="C77" s="188" t="s">
        <v>661</v>
      </c>
      <c r="D77" s="188" t="s">
        <v>723</v>
      </c>
      <c r="E77" s="188" t="s">
        <v>652</v>
      </c>
      <c r="F77" s="202" t="n">
        <v>205</v>
      </c>
      <c r="G77" s="181" t="n">
        <v>205</v>
      </c>
      <c r="H77" s="202" t="n">
        <v>190.6</v>
      </c>
      <c r="I77" s="177" t="n">
        <f aca="false">H77/F77*100</f>
        <v>92.9756097560976</v>
      </c>
      <c r="J77" s="177" t="n">
        <f aca="false">H77/G77*100</f>
        <v>92.9756097560976</v>
      </c>
    </row>
    <row r="78" s="160" customFormat="true" ht="25.5" hidden="false" customHeight="false" outlineLevel="0" collapsed="false">
      <c r="A78" s="210" t="s">
        <v>724</v>
      </c>
      <c r="B78" s="211" t="s">
        <v>653</v>
      </c>
      <c r="C78" s="188"/>
      <c r="D78" s="188"/>
      <c r="E78" s="188"/>
      <c r="F78" s="213" t="n">
        <f aca="false">F79+F94+F101+F105</f>
        <v>8640</v>
      </c>
      <c r="G78" s="213" t="n">
        <f aca="false">G79+G94+G101+G105</f>
        <v>8996.2</v>
      </c>
      <c r="H78" s="213" t="n">
        <f aca="false">H79+H94+H101+H105</f>
        <v>6820.7</v>
      </c>
      <c r="I78" s="177" t="n">
        <f aca="false">H78/F78*100</f>
        <v>78.943287037037</v>
      </c>
      <c r="J78" s="177" t="n">
        <f aca="false">H78/G78*100</f>
        <v>75.817567417354</v>
      </c>
    </row>
    <row r="79" s="160" customFormat="true" ht="15.75" hidden="false" customHeight="false" outlineLevel="0" collapsed="false">
      <c r="A79" s="182" t="s">
        <v>441</v>
      </c>
      <c r="B79" s="188" t="s">
        <v>653</v>
      </c>
      <c r="C79" s="188" t="s">
        <v>645</v>
      </c>
      <c r="D79" s="188"/>
      <c r="E79" s="188"/>
      <c r="F79" s="189" t="n">
        <f aca="false">F80</f>
        <v>5035</v>
      </c>
      <c r="G79" s="189" t="n">
        <f aca="false">G80</f>
        <v>5300.8</v>
      </c>
      <c r="H79" s="189" t="n">
        <f aca="false">H80</f>
        <v>5253.8</v>
      </c>
      <c r="I79" s="177" t="n">
        <f aca="false">H79/F79*100</f>
        <v>104.345580933466</v>
      </c>
      <c r="J79" s="177" t="n">
        <f aca="false">H79/G79*100</f>
        <v>99.1133413824328</v>
      </c>
    </row>
    <row r="80" s="160" customFormat="true" ht="15.75" hidden="false" customHeight="false" outlineLevel="0" collapsed="false">
      <c r="A80" s="178" t="s">
        <v>725</v>
      </c>
      <c r="B80" s="188" t="s">
        <v>653</v>
      </c>
      <c r="C80" s="188" t="s">
        <v>645</v>
      </c>
      <c r="D80" s="188" t="s">
        <v>726</v>
      </c>
      <c r="E80" s="188"/>
      <c r="F80" s="189" t="n">
        <f aca="false">F81+F83+F86+F89+F91</f>
        <v>5035</v>
      </c>
      <c r="G80" s="189" t="n">
        <f aca="false">G81+G83+G86+G89+G91</f>
        <v>5300.8</v>
      </c>
      <c r="H80" s="189" t="n">
        <f aca="false">H81+H83+H86+H89+H91</f>
        <v>5253.8</v>
      </c>
      <c r="I80" s="177" t="n">
        <f aca="false">H80/F80*100</f>
        <v>104.345580933466</v>
      </c>
      <c r="J80" s="177" t="n">
        <f aca="false">H80/G80*100</f>
        <v>99.1133413824328</v>
      </c>
    </row>
    <row r="81" s="160" customFormat="true" ht="36" hidden="false" customHeight="false" outlineLevel="0" collapsed="false">
      <c r="A81" s="190" t="s">
        <v>727</v>
      </c>
      <c r="B81" s="188" t="s">
        <v>653</v>
      </c>
      <c r="C81" s="188" t="s">
        <v>645</v>
      </c>
      <c r="D81" s="188" t="s">
        <v>728</v>
      </c>
      <c r="E81" s="188" t="s">
        <v>650</v>
      </c>
      <c r="F81" s="189" t="n">
        <f aca="false">F82</f>
        <v>168</v>
      </c>
      <c r="G81" s="189" t="n">
        <f aca="false">G82</f>
        <v>56</v>
      </c>
      <c r="H81" s="189" t="n">
        <f aca="false">H82</f>
        <v>9</v>
      </c>
      <c r="I81" s="177" t="n">
        <f aca="false">H81/F81*100</f>
        <v>5.35714285714286</v>
      </c>
      <c r="J81" s="177" t="n">
        <f aca="false">H81/G81*100</f>
        <v>16.0714285714286</v>
      </c>
    </row>
    <row r="82" s="160" customFormat="true" ht="24" hidden="false" customHeight="false" outlineLevel="0" collapsed="false">
      <c r="A82" s="209" t="s">
        <v>729</v>
      </c>
      <c r="B82" s="188" t="s">
        <v>653</v>
      </c>
      <c r="C82" s="188" t="s">
        <v>645</v>
      </c>
      <c r="D82" s="188" t="s">
        <v>728</v>
      </c>
      <c r="E82" s="188" t="s">
        <v>730</v>
      </c>
      <c r="F82" s="202" t="n">
        <f aca="false">268-100</f>
        <v>168</v>
      </c>
      <c r="G82" s="181" t="n">
        <v>56</v>
      </c>
      <c r="H82" s="202" t="n">
        <v>9</v>
      </c>
      <c r="I82" s="177" t="n">
        <f aca="false">H82/F82*100</f>
        <v>5.35714285714286</v>
      </c>
      <c r="J82" s="177" t="n">
        <f aca="false">H82/G82*100</f>
        <v>16.0714285714286</v>
      </c>
    </row>
    <row r="83" s="160" customFormat="true" ht="21" hidden="false" customHeight="true" outlineLevel="0" collapsed="false">
      <c r="A83" s="209" t="s">
        <v>731</v>
      </c>
      <c r="B83" s="188" t="s">
        <v>653</v>
      </c>
      <c r="C83" s="188" t="s">
        <v>645</v>
      </c>
      <c r="D83" s="188" t="s">
        <v>732</v>
      </c>
      <c r="E83" s="188" t="s">
        <v>650</v>
      </c>
      <c r="F83" s="189" t="n">
        <f aca="false">F84+F85</f>
        <v>2388</v>
      </c>
      <c r="G83" s="189" t="n">
        <f aca="false">G84+G85</f>
        <v>1249</v>
      </c>
      <c r="H83" s="189" t="n">
        <f aca="false">H84+H85</f>
        <v>1249</v>
      </c>
      <c r="I83" s="177" t="n">
        <f aca="false">H83/F83*100</f>
        <v>52.3031825795645</v>
      </c>
      <c r="J83" s="177" t="n">
        <f aca="false">H83/G83*100</f>
        <v>100</v>
      </c>
    </row>
    <row r="84" s="160" customFormat="true" ht="24" hidden="false" customHeight="false" outlineLevel="0" collapsed="false">
      <c r="A84" s="209" t="s">
        <v>733</v>
      </c>
      <c r="B84" s="188" t="s">
        <v>653</v>
      </c>
      <c r="C84" s="188" t="s">
        <v>645</v>
      </c>
      <c r="D84" s="188" t="s">
        <v>732</v>
      </c>
      <c r="E84" s="188" t="s">
        <v>730</v>
      </c>
      <c r="F84" s="202" t="n">
        <v>2388</v>
      </c>
      <c r="G84" s="181" t="n">
        <v>1249</v>
      </c>
      <c r="H84" s="202" t="n">
        <v>1249</v>
      </c>
      <c r="I84" s="177" t="n">
        <f aca="false">H84/F84*100</f>
        <v>52.3031825795645</v>
      </c>
      <c r="J84" s="177" t="n">
        <f aca="false">H84/G84*100</f>
        <v>100</v>
      </c>
    </row>
    <row r="85" s="160" customFormat="true" ht="15.75" hidden="false" customHeight="false" outlineLevel="0" collapsed="false">
      <c r="A85" s="209"/>
      <c r="B85" s="188"/>
      <c r="C85" s="188"/>
      <c r="D85" s="188"/>
      <c r="E85" s="188"/>
      <c r="F85" s="202"/>
      <c r="G85" s="183"/>
      <c r="H85" s="202"/>
      <c r="I85" s="177"/>
      <c r="J85" s="177"/>
    </row>
    <row r="86" s="160" customFormat="true" ht="24" hidden="false" customHeight="false" outlineLevel="0" collapsed="false">
      <c r="A86" s="209" t="s">
        <v>729</v>
      </c>
      <c r="B86" s="188" t="s">
        <v>653</v>
      </c>
      <c r="C86" s="188" t="s">
        <v>645</v>
      </c>
      <c r="D86" s="188" t="s">
        <v>734</v>
      </c>
      <c r="E86" s="188"/>
      <c r="F86" s="189" t="n">
        <f aca="false">F87</f>
        <v>2249</v>
      </c>
      <c r="G86" s="189" t="n">
        <f aca="false">G87+G88</f>
        <v>3952.7</v>
      </c>
      <c r="H86" s="189" t="n">
        <f aca="false">H87+H88</f>
        <v>3952.7</v>
      </c>
      <c r="I86" s="177" t="n">
        <f aca="false">H86/F86*100</f>
        <v>175.753668297021</v>
      </c>
      <c r="J86" s="177" t="n">
        <f aca="false">H86/G86*100</f>
        <v>100</v>
      </c>
    </row>
    <row r="87" s="160" customFormat="true" ht="24" hidden="false" customHeight="false" outlineLevel="0" collapsed="false">
      <c r="A87" s="209" t="s">
        <v>733</v>
      </c>
      <c r="B87" s="188" t="s">
        <v>653</v>
      </c>
      <c r="C87" s="188" t="s">
        <v>645</v>
      </c>
      <c r="D87" s="188" t="s">
        <v>734</v>
      </c>
      <c r="E87" s="188" t="s">
        <v>730</v>
      </c>
      <c r="F87" s="202" t="n">
        <v>2249</v>
      </c>
      <c r="G87" s="181" t="n">
        <v>3952.7</v>
      </c>
      <c r="H87" s="202" t="n">
        <v>3952.7</v>
      </c>
      <c r="I87" s="177" t="n">
        <f aca="false">H87/F87*100</f>
        <v>175.753668297021</v>
      </c>
      <c r="J87" s="177" t="n">
        <f aca="false">H87/G87*100</f>
        <v>100</v>
      </c>
    </row>
    <row r="88" s="160" customFormat="true" ht="15.75" hidden="false" customHeight="false" outlineLevel="0" collapsed="false">
      <c r="A88" s="209" t="s">
        <v>725</v>
      </c>
      <c r="B88" s="188" t="s">
        <v>653</v>
      </c>
      <c r="C88" s="188" t="s">
        <v>645</v>
      </c>
      <c r="D88" s="188" t="s">
        <v>726</v>
      </c>
      <c r="E88" s="188"/>
      <c r="F88" s="189" t="n">
        <f aca="false">F89</f>
        <v>20</v>
      </c>
      <c r="G88" s="189" t="n">
        <f aca="false">G89</f>
        <v>0</v>
      </c>
      <c r="H88" s="189" t="n">
        <f aca="false">H89</f>
        <v>0</v>
      </c>
      <c r="I88" s="177" t="n">
        <f aca="false">H88/F88*100</f>
        <v>0</v>
      </c>
      <c r="J88" s="177"/>
    </row>
    <row r="89" s="160" customFormat="true" ht="15.75" hidden="false" customHeight="false" outlineLevel="0" collapsed="false">
      <c r="A89" s="209" t="s">
        <v>735</v>
      </c>
      <c r="B89" s="188" t="s">
        <v>653</v>
      </c>
      <c r="C89" s="188" t="s">
        <v>645</v>
      </c>
      <c r="D89" s="188" t="s">
        <v>736</v>
      </c>
      <c r="E89" s="188" t="s">
        <v>650</v>
      </c>
      <c r="F89" s="189" t="n">
        <f aca="false">F90</f>
        <v>20</v>
      </c>
      <c r="G89" s="189" t="n">
        <f aca="false">G90</f>
        <v>0</v>
      </c>
      <c r="H89" s="189" t="n">
        <f aca="false">H90</f>
        <v>0</v>
      </c>
      <c r="I89" s="177" t="n">
        <f aca="false">H89/F89*100</f>
        <v>0</v>
      </c>
      <c r="J89" s="177"/>
    </row>
    <row r="90" s="160" customFormat="true" ht="24" hidden="false" customHeight="false" outlineLevel="0" collapsed="false">
      <c r="A90" s="209" t="s">
        <v>733</v>
      </c>
      <c r="B90" s="188" t="s">
        <v>653</v>
      </c>
      <c r="C90" s="188" t="s">
        <v>645</v>
      </c>
      <c r="D90" s="188" t="s">
        <v>736</v>
      </c>
      <c r="E90" s="188" t="s">
        <v>730</v>
      </c>
      <c r="F90" s="202" t="n">
        <v>20</v>
      </c>
      <c r="G90" s="183"/>
      <c r="H90" s="202"/>
      <c r="I90" s="177" t="n">
        <f aca="false">H90/F90*100</f>
        <v>0</v>
      </c>
      <c r="J90" s="177"/>
    </row>
    <row r="91" s="160" customFormat="true" ht="24" hidden="false" customHeight="false" outlineLevel="0" collapsed="false">
      <c r="A91" s="190" t="s">
        <v>737</v>
      </c>
      <c r="B91" s="188" t="s">
        <v>653</v>
      </c>
      <c r="C91" s="188" t="s">
        <v>645</v>
      </c>
      <c r="D91" s="188" t="s">
        <v>738</v>
      </c>
      <c r="E91" s="188"/>
      <c r="F91" s="189" t="n">
        <f aca="false">F93</f>
        <v>210</v>
      </c>
      <c r="G91" s="189" t="n">
        <f aca="false">G93</f>
        <v>43.1</v>
      </c>
      <c r="H91" s="189" t="n">
        <f aca="false">H93</f>
        <v>43.1</v>
      </c>
      <c r="I91" s="177" t="n">
        <f aca="false">H91/F91*100</f>
        <v>20.5238095238095</v>
      </c>
      <c r="J91" s="177" t="n">
        <f aca="false">H91/G91*100</f>
        <v>100</v>
      </c>
    </row>
    <row r="92" s="160" customFormat="true" ht="15.75" hidden="false" customHeight="false" outlineLevel="0" collapsed="false">
      <c r="A92" s="209" t="s">
        <v>739</v>
      </c>
      <c r="B92" s="188" t="s">
        <v>653</v>
      </c>
      <c r="C92" s="188" t="s">
        <v>645</v>
      </c>
      <c r="D92" s="188" t="s">
        <v>738</v>
      </c>
      <c r="E92" s="188" t="s">
        <v>650</v>
      </c>
      <c r="F92" s="189"/>
      <c r="G92" s="183"/>
      <c r="H92" s="202"/>
      <c r="I92" s="177"/>
      <c r="J92" s="177"/>
    </row>
    <row r="93" s="160" customFormat="true" ht="15.75" hidden="false" customHeight="false" outlineLevel="0" collapsed="false">
      <c r="A93" s="190" t="s">
        <v>740</v>
      </c>
      <c r="B93" s="188" t="s">
        <v>653</v>
      </c>
      <c r="C93" s="188" t="s">
        <v>645</v>
      </c>
      <c r="D93" s="188" t="s">
        <v>738</v>
      </c>
      <c r="E93" s="188" t="s">
        <v>741</v>
      </c>
      <c r="F93" s="202" t="n">
        <v>210</v>
      </c>
      <c r="G93" s="181" t="n">
        <v>43.1</v>
      </c>
      <c r="H93" s="202" t="n">
        <v>43.1</v>
      </c>
      <c r="I93" s="177" t="n">
        <f aca="false">H93/F93*100</f>
        <v>20.5238095238095</v>
      </c>
      <c r="J93" s="177" t="n">
        <f aca="false">H93/G93*100</f>
        <v>100</v>
      </c>
    </row>
    <row r="94" s="160" customFormat="true" ht="24" hidden="false" customHeight="false" outlineLevel="0" collapsed="false">
      <c r="A94" s="182" t="s">
        <v>742</v>
      </c>
      <c r="B94" s="188" t="s">
        <v>653</v>
      </c>
      <c r="C94" s="188" t="s">
        <v>743</v>
      </c>
      <c r="D94" s="188"/>
      <c r="E94" s="188"/>
      <c r="F94" s="189" t="n">
        <f aca="false">F95+F98</f>
        <v>1930</v>
      </c>
      <c r="G94" s="189" t="n">
        <f aca="false">G95+G98</f>
        <v>2070.4</v>
      </c>
      <c r="H94" s="189" t="n">
        <f aca="false">H95+H98</f>
        <v>927.2</v>
      </c>
      <c r="I94" s="177" t="n">
        <f aca="false">H94/F94*100</f>
        <v>48.0414507772021</v>
      </c>
      <c r="J94" s="177" t="n">
        <f aca="false">H94/G94*100</f>
        <v>44.7836166924266</v>
      </c>
    </row>
    <row r="95" s="160" customFormat="true" ht="24" hidden="false" customHeight="false" outlineLevel="0" collapsed="false">
      <c r="A95" s="178" t="s">
        <v>744</v>
      </c>
      <c r="B95" s="188" t="s">
        <v>653</v>
      </c>
      <c r="C95" s="188" t="s">
        <v>743</v>
      </c>
      <c r="D95" s="188" t="s">
        <v>745</v>
      </c>
      <c r="E95" s="188"/>
      <c r="F95" s="189" t="n">
        <f aca="false">F96</f>
        <v>100</v>
      </c>
      <c r="G95" s="189" t="n">
        <f aca="false">G96</f>
        <v>100</v>
      </c>
      <c r="H95" s="189" t="n">
        <f aca="false">H96</f>
        <v>25</v>
      </c>
      <c r="I95" s="177" t="n">
        <f aca="false">H95/F95*100</f>
        <v>25</v>
      </c>
      <c r="J95" s="177" t="n">
        <f aca="false">H95/G95*100</f>
        <v>25</v>
      </c>
    </row>
    <row r="96" s="160" customFormat="true" ht="24" hidden="false" customHeight="false" outlineLevel="0" collapsed="false">
      <c r="A96" s="190" t="s">
        <v>746</v>
      </c>
      <c r="B96" s="188" t="s">
        <v>653</v>
      </c>
      <c r="C96" s="188" t="s">
        <v>743</v>
      </c>
      <c r="D96" s="188" t="s">
        <v>747</v>
      </c>
      <c r="E96" s="188" t="s">
        <v>650</v>
      </c>
      <c r="F96" s="189" t="n">
        <f aca="false">F97</f>
        <v>100</v>
      </c>
      <c r="G96" s="189" t="n">
        <f aca="false">G97</f>
        <v>100</v>
      </c>
      <c r="H96" s="189" t="n">
        <f aca="false">H97</f>
        <v>25</v>
      </c>
      <c r="I96" s="177" t="n">
        <f aca="false">H96/F96*100</f>
        <v>25</v>
      </c>
      <c r="J96" s="177" t="n">
        <f aca="false">H96/G96*100</f>
        <v>25</v>
      </c>
    </row>
    <row r="97" s="160" customFormat="true" ht="15.75" hidden="false" customHeight="false" outlineLevel="0" collapsed="false">
      <c r="A97" s="190" t="s">
        <v>667</v>
      </c>
      <c r="B97" s="188" t="s">
        <v>653</v>
      </c>
      <c r="C97" s="188" t="s">
        <v>743</v>
      </c>
      <c r="D97" s="188" t="s">
        <v>747</v>
      </c>
      <c r="E97" s="188" t="s">
        <v>652</v>
      </c>
      <c r="F97" s="202" t="n">
        <v>100</v>
      </c>
      <c r="G97" s="181" t="n">
        <v>100</v>
      </c>
      <c r="H97" s="202" t="n">
        <v>25</v>
      </c>
      <c r="I97" s="177" t="n">
        <f aca="false">H97/F97*100</f>
        <v>25</v>
      </c>
      <c r="J97" s="177" t="n">
        <f aca="false">H97/G97*100</f>
        <v>25</v>
      </c>
    </row>
    <row r="98" s="160" customFormat="true" ht="15.75" hidden="false" customHeight="false" outlineLevel="0" collapsed="false">
      <c r="A98" s="178" t="s">
        <v>748</v>
      </c>
      <c r="B98" s="188" t="s">
        <v>653</v>
      </c>
      <c r="C98" s="188" t="s">
        <v>743</v>
      </c>
      <c r="D98" s="188" t="s">
        <v>749</v>
      </c>
      <c r="E98" s="188"/>
      <c r="F98" s="189" t="n">
        <f aca="false">F99</f>
        <v>1830</v>
      </c>
      <c r="G98" s="189" t="n">
        <f aca="false">G99</f>
        <v>1970.4</v>
      </c>
      <c r="H98" s="189" t="n">
        <f aca="false">H99</f>
        <v>902.2</v>
      </c>
      <c r="I98" s="177" t="n">
        <f aca="false">H98/F98*100</f>
        <v>49.3005464480874</v>
      </c>
      <c r="J98" s="177" t="n">
        <f aca="false">H98/G98*100</f>
        <v>45.7876573284612</v>
      </c>
    </row>
    <row r="99" s="160" customFormat="true" ht="24" hidden="false" customHeight="false" outlineLevel="0" collapsed="false">
      <c r="A99" s="190" t="s">
        <v>750</v>
      </c>
      <c r="B99" s="188" t="s">
        <v>653</v>
      </c>
      <c r="C99" s="188" t="s">
        <v>743</v>
      </c>
      <c r="D99" s="188" t="s">
        <v>751</v>
      </c>
      <c r="E99" s="188" t="s">
        <v>650</v>
      </c>
      <c r="F99" s="189" t="n">
        <f aca="false">F100</f>
        <v>1830</v>
      </c>
      <c r="G99" s="189" t="n">
        <f aca="false">G100</f>
        <v>1970.4</v>
      </c>
      <c r="H99" s="189" t="n">
        <f aca="false">H100</f>
        <v>902.2</v>
      </c>
      <c r="I99" s="177" t="n">
        <f aca="false">H99/F99*100</f>
        <v>49.3005464480874</v>
      </c>
      <c r="J99" s="177" t="n">
        <f aca="false">H99/G99*100</f>
        <v>45.7876573284612</v>
      </c>
    </row>
    <row r="100" s="160" customFormat="true" ht="15.75" hidden="false" customHeight="false" outlineLevel="0" collapsed="false">
      <c r="A100" s="190" t="s">
        <v>667</v>
      </c>
      <c r="B100" s="188" t="s">
        <v>653</v>
      </c>
      <c r="C100" s="188" t="s">
        <v>743</v>
      </c>
      <c r="D100" s="188" t="s">
        <v>751</v>
      </c>
      <c r="E100" s="188" t="s">
        <v>652</v>
      </c>
      <c r="F100" s="202" t="n">
        <v>1830</v>
      </c>
      <c r="G100" s="181" t="n">
        <v>1970.4</v>
      </c>
      <c r="H100" s="202" t="n">
        <v>902.2</v>
      </c>
      <c r="I100" s="177" t="n">
        <f aca="false">H100/F100*100</f>
        <v>49.3005464480874</v>
      </c>
      <c r="J100" s="177" t="n">
        <f aca="false">H100/G100*100</f>
        <v>45.7876573284612</v>
      </c>
    </row>
    <row r="101" s="160" customFormat="true" ht="15.75" hidden="true" customHeight="false" outlineLevel="0" collapsed="false">
      <c r="A101" s="182" t="s">
        <v>447</v>
      </c>
      <c r="B101" s="188" t="s">
        <v>653</v>
      </c>
      <c r="C101" s="188" t="s">
        <v>752</v>
      </c>
      <c r="D101" s="188"/>
      <c r="E101" s="188"/>
      <c r="F101" s="189" t="n">
        <f aca="false">F102</f>
        <v>0</v>
      </c>
      <c r="G101" s="189"/>
      <c r="H101" s="189"/>
      <c r="I101" s="177"/>
      <c r="J101" s="177"/>
    </row>
    <row r="102" s="160" customFormat="true" ht="24" hidden="true" customHeight="false" outlineLevel="0" collapsed="false">
      <c r="A102" s="178" t="s">
        <v>753</v>
      </c>
      <c r="B102" s="188" t="s">
        <v>653</v>
      </c>
      <c r="C102" s="188" t="s">
        <v>752</v>
      </c>
      <c r="D102" s="188" t="s">
        <v>754</v>
      </c>
      <c r="E102" s="188"/>
      <c r="F102" s="189" t="n">
        <f aca="false">F103</f>
        <v>0</v>
      </c>
      <c r="G102" s="189"/>
      <c r="H102" s="189"/>
      <c r="I102" s="177"/>
      <c r="J102" s="177"/>
    </row>
    <row r="103" s="160" customFormat="true" ht="15.75" hidden="true" customHeight="false" outlineLevel="0" collapsed="false">
      <c r="A103" s="184" t="s">
        <v>699</v>
      </c>
      <c r="B103" s="188" t="s">
        <v>653</v>
      </c>
      <c r="C103" s="188" t="s">
        <v>752</v>
      </c>
      <c r="D103" s="188" t="s">
        <v>755</v>
      </c>
      <c r="E103" s="188" t="s">
        <v>650</v>
      </c>
      <c r="F103" s="189" t="n">
        <f aca="false">F104</f>
        <v>0</v>
      </c>
      <c r="G103" s="183"/>
      <c r="H103" s="202"/>
      <c r="I103" s="177"/>
      <c r="J103" s="177"/>
    </row>
    <row r="104" s="160" customFormat="true" ht="15.75" hidden="true" customHeight="false" outlineLevel="0" collapsed="false">
      <c r="A104" s="190" t="s">
        <v>701</v>
      </c>
      <c r="B104" s="188" t="s">
        <v>653</v>
      </c>
      <c r="C104" s="188" t="s">
        <v>752</v>
      </c>
      <c r="D104" s="188" t="s">
        <v>755</v>
      </c>
      <c r="E104" s="188" t="s">
        <v>702</v>
      </c>
      <c r="F104" s="202"/>
      <c r="G104" s="183"/>
      <c r="H104" s="202"/>
      <c r="I104" s="177"/>
      <c r="J104" s="177"/>
    </row>
    <row r="105" s="160" customFormat="true" ht="24" hidden="false" customHeight="false" outlineLevel="0" collapsed="false">
      <c r="A105" s="182" t="s">
        <v>449</v>
      </c>
      <c r="B105" s="188" t="s">
        <v>653</v>
      </c>
      <c r="C105" s="188" t="s">
        <v>756</v>
      </c>
      <c r="D105" s="188"/>
      <c r="E105" s="188"/>
      <c r="F105" s="189" t="n">
        <f aca="false">F106+F110</f>
        <v>1675</v>
      </c>
      <c r="G105" s="189" t="n">
        <f aca="false">G106+G110</f>
        <v>1625</v>
      </c>
      <c r="H105" s="189" t="n">
        <f aca="false">H106+H110</f>
        <v>639.7</v>
      </c>
      <c r="I105" s="177" t="n">
        <f aca="false">H105/F105*100</f>
        <v>38.1910447761194</v>
      </c>
      <c r="J105" s="177" t="n">
        <f aca="false">H105/G105*100</f>
        <v>39.3661538461539</v>
      </c>
    </row>
    <row r="106" s="160" customFormat="true" ht="24" hidden="false" customHeight="false" outlineLevel="0" collapsed="false">
      <c r="A106" s="205" t="s">
        <v>753</v>
      </c>
      <c r="B106" s="188" t="s">
        <v>653</v>
      </c>
      <c r="C106" s="188" t="s">
        <v>756</v>
      </c>
      <c r="D106" s="188" t="s">
        <v>754</v>
      </c>
      <c r="E106" s="188"/>
      <c r="F106" s="189" t="n">
        <f aca="false">F107+F108</f>
        <v>550</v>
      </c>
      <c r="G106" s="189" t="n">
        <f aca="false">G107+G108</f>
        <v>500</v>
      </c>
      <c r="H106" s="189" t="n">
        <f aca="false">H107+H108</f>
        <v>0</v>
      </c>
      <c r="I106" s="177" t="n">
        <f aca="false">H106/F106*100</f>
        <v>0</v>
      </c>
      <c r="J106" s="177"/>
    </row>
    <row r="107" s="160" customFormat="true" ht="15.75" hidden="false" customHeight="false" outlineLevel="0" collapsed="false">
      <c r="A107" s="184" t="s">
        <v>651</v>
      </c>
      <c r="B107" s="188" t="s">
        <v>653</v>
      </c>
      <c r="C107" s="188" t="s">
        <v>756</v>
      </c>
      <c r="D107" s="188" t="s">
        <v>754</v>
      </c>
      <c r="E107" s="188" t="s">
        <v>652</v>
      </c>
      <c r="F107" s="202" t="n">
        <v>550</v>
      </c>
      <c r="G107" s="181" t="n">
        <v>500</v>
      </c>
      <c r="H107" s="202"/>
      <c r="I107" s="177" t="n">
        <f aca="false">H107/F107*100</f>
        <v>0</v>
      </c>
      <c r="J107" s="214"/>
    </row>
    <row r="108" s="160" customFormat="true" ht="15.75" hidden="true" customHeight="false" outlineLevel="0" collapsed="false">
      <c r="A108" s="184" t="s">
        <v>699</v>
      </c>
      <c r="B108" s="188" t="s">
        <v>653</v>
      </c>
      <c r="C108" s="188" t="s">
        <v>756</v>
      </c>
      <c r="D108" s="188" t="s">
        <v>755</v>
      </c>
      <c r="E108" s="188"/>
      <c r="F108" s="189" t="n">
        <f aca="false">F109</f>
        <v>0</v>
      </c>
      <c r="G108" s="189"/>
      <c r="H108" s="202"/>
      <c r="I108" s="177"/>
      <c r="J108" s="214"/>
    </row>
    <row r="109" s="160" customFormat="true" ht="15.75" hidden="true" customHeight="false" outlineLevel="0" collapsed="false">
      <c r="A109" s="184" t="s">
        <v>701</v>
      </c>
      <c r="B109" s="188" t="s">
        <v>653</v>
      </c>
      <c r="C109" s="188" t="s">
        <v>756</v>
      </c>
      <c r="D109" s="188" t="s">
        <v>755</v>
      </c>
      <c r="E109" s="188" t="s">
        <v>702</v>
      </c>
      <c r="F109" s="202"/>
      <c r="G109" s="183"/>
      <c r="H109" s="202"/>
      <c r="I109" s="177"/>
      <c r="J109" s="214"/>
    </row>
    <row r="110" s="160" customFormat="true" ht="15.75" hidden="false" customHeight="false" outlineLevel="0" collapsed="false">
      <c r="A110" s="205" t="s">
        <v>757</v>
      </c>
      <c r="B110" s="188" t="s">
        <v>653</v>
      </c>
      <c r="C110" s="188" t="s">
        <v>756</v>
      </c>
      <c r="D110" s="188" t="s">
        <v>758</v>
      </c>
      <c r="E110" s="188"/>
      <c r="F110" s="189" t="n">
        <f aca="false">F111+F113</f>
        <v>1125</v>
      </c>
      <c r="G110" s="189" t="n">
        <f aca="false">G111+G113</f>
        <v>1125</v>
      </c>
      <c r="H110" s="189" t="n">
        <f aca="false">H111+H113</f>
        <v>639.7</v>
      </c>
      <c r="I110" s="177" t="n">
        <f aca="false">H110/F110*100</f>
        <v>56.8622222222222</v>
      </c>
      <c r="J110" s="177" t="n">
        <f aca="false">H110/G110*100</f>
        <v>56.8622222222222</v>
      </c>
    </row>
    <row r="111" s="160" customFormat="true" ht="24.75" hidden="false" customHeight="false" outlineLevel="0" collapsed="false">
      <c r="A111" s="215" t="s">
        <v>759</v>
      </c>
      <c r="B111" s="188" t="s">
        <v>653</v>
      </c>
      <c r="C111" s="188" t="s">
        <v>756</v>
      </c>
      <c r="D111" s="188" t="s">
        <v>760</v>
      </c>
      <c r="E111" s="188" t="s">
        <v>650</v>
      </c>
      <c r="F111" s="189" t="n">
        <f aca="false">F112</f>
        <v>150</v>
      </c>
      <c r="G111" s="189" t="n">
        <f aca="false">G112</f>
        <v>150</v>
      </c>
      <c r="H111" s="189" t="n">
        <f aca="false">H112</f>
        <v>149.7</v>
      </c>
      <c r="I111" s="177" t="n">
        <f aca="false">H111/F111*100</f>
        <v>99.8</v>
      </c>
      <c r="J111" s="177" t="n">
        <f aca="false">H111/G111*100</f>
        <v>99.8</v>
      </c>
    </row>
    <row r="112" s="160" customFormat="true" ht="15.75" hidden="false" customHeight="false" outlineLevel="0" collapsed="false">
      <c r="A112" s="184" t="s">
        <v>667</v>
      </c>
      <c r="B112" s="188" t="s">
        <v>653</v>
      </c>
      <c r="C112" s="188" t="s">
        <v>756</v>
      </c>
      <c r="D112" s="188" t="s">
        <v>760</v>
      </c>
      <c r="E112" s="188" t="s">
        <v>652</v>
      </c>
      <c r="F112" s="202" t="n">
        <v>150</v>
      </c>
      <c r="G112" s="181" t="n">
        <v>150</v>
      </c>
      <c r="H112" s="202" t="n">
        <v>149.7</v>
      </c>
      <c r="I112" s="177" t="n">
        <f aca="false">H112/F112*100</f>
        <v>99.8</v>
      </c>
      <c r="J112" s="177" t="n">
        <f aca="false">H112/G112*100</f>
        <v>99.8</v>
      </c>
    </row>
    <row r="113" s="160" customFormat="true" ht="24.75" hidden="false" customHeight="false" outlineLevel="0" collapsed="false">
      <c r="A113" s="215" t="s">
        <v>761</v>
      </c>
      <c r="B113" s="188" t="s">
        <v>653</v>
      </c>
      <c r="C113" s="188" t="s">
        <v>756</v>
      </c>
      <c r="D113" s="188" t="s">
        <v>762</v>
      </c>
      <c r="E113" s="188" t="s">
        <v>650</v>
      </c>
      <c r="F113" s="189" t="n">
        <f aca="false">F114</f>
        <v>975</v>
      </c>
      <c r="G113" s="189" t="n">
        <f aca="false">G114</f>
        <v>975</v>
      </c>
      <c r="H113" s="189" t="n">
        <f aca="false">H114</f>
        <v>490</v>
      </c>
      <c r="I113" s="177" t="n">
        <f aca="false">H113/F113*100</f>
        <v>50.2564102564103</v>
      </c>
      <c r="J113" s="177" t="n">
        <f aca="false">H113/G113*100</f>
        <v>50.2564102564103</v>
      </c>
    </row>
    <row r="114" s="160" customFormat="true" ht="15.75" hidden="false" customHeight="false" outlineLevel="0" collapsed="false">
      <c r="A114" s="184" t="s">
        <v>667</v>
      </c>
      <c r="B114" s="188" t="s">
        <v>653</v>
      </c>
      <c r="C114" s="188" t="s">
        <v>756</v>
      </c>
      <c r="D114" s="188" t="s">
        <v>762</v>
      </c>
      <c r="E114" s="188" t="s">
        <v>652</v>
      </c>
      <c r="F114" s="202" t="n">
        <v>975</v>
      </c>
      <c r="G114" s="181" t="n">
        <v>975</v>
      </c>
      <c r="H114" s="202" t="n">
        <v>490</v>
      </c>
      <c r="I114" s="177" t="n">
        <f aca="false">H114/F114*100</f>
        <v>50.2564102564103</v>
      </c>
      <c r="J114" s="177" t="n">
        <f aca="false">H114/G114*100</f>
        <v>50.2564102564103</v>
      </c>
    </row>
    <row r="115" s="160" customFormat="true" ht="15.75" hidden="false" customHeight="false" outlineLevel="0" collapsed="false">
      <c r="A115" s="210" t="s">
        <v>763</v>
      </c>
      <c r="B115" s="216" t="s">
        <v>661</v>
      </c>
      <c r="C115" s="216"/>
      <c r="D115" s="217"/>
      <c r="E115" s="217"/>
      <c r="F115" s="167" t="n">
        <f aca="false">F116+F119+F125++F132+F151+F158</f>
        <v>188974</v>
      </c>
      <c r="G115" s="167" t="n">
        <f aca="false">G116+G119+G125++G132+G151+G158</f>
        <v>187984.1</v>
      </c>
      <c r="H115" s="167" t="n">
        <f aca="false">H116+H119+H125++H132+H151+H158</f>
        <v>179403</v>
      </c>
      <c r="I115" s="177" t="n">
        <f aca="false">H115/F115*100</f>
        <v>94.9352821022998</v>
      </c>
      <c r="J115" s="177" t="n">
        <f aca="false">H115/G115*100</f>
        <v>95.4351990407699</v>
      </c>
    </row>
    <row r="116" s="160" customFormat="true" ht="15.75" hidden="true" customHeight="false" outlineLevel="0" collapsed="false">
      <c r="A116" s="182" t="s">
        <v>455</v>
      </c>
      <c r="B116" s="218" t="s">
        <v>661</v>
      </c>
      <c r="C116" s="218" t="s">
        <v>668</v>
      </c>
      <c r="D116" s="219"/>
      <c r="E116" s="218"/>
      <c r="F116" s="220" t="n">
        <f aca="false">F117</f>
        <v>0</v>
      </c>
      <c r="G116" s="220" t="n">
        <f aca="false">G117</f>
        <v>0</v>
      </c>
      <c r="H116" s="220" t="n">
        <f aca="false">H117</f>
        <v>0</v>
      </c>
      <c r="I116" s="177"/>
      <c r="J116" s="177"/>
    </row>
    <row r="117" s="160" customFormat="true" ht="15.75" hidden="true" customHeight="false" outlineLevel="0" collapsed="false">
      <c r="A117" s="191" t="s">
        <v>764</v>
      </c>
      <c r="B117" s="218" t="s">
        <v>661</v>
      </c>
      <c r="C117" s="218" t="s">
        <v>668</v>
      </c>
      <c r="D117" s="221" t="s">
        <v>765</v>
      </c>
      <c r="E117" s="217"/>
      <c r="F117" s="220" t="n">
        <f aca="false">F118</f>
        <v>0</v>
      </c>
      <c r="G117" s="220" t="n">
        <f aca="false">G118</f>
        <v>0</v>
      </c>
      <c r="H117" s="220" t="n">
        <f aca="false">H118</f>
        <v>0</v>
      </c>
      <c r="I117" s="222"/>
      <c r="J117" s="222"/>
    </row>
    <row r="118" s="160" customFormat="true" ht="15.75" hidden="true" customHeight="false" outlineLevel="0" collapsed="false">
      <c r="A118" s="209" t="s">
        <v>766</v>
      </c>
      <c r="B118" s="218" t="s">
        <v>661</v>
      </c>
      <c r="C118" s="218" t="s">
        <v>668</v>
      </c>
      <c r="D118" s="221" t="s">
        <v>765</v>
      </c>
      <c r="E118" s="217" t="s">
        <v>767</v>
      </c>
      <c r="F118" s="223"/>
      <c r="G118" s="223"/>
      <c r="H118" s="223"/>
      <c r="I118" s="224"/>
      <c r="J118" s="224"/>
    </row>
    <row r="119" s="160" customFormat="true" ht="15.75" hidden="false" customHeight="false" outlineLevel="0" collapsed="false">
      <c r="A119" s="196" t="s">
        <v>459</v>
      </c>
      <c r="B119" s="218" t="s">
        <v>661</v>
      </c>
      <c r="C119" s="218" t="s">
        <v>675</v>
      </c>
      <c r="D119" s="221"/>
      <c r="E119" s="217"/>
      <c r="F119" s="189" t="n">
        <f aca="false">F120</f>
        <v>2014</v>
      </c>
      <c r="G119" s="189" t="n">
        <f aca="false">G120</f>
        <v>2014</v>
      </c>
      <c r="H119" s="189" t="n">
        <f aca="false">H120</f>
        <v>2013.5</v>
      </c>
      <c r="I119" s="177" t="n">
        <f aca="false">H119/F119*100</f>
        <v>99.9751737835154</v>
      </c>
      <c r="J119" s="177" t="n">
        <f aca="false">H119/G119*100</f>
        <v>99.9751737835154</v>
      </c>
    </row>
    <row r="120" s="160" customFormat="true" ht="15.75" hidden="true" customHeight="false" outlineLevel="0" collapsed="false">
      <c r="A120" s="191" t="s">
        <v>768</v>
      </c>
      <c r="B120" s="218" t="s">
        <v>661</v>
      </c>
      <c r="C120" s="218" t="s">
        <v>675</v>
      </c>
      <c r="D120" s="221" t="s">
        <v>769</v>
      </c>
      <c r="E120" s="217"/>
      <c r="F120" s="189" t="n">
        <f aca="false">F121</f>
        <v>2014</v>
      </c>
      <c r="G120" s="189" t="n">
        <f aca="false">G121</f>
        <v>2014</v>
      </c>
      <c r="H120" s="189" t="n">
        <f aca="false">H121</f>
        <v>2013.5</v>
      </c>
      <c r="I120" s="177" t="n">
        <f aca="false">H120/F120*100</f>
        <v>99.9751737835154</v>
      </c>
      <c r="J120" s="177" t="n">
        <f aca="false">H120/G120*100</f>
        <v>99.9751737835154</v>
      </c>
    </row>
    <row r="121" s="160" customFormat="true" ht="15.75" hidden="false" customHeight="false" outlineLevel="0" collapsed="false">
      <c r="A121" s="209" t="s">
        <v>770</v>
      </c>
      <c r="B121" s="218" t="s">
        <v>661</v>
      </c>
      <c r="C121" s="218" t="s">
        <v>675</v>
      </c>
      <c r="D121" s="221" t="s">
        <v>771</v>
      </c>
      <c r="E121" s="217" t="s">
        <v>650</v>
      </c>
      <c r="F121" s="220" t="n">
        <f aca="false">F122+F123</f>
        <v>2014</v>
      </c>
      <c r="G121" s="220" t="n">
        <f aca="false">G122+G123</f>
        <v>2014</v>
      </c>
      <c r="H121" s="220" t="n">
        <f aca="false">H122+H123</f>
        <v>2013.5</v>
      </c>
      <c r="I121" s="177" t="n">
        <f aca="false">H121/F121*100</f>
        <v>99.9751737835154</v>
      </c>
      <c r="J121" s="177" t="n">
        <f aca="false">H121/G121*100</f>
        <v>99.9751737835154</v>
      </c>
    </row>
    <row r="122" s="160" customFormat="true" ht="15.75" hidden="true" customHeight="false" outlineLevel="0" collapsed="false">
      <c r="A122" s="209" t="s">
        <v>712</v>
      </c>
      <c r="B122" s="218" t="s">
        <v>661</v>
      </c>
      <c r="C122" s="218" t="s">
        <v>675</v>
      </c>
      <c r="D122" s="221" t="s">
        <v>771</v>
      </c>
      <c r="E122" s="217" t="s">
        <v>713</v>
      </c>
      <c r="F122" s="223" t="n">
        <v>0</v>
      </c>
      <c r="G122" s="183"/>
      <c r="H122" s="223"/>
      <c r="I122" s="207"/>
      <c r="J122" s="214"/>
    </row>
    <row r="123" s="160" customFormat="true" ht="15.75" hidden="false" customHeight="false" outlineLevel="0" collapsed="false">
      <c r="A123" s="184" t="s">
        <v>772</v>
      </c>
      <c r="B123" s="218" t="s">
        <v>661</v>
      </c>
      <c r="C123" s="218" t="s">
        <v>675</v>
      </c>
      <c r="D123" s="221" t="s">
        <v>771</v>
      </c>
      <c r="E123" s="217" t="s">
        <v>773</v>
      </c>
      <c r="F123" s="225" t="n">
        <v>2014</v>
      </c>
      <c r="G123" s="181" t="n">
        <v>2014</v>
      </c>
      <c r="H123" s="223" t="n">
        <v>2013.5</v>
      </c>
      <c r="I123" s="177" t="n">
        <f aca="false">H123/F123*100</f>
        <v>99.9751737835154</v>
      </c>
      <c r="J123" s="177" t="n">
        <f aca="false">H123/G123*100</f>
        <v>99.9751737835154</v>
      </c>
    </row>
    <row r="124" s="160" customFormat="true" ht="15.75" hidden="true" customHeight="false" outlineLevel="0" collapsed="false">
      <c r="A124" s="184" t="s">
        <v>651</v>
      </c>
      <c r="B124" s="218" t="s">
        <v>661</v>
      </c>
      <c r="C124" s="218" t="s">
        <v>675</v>
      </c>
      <c r="D124" s="221" t="s">
        <v>771</v>
      </c>
      <c r="E124" s="217" t="s">
        <v>652</v>
      </c>
      <c r="F124" s="223"/>
      <c r="G124" s="183"/>
      <c r="H124" s="223"/>
      <c r="I124" s="177"/>
      <c r="J124" s="177"/>
    </row>
    <row r="125" s="160" customFormat="true" ht="15.75" hidden="false" customHeight="false" outlineLevel="0" collapsed="false">
      <c r="A125" s="198" t="s">
        <v>461</v>
      </c>
      <c r="B125" s="188" t="s">
        <v>661</v>
      </c>
      <c r="C125" s="188" t="s">
        <v>680</v>
      </c>
      <c r="D125" s="172"/>
      <c r="E125" s="188"/>
      <c r="F125" s="189" t="n">
        <f aca="false">F126+F128</f>
        <v>50189</v>
      </c>
      <c r="G125" s="189" t="n">
        <f aca="false">G126+G128</f>
        <v>54189</v>
      </c>
      <c r="H125" s="189" t="n">
        <f aca="false">H126+H128</f>
        <v>52144.9</v>
      </c>
      <c r="I125" s="177" t="n">
        <f aca="false">H125/F125*100</f>
        <v>103.897069078882</v>
      </c>
      <c r="J125" s="177" t="n">
        <f aca="false">H125/G125*100</f>
        <v>96.2278322168706</v>
      </c>
    </row>
    <row r="126" s="160" customFormat="true" ht="15.75" hidden="true" customHeight="false" outlineLevel="0" collapsed="false">
      <c r="A126" s="200" t="s">
        <v>774</v>
      </c>
      <c r="B126" s="188" t="s">
        <v>661</v>
      </c>
      <c r="C126" s="188" t="s">
        <v>680</v>
      </c>
      <c r="D126" s="172" t="s">
        <v>775</v>
      </c>
      <c r="E126" s="188"/>
      <c r="F126" s="189" t="n">
        <f aca="false">F127</f>
        <v>0</v>
      </c>
      <c r="G126" s="189" t="n">
        <f aca="false">G127</f>
        <v>0</v>
      </c>
      <c r="H126" s="189" t="n">
        <f aca="false">H127</f>
        <v>0</v>
      </c>
      <c r="I126" s="177"/>
      <c r="J126" s="177"/>
    </row>
    <row r="127" s="160" customFormat="true" ht="15.75" hidden="true" customHeight="false" outlineLevel="0" collapsed="false">
      <c r="A127" s="184" t="s">
        <v>776</v>
      </c>
      <c r="B127" s="188" t="s">
        <v>661</v>
      </c>
      <c r="C127" s="188" t="s">
        <v>680</v>
      </c>
      <c r="D127" s="172" t="s">
        <v>775</v>
      </c>
      <c r="E127" s="188" t="s">
        <v>777</v>
      </c>
      <c r="F127" s="202" t="n">
        <v>0</v>
      </c>
      <c r="G127" s="202" t="n">
        <v>0</v>
      </c>
      <c r="H127" s="202" t="n">
        <v>0</v>
      </c>
      <c r="I127" s="177"/>
      <c r="J127" s="214"/>
    </row>
    <row r="128" s="160" customFormat="true" ht="15.75" hidden="false" customHeight="false" outlineLevel="0" collapsed="false">
      <c r="A128" s="205" t="s">
        <v>778</v>
      </c>
      <c r="B128" s="188" t="s">
        <v>661</v>
      </c>
      <c r="C128" s="188" t="s">
        <v>680</v>
      </c>
      <c r="D128" s="172" t="s">
        <v>779</v>
      </c>
      <c r="E128" s="188"/>
      <c r="F128" s="189" t="n">
        <f aca="false">F129</f>
        <v>50189</v>
      </c>
      <c r="G128" s="189" t="n">
        <f aca="false">G129</f>
        <v>54189</v>
      </c>
      <c r="H128" s="189" t="n">
        <f aca="false">H129</f>
        <v>52144.9</v>
      </c>
      <c r="I128" s="177" t="n">
        <f aca="false">H128/F128*100</f>
        <v>103.897069078882</v>
      </c>
      <c r="J128" s="177" t="n">
        <f aca="false">H128/G128*100</f>
        <v>96.2278322168706</v>
      </c>
    </row>
    <row r="129" s="160" customFormat="true" ht="15.75" hidden="false" customHeight="false" outlineLevel="0" collapsed="false">
      <c r="A129" s="226" t="s">
        <v>780</v>
      </c>
      <c r="B129" s="188" t="s">
        <v>661</v>
      </c>
      <c r="C129" s="188" t="s">
        <v>680</v>
      </c>
      <c r="D129" s="172" t="s">
        <v>781</v>
      </c>
      <c r="E129" s="188" t="s">
        <v>650</v>
      </c>
      <c r="F129" s="189" t="n">
        <f aca="false">F130+F131</f>
        <v>50189</v>
      </c>
      <c r="G129" s="189" t="n">
        <f aca="false">G130+G131</f>
        <v>54189</v>
      </c>
      <c r="H129" s="189" t="n">
        <f aca="false">H130+H131</f>
        <v>52144.9</v>
      </c>
      <c r="I129" s="177" t="n">
        <f aca="false">H129/F129*100</f>
        <v>103.897069078882</v>
      </c>
      <c r="J129" s="177" t="n">
        <f aca="false">H129/G129*100</f>
        <v>96.2278322168706</v>
      </c>
    </row>
    <row r="130" s="160" customFormat="true" ht="15.75" hidden="false" customHeight="false" outlineLevel="0" collapsed="false">
      <c r="A130" s="184" t="s">
        <v>712</v>
      </c>
      <c r="B130" s="188" t="s">
        <v>661</v>
      </c>
      <c r="C130" s="188" t="s">
        <v>680</v>
      </c>
      <c r="D130" s="172" t="s">
        <v>781</v>
      </c>
      <c r="E130" s="188" t="s">
        <v>713</v>
      </c>
      <c r="F130" s="202" t="n">
        <f aca="false">6000+152+152</f>
        <v>6304</v>
      </c>
      <c r="G130" s="181" t="n">
        <v>10000</v>
      </c>
      <c r="H130" s="202" t="n">
        <v>7955.9</v>
      </c>
      <c r="I130" s="177" t="n">
        <f aca="false">H130/F130*100</f>
        <v>126.203997461929</v>
      </c>
      <c r="J130" s="177" t="n">
        <f aca="false">H130/G130*100</f>
        <v>79.559</v>
      </c>
    </row>
    <row r="131" s="160" customFormat="true" ht="15.75" hidden="false" customHeight="false" outlineLevel="0" collapsed="false">
      <c r="A131" s="184" t="s">
        <v>691</v>
      </c>
      <c r="B131" s="188" t="s">
        <v>661</v>
      </c>
      <c r="C131" s="188" t="s">
        <v>680</v>
      </c>
      <c r="D131" s="172" t="s">
        <v>781</v>
      </c>
      <c r="E131" s="188" t="s">
        <v>692</v>
      </c>
      <c r="F131" s="202" t="n">
        <v>43885</v>
      </c>
      <c r="G131" s="181" t="n">
        <v>44189</v>
      </c>
      <c r="H131" s="202" t="n">
        <v>44189</v>
      </c>
      <c r="I131" s="177" t="n">
        <f aca="false">H131/F131*100</f>
        <v>100.692719608067</v>
      </c>
      <c r="J131" s="177" t="n">
        <f aca="false">H131/G131*100</f>
        <v>100</v>
      </c>
    </row>
    <row r="132" s="160" customFormat="true" ht="15.75" hidden="false" customHeight="false" outlineLevel="0" collapsed="false">
      <c r="A132" s="203" t="s">
        <v>774</v>
      </c>
      <c r="B132" s="188" t="s">
        <v>661</v>
      </c>
      <c r="C132" s="188" t="s">
        <v>743</v>
      </c>
      <c r="D132" s="172"/>
      <c r="E132" s="188"/>
      <c r="F132" s="189" t="n">
        <f aca="false">F133+F136+F145</f>
        <v>123390</v>
      </c>
      <c r="G132" s="189" t="n">
        <f aca="false">G133+G136+G145</f>
        <v>114164.6</v>
      </c>
      <c r="H132" s="189" t="n">
        <f aca="false">H133+H136+H145</f>
        <v>109482</v>
      </c>
      <c r="I132" s="177" t="n">
        <f aca="false">H132/F132*100</f>
        <v>88.7284220763433</v>
      </c>
      <c r="J132" s="177" t="n">
        <f aca="false">H132/G132*100</f>
        <v>95.8983783064102</v>
      </c>
    </row>
    <row r="133" s="160" customFormat="true" ht="24.75" hidden="true" customHeight="false" outlineLevel="0" collapsed="false">
      <c r="A133" s="227" t="s">
        <v>782</v>
      </c>
      <c r="B133" s="188" t="s">
        <v>661</v>
      </c>
      <c r="C133" s="188" t="s">
        <v>743</v>
      </c>
      <c r="D133" s="172" t="s">
        <v>714</v>
      </c>
      <c r="E133" s="188"/>
      <c r="F133" s="189" t="n">
        <f aca="false">F134</f>
        <v>0</v>
      </c>
      <c r="G133" s="183"/>
      <c r="H133" s="202"/>
      <c r="I133" s="177"/>
      <c r="J133" s="177"/>
    </row>
    <row r="134" s="160" customFormat="true" ht="24.75" hidden="true" customHeight="false" outlineLevel="0" collapsed="false">
      <c r="A134" s="227" t="s">
        <v>715</v>
      </c>
      <c r="B134" s="188" t="s">
        <v>661</v>
      </c>
      <c r="C134" s="188" t="s">
        <v>743</v>
      </c>
      <c r="D134" s="172" t="s">
        <v>716</v>
      </c>
      <c r="E134" s="188" t="s">
        <v>650</v>
      </c>
      <c r="F134" s="189" t="n">
        <f aca="false">F135</f>
        <v>0</v>
      </c>
      <c r="G134" s="183"/>
      <c r="H134" s="202"/>
      <c r="I134" s="177"/>
      <c r="J134" s="177"/>
    </row>
    <row r="135" s="160" customFormat="true" ht="48.2" hidden="true" customHeight="true" outlineLevel="0" collapsed="false">
      <c r="A135" s="227" t="s">
        <v>717</v>
      </c>
      <c r="B135" s="188" t="s">
        <v>661</v>
      </c>
      <c r="C135" s="188" t="s">
        <v>743</v>
      </c>
      <c r="D135" s="172" t="s">
        <v>716</v>
      </c>
      <c r="E135" s="188" t="s">
        <v>718</v>
      </c>
      <c r="F135" s="202"/>
      <c r="G135" s="183"/>
      <c r="H135" s="202"/>
      <c r="I135" s="197"/>
      <c r="J135" s="177"/>
    </row>
    <row r="136" s="160" customFormat="true" ht="15" hidden="false" customHeight="true" outlineLevel="0" collapsed="false">
      <c r="A136" s="205" t="s">
        <v>774</v>
      </c>
      <c r="B136" s="188" t="s">
        <v>661</v>
      </c>
      <c r="C136" s="188" t="s">
        <v>743</v>
      </c>
      <c r="D136" s="172" t="s">
        <v>775</v>
      </c>
      <c r="E136" s="188"/>
      <c r="F136" s="189" t="n">
        <f aca="false">F143+F140+F137</f>
        <v>123390</v>
      </c>
      <c r="G136" s="189" t="n">
        <f aca="false">G143+G140+G137</f>
        <v>114164.6</v>
      </c>
      <c r="H136" s="189" t="n">
        <f aca="false">H143+H140+H137</f>
        <v>109482</v>
      </c>
      <c r="I136" s="177" t="n">
        <f aca="false">H136/F136*100</f>
        <v>88.7284220763433</v>
      </c>
      <c r="J136" s="177" t="n">
        <f aca="false">H136/G136*100</f>
        <v>95.8983783064102</v>
      </c>
    </row>
    <row r="137" s="160" customFormat="true" ht="15.75" hidden="false" customHeight="false" outlineLevel="0" collapsed="false">
      <c r="A137" s="226" t="s">
        <v>783</v>
      </c>
      <c r="B137" s="188" t="s">
        <v>661</v>
      </c>
      <c r="C137" s="188" t="s">
        <v>743</v>
      </c>
      <c r="D137" s="172" t="s">
        <v>784</v>
      </c>
      <c r="E137" s="188"/>
      <c r="F137" s="189" t="n">
        <f aca="false">F139+F138</f>
        <v>123390</v>
      </c>
      <c r="G137" s="189" t="n">
        <f aca="false">G139+G138</f>
        <v>114164.6</v>
      </c>
      <c r="H137" s="189" t="n">
        <f aca="false">H139+H138</f>
        <v>109482</v>
      </c>
      <c r="I137" s="177" t="n">
        <f aca="false">H137/F137*100</f>
        <v>88.7284220763433</v>
      </c>
      <c r="J137" s="177" t="n">
        <f aca="false">H137/G137*100</f>
        <v>95.8983783064102</v>
      </c>
    </row>
    <row r="138" s="160" customFormat="true" ht="15.75" hidden="false" customHeight="false" outlineLevel="0" collapsed="false">
      <c r="A138" s="184" t="s">
        <v>772</v>
      </c>
      <c r="B138" s="188" t="s">
        <v>661</v>
      </c>
      <c r="C138" s="188" t="s">
        <v>743</v>
      </c>
      <c r="D138" s="172" t="s">
        <v>784</v>
      </c>
      <c r="E138" s="188" t="s">
        <v>773</v>
      </c>
      <c r="F138" s="208" t="n">
        <f aca="false">65940-10633</f>
        <v>55307</v>
      </c>
      <c r="G138" s="181" t="n">
        <v>46173.3</v>
      </c>
      <c r="H138" s="202" t="n">
        <v>44480.7</v>
      </c>
      <c r="I138" s="177" t="n">
        <f aca="false">H138/F138*100</f>
        <v>80.425081816045</v>
      </c>
      <c r="J138" s="177" t="n">
        <f aca="false">H138/G138*100</f>
        <v>96.3342451156837</v>
      </c>
    </row>
    <row r="139" s="160" customFormat="true" ht="21" hidden="false" customHeight="true" outlineLevel="0" collapsed="false">
      <c r="A139" s="226" t="s">
        <v>667</v>
      </c>
      <c r="B139" s="188" t="s">
        <v>661</v>
      </c>
      <c r="C139" s="188" t="s">
        <v>743</v>
      </c>
      <c r="D139" s="172" t="s">
        <v>784</v>
      </c>
      <c r="E139" s="188" t="s">
        <v>652</v>
      </c>
      <c r="F139" s="202" t="n">
        <f aca="false">72816+14664-19397</f>
        <v>68083</v>
      </c>
      <c r="G139" s="181" t="n">
        <v>67991.3</v>
      </c>
      <c r="H139" s="202" t="n">
        <v>65001.3</v>
      </c>
      <c r="I139" s="177" t="n">
        <f aca="false">H139/F139*100</f>
        <v>95.473613089905</v>
      </c>
      <c r="J139" s="177" t="n">
        <f aca="false">H139/G139*100</f>
        <v>95.6023785396073</v>
      </c>
    </row>
    <row r="140" s="160" customFormat="true" ht="21" hidden="true" customHeight="true" outlineLevel="0" collapsed="false">
      <c r="A140" s="226" t="s">
        <v>785</v>
      </c>
      <c r="B140" s="188" t="s">
        <v>661</v>
      </c>
      <c r="C140" s="188" t="s">
        <v>743</v>
      </c>
      <c r="D140" s="172" t="s">
        <v>786</v>
      </c>
      <c r="E140" s="188"/>
      <c r="F140" s="189" t="n">
        <f aca="false">F142+F141</f>
        <v>0</v>
      </c>
      <c r="G140" s="183"/>
      <c r="H140" s="202"/>
      <c r="I140" s="197"/>
      <c r="J140" s="177"/>
    </row>
    <row r="141" s="160" customFormat="true" ht="18.75" hidden="true" customHeight="true" outlineLevel="0" collapsed="false">
      <c r="A141" s="226" t="s">
        <v>667</v>
      </c>
      <c r="B141" s="188" t="s">
        <v>661</v>
      </c>
      <c r="C141" s="188" t="s">
        <v>743</v>
      </c>
      <c r="D141" s="172" t="s">
        <v>786</v>
      </c>
      <c r="E141" s="188" t="s">
        <v>652</v>
      </c>
      <c r="F141" s="208"/>
      <c r="G141" s="183"/>
      <c r="H141" s="202"/>
      <c r="I141" s="177"/>
      <c r="J141" s="214"/>
    </row>
    <row r="142" s="160" customFormat="true" ht="24" hidden="true" customHeight="false" outlineLevel="0" collapsed="false">
      <c r="A142" s="184" t="s">
        <v>787</v>
      </c>
      <c r="B142" s="188" t="s">
        <v>661</v>
      </c>
      <c r="C142" s="188" t="s">
        <v>743</v>
      </c>
      <c r="D142" s="172" t="s">
        <v>788</v>
      </c>
      <c r="E142" s="188" t="s">
        <v>777</v>
      </c>
      <c r="F142" s="202"/>
      <c r="G142" s="183"/>
      <c r="H142" s="202"/>
      <c r="I142" s="177"/>
      <c r="J142" s="214"/>
    </row>
    <row r="143" s="160" customFormat="true" ht="15.75" hidden="true" customHeight="false" outlineLevel="0" collapsed="false">
      <c r="A143" s="184" t="s">
        <v>789</v>
      </c>
      <c r="B143" s="188" t="s">
        <v>661</v>
      </c>
      <c r="C143" s="188" t="s">
        <v>743</v>
      </c>
      <c r="D143" s="172" t="s">
        <v>790</v>
      </c>
      <c r="E143" s="188" t="s">
        <v>650</v>
      </c>
      <c r="F143" s="189" t="n">
        <f aca="false">F144</f>
        <v>0</v>
      </c>
      <c r="G143" s="183"/>
      <c r="H143" s="202"/>
      <c r="I143" s="177"/>
      <c r="J143" s="214"/>
    </row>
    <row r="144" s="160" customFormat="true" ht="15.75" hidden="true" customHeight="false" outlineLevel="0" collapsed="false">
      <c r="A144" s="184" t="s">
        <v>791</v>
      </c>
      <c r="B144" s="188" t="s">
        <v>661</v>
      </c>
      <c r="C144" s="188" t="s">
        <v>743</v>
      </c>
      <c r="D144" s="172" t="s">
        <v>790</v>
      </c>
      <c r="E144" s="188" t="s">
        <v>792</v>
      </c>
      <c r="F144" s="202"/>
      <c r="G144" s="183"/>
      <c r="H144" s="202"/>
      <c r="I144" s="177"/>
      <c r="J144" s="177"/>
    </row>
    <row r="145" s="160" customFormat="true" ht="15.75" hidden="true" customHeight="false" outlineLevel="0" collapsed="false">
      <c r="A145" s="228" t="s">
        <v>793</v>
      </c>
      <c r="B145" s="229" t="s">
        <v>661</v>
      </c>
      <c r="C145" s="188" t="s">
        <v>743</v>
      </c>
      <c r="D145" s="188" t="s">
        <v>758</v>
      </c>
      <c r="E145" s="188"/>
      <c r="F145" s="189" t="n">
        <f aca="false">F146+F149</f>
        <v>0</v>
      </c>
      <c r="G145" s="183"/>
      <c r="H145" s="202"/>
      <c r="I145" s="177"/>
      <c r="J145" s="177"/>
    </row>
    <row r="146" s="160" customFormat="true" ht="24.75" hidden="true" customHeight="false" outlineLevel="0" collapsed="false">
      <c r="A146" s="215" t="s">
        <v>794</v>
      </c>
      <c r="B146" s="229" t="s">
        <v>661</v>
      </c>
      <c r="C146" s="188" t="s">
        <v>743</v>
      </c>
      <c r="D146" s="188" t="s">
        <v>795</v>
      </c>
      <c r="E146" s="188" t="s">
        <v>650</v>
      </c>
      <c r="F146" s="189" t="n">
        <f aca="false">F148+F147</f>
        <v>0</v>
      </c>
      <c r="G146" s="183"/>
      <c r="H146" s="202"/>
      <c r="I146" s="177"/>
      <c r="J146" s="177"/>
    </row>
    <row r="147" s="160" customFormat="true" ht="15.75" hidden="true" customHeight="false" outlineLevel="0" collapsed="false">
      <c r="A147" s="184" t="s">
        <v>712</v>
      </c>
      <c r="B147" s="229" t="s">
        <v>661</v>
      </c>
      <c r="C147" s="188" t="s">
        <v>743</v>
      </c>
      <c r="D147" s="188" t="s">
        <v>795</v>
      </c>
      <c r="E147" s="188" t="s">
        <v>713</v>
      </c>
      <c r="F147" s="208"/>
      <c r="G147" s="183"/>
      <c r="H147" s="202"/>
      <c r="I147" s="177"/>
      <c r="J147" s="177"/>
    </row>
    <row r="148" s="160" customFormat="true" ht="15.75" hidden="true" customHeight="false" outlineLevel="0" collapsed="false">
      <c r="A148" s="215" t="s">
        <v>776</v>
      </c>
      <c r="B148" s="229" t="s">
        <v>661</v>
      </c>
      <c r="C148" s="188" t="s">
        <v>743</v>
      </c>
      <c r="D148" s="188" t="s">
        <v>795</v>
      </c>
      <c r="E148" s="188" t="s">
        <v>777</v>
      </c>
      <c r="F148" s="202"/>
      <c r="G148" s="183"/>
      <c r="H148" s="202"/>
      <c r="I148" s="177"/>
      <c r="J148" s="177"/>
    </row>
    <row r="149" s="160" customFormat="true" ht="15.75" hidden="true" customHeight="false" outlineLevel="0" collapsed="false">
      <c r="A149" s="215" t="s">
        <v>796</v>
      </c>
      <c r="B149" s="229" t="s">
        <v>661</v>
      </c>
      <c r="C149" s="188" t="s">
        <v>743</v>
      </c>
      <c r="D149" s="188" t="s">
        <v>797</v>
      </c>
      <c r="E149" s="188" t="s">
        <v>650</v>
      </c>
      <c r="F149" s="189" t="n">
        <f aca="false">F150</f>
        <v>0</v>
      </c>
      <c r="G149" s="183"/>
      <c r="H149" s="202"/>
      <c r="I149" s="177"/>
      <c r="J149" s="177"/>
    </row>
    <row r="150" s="160" customFormat="true" ht="14.45" hidden="true" customHeight="true" outlineLevel="0" collapsed="false">
      <c r="A150" s="184" t="s">
        <v>712</v>
      </c>
      <c r="B150" s="229" t="s">
        <v>661</v>
      </c>
      <c r="C150" s="188" t="s">
        <v>743</v>
      </c>
      <c r="D150" s="188" t="s">
        <v>797</v>
      </c>
      <c r="E150" s="188" t="s">
        <v>713</v>
      </c>
      <c r="F150" s="202"/>
      <c r="G150" s="183"/>
      <c r="H150" s="202"/>
      <c r="I150" s="177"/>
      <c r="J150" s="177"/>
    </row>
    <row r="151" s="160" customFormat="true" ht="16.35" hidden="false" customHeight="true" outlineLevel="0" collapsed="false">
      <c r="A151" s="198" t="s">
        <v>465</v>
      </c>
      <c r="B151" s="188" t="s">
        <v>661</v>
      </c>
      <c r="C151" s="188" t="s">
        <v>752</v>
      </c>
      <c r="D151" s="188"/>
      <c r="E151" s="188"/>
      <c r="F151" s="189" t="n">
        <f aca="false">F152+F155</f>
        <v>11715</v>
      </c>
      <c r="G151" s="189" t="n">
        <f aca="false">G152+G155</f>
        <v>12499.2</v>
      </c>
      <c r="H151" s="189" t="n">
        <f aca="false">H152+H155</f>
        <v>11017.5</v>
      </c>
      <c r="I151" s="177" t="n">
        <f aca="false">H151/F151*100</f>
        <v>94.0460947503201</v>
      </c>
      <c r="J151" s="177" t="n">
        <f aca="false">H151/G151*100</f>
        <v>88.1456413210445</v>
      </c>
    </row>
    <row r="152" s="160" customFormat="true" ht="15.75" hidden="false" customHeight="false" outlineLevel="0" collapsed="false">
      <c r="A152" s="200" t="s">
        <v>798</v>
      </c>
      <c r="B152" s="188" t="s">
        <v>661</v>
      </c>
      <c r="C152" s="188" t="s">
        <v>752</v>
      </c>
      <c r="D152" s="188" t="s">
        <v>799</v>
      </c>
      <c r="E152" s="188"/>
      <c r="F152" s="189" t="n">
        <f aca="false">F153</f>
        <v>11715</v>
      </c>
      <c r="G152" s="189" t="n">
        <f aca="false">G153</f>
        <v>12499.2</v>
      </c>
      <c r="H152" s="189" t="n">
        <f aca="false">H153</f>
        <v>11017.5</v>
      </c>
      <c r="I152" s="177" t="n">
        <f aca="false">H152/F152*100</f>
        <v>94.0460947503201</v>
      </c>
      <c r="J152" s="177" t="n">
        <f aca="false">H152/G152*100</f>
        <v>88.1456413210445</v>
      </c>
    </row>
    <row r="153" s="160" customFormat="true" ht="15.75" hidden="false" customHeight="false" outlineLevel="0" collapsed="false">
      <c r="A153" s="184" t="s">
        <v>699</v>
      </c>
      <c r="B153" s="188" t="s">
        <v>661</v>
      </c>
      <c r="C153" s="188" t="s">
        <v>752</v>
      </c>
      <c r="D153" s="188" t="s">
        <v>800</v>
      </c>
      <c r="E153" s="188" t="s">
        <v>650</v>
      </c>
      <c r="F153" s="189" t="n">
        <f aca="false">F154</f>
        <v>11715</v>
      </c>
      <c r="G153" s="189" t="n">
        <f aca="false">G154</f>
        <v>12499.2</v>
      </c>
      <c r="H153" s="189" t="n">
        <f aca="false">H154</f>
        <v>11017.5</v>
      </c>
      <c r="I153" s="177" t="n">
        <f aca="false">H153/F153*100</f>
        <v>94.0460947503201</v>
      </c>
      <c r="J153" s="177" t="n">
        <f aca="false">H153/G153*100</f>
        <v>88.1456413210445</v>
      </c>
    </row>
    <row r="154" s="160" customFormat="true" ht="18" hidden="false" customHeight="true" outlineLevel="0" collapsed="false">
      <c r="A154" s="190" t="s">
        <v>701</v>
      </c>
      <c r="B154" s="188" t="s">
        <v>661</v>
      </c>
      <c r="C154" s="188" t="s">
        <v>752</v>
      </c>
      <c r="D154" s="188" t="s">
        <v>800</v>
      </c>
      <c r="E154" s="188" t="s">
        <v>702</v>
      </c>
      <c r="F154" s="202" t="n">
        <f aca="false">9715+2000</f>
        <v>11715</v>
      </c>
      <c r="G154" s="181" t="n">
        <v>12499.2</v>
      </c>
      <c r="H154" s="202" t="n">
        <v>11017.5</v>
      </c>
      <c r="I154" s="177" t="n">
        <f aca="false">H154/F154*100</f>
        <v>94.0460947503201</v>
      </c>
      <c r="J154" s="177" t="n">
        <f aca="false">H154/G154*100</f>
        <v>88.1456413210445</v>
      </c>
    </row>
    <row r="155" s="160" customFormat="true" ht="15.75" hidden="true" customHeight="false" outlineLevel="0" collapsed="false">
      <c r="A155" s="205" t="s">
        <v>757</v>
      </c>
      <c r="B155" s="188" t="s">
        <v>661</v>
      </c>
      <c r="C155" s="188" t="s">
        <v>752</v>
      </c>
      <c r="D155" s="188" t="s">
        <v>758</v>
      </c>
      <c r="E155" s="188"/>
      <c r="F155" s="189" t="n">
        <f aca="false">F156</f>
        <v>0</v>
      </c>
      <c r="G155" s="189"/>
      <c r="H155" s="189"/>
      <c r="I155" s="177"/>
      <c r="J155" s="214"/>
    </row>
    <row r="156" s="160" customFormat="true" ht="24.75" hidden="true" customHeight="false" outlineLevel="0" collapsed="false">
      <c r="A156" s="230" t="s">
        <v>801</v>
      </c>
      <c r="B156" s="188" t="s">
        <v>661</v>
      </c>
      <c r="C156" s="188" t="s">
        <v>752</v>
      </c>
      <c r="D156" s="188" t="s">
        <v>802</v>
      </c>
      <c r="E156" s="231" t="s">
        <v>650</v>
      </c>
      <c r="F156" s="189" t="n">
        <f aca="false">F157</f>
        <v>0</v>
      </c>
      <c r="G156" s="183"/>
      <c r="H156" s="202"/>
      <c r="I156" s="177"/>
      <c r="J156" s="177"/>
    </row>
    <row r="157" s="160" customFormat="true" ht="15.75" hidden="true" customHeight="false" outlineLevel="0" collapsed="false">
      <c r="A157" s="184" t="s">
        <v>717</v>
      </c>
      <c r="B157" s="188" t="s">
        <v>661</v>
      </c>
      <c r="C157" s="188" t="s">
        <v>752</v>
      </c>
      <c r="D157" s="188" t="s">
        <v>802</v>
      </c>
      <c r="E157" s="231" t="s">
        <v>718</v>
      </c>
      <c r="F157" s="202"/>
      <c r="G157" s="183"/>
      <c r="H157" s="202"/>
      <c r="I157" s="177"/>
      <c r="J157" s="177"/>
    </row>
    <row r="158" s="160" customFormat="true" ht="15.75" hidden="false" customHeight="false" outlineLevel="0" collapsed="false">
      <c r="A158" s="198" t="s">
        <v>803</v>
      </c>
      <c r="B158" s="188" t="s">
        <v>661</v>
      </c>
      <c r="C158" s="188" t="s">
        <v>804</v>
      </c>
      <c r="D158" s="188"/>
      <c r="E158" s="231"/>
      <c r="F158" s="189" t="n">
        <f aca="false">F159+F165+F167</f>
        <v>1666</v>
      </c>
      <c r="G158" s="189" t="n">
        <f aca="false">G159+G165+G167</f>
        <v>5117.3</v>
      </c>
      <c r="H158" s="189" t="n">
        <f aca="false">H159+H165+H167</f>
        <v>4745.1</v>
      </c>
      <c r="I158" s="177" t="n">
        <f aca="false">H158/F158*100</f>
        <v>284.819927971188</v>
      </c>
      <c r="J158" s="177" t="n">
        <f aca="false">H158/G158*100</f>
        <v>92.7266331854689</v>
      </c>
    </row>
    <row r="159" s="160" customFormat="true" ht="23.25" hidden="false" customHeight="true" outlineLevel="0" collapsed="false">
      <c r="A159" s="200" t="s">
        <v>805</v>
      </c>
      <c r="B159" s="229" t="s">
        <v>661</v>
      </c>
      <c r="C159" s="188" t="s">
        <v>804</v>
      </c>
      <c r="D159" s="188" t="s">
        <v>806</v>
      </c>
      <c r="E159" s="188"/>
      <c r="F159" s="189" t="n">
        <f aca="false">F160+F162</f>
        <v>1666</v>
      </c>
      <c r="G159" s="189" t="n">
        <f aca="false">G160+G162</f>
        <v>1566</v>
      </c>
      <c r="H159" s="189" t="n">
        <f aca="false">H160+H162</f>
        <v>1193.8</v>
      </c>
      <c r="I159" s="177" t="n">
        <f aca="false">H159/F159*100</f>
        <v>71.656662665066</v>
      </c>
      <c r="J159" s="177" t="n">
        <f aca="false">H159/G159*100</f>
        <v>76.2324393358876</v>
      </c>
    </row>
    <row r="160" s="160" customFormat="true" ht="23.1" hidden="false" customHeight="true" outlineLevel="0" collapsed="false">
      <c r="A160" s="215" t="s">
        <v>807</v>
      </c>
      <c r="B160" s="229" t="s">
        <v>661</v>
      </c>
      <c r="C160" s="188" t="s">
        <v>804</v>
      </c>
      <c r="D160" s="188" t="s">
        <v>808</v>
      </c>
      <c r="E160" s="231" t="s">
        <v>650</v>
      </c>
      <c r="F160" s="189" t="n">
        <f aca="false">F161</f>
        <v>1020</v>
      </c>
      <c r="G160" s="189" t="n">
        <f aca="false">G161</f>
        <v>1020</v>
      </c>
      <c r="H160" s="189" t="n">
        <f aca="false">H161</f>
        <v>649.2</v>
      </c>
      <c r="I160" s="177" t="n">
        <f aca="false">H160/F160*100</f>
        <v>63.6470588235294</v>
      </c>
      <c r="J160" s="177" t="n">
        <f aca="false">H160/G160*100</f>
        <v>63.6470588235294</v>
      </c>
    </row>
    <row r="161" s="160" customFormat="true" ht="15.75" hidden="false" customHeight="false" outlineLevel="0" collapsed="false">
      <c r="A161" s="226" t="s">
        <v>667</v>
      </c>
      <c r="B161" s="229" t="s">
        <v>661</v>
      </c>
      <c r="C161" s="188" t="s">
        <v>804</v>
      </c>
      <c r="D161" s="188" t="s">
        <v>808</v>
      </c>
      <c r="E161" s="231" t="s">
        <v>652</v>
      </c>
      <c r="F161" s="202" t="n">
        <v>1020</v>
      </c>
      <c r="G161" s="181" t="n">
        <v>1020</v>
      </c>
      <c r="H161" s="208" t="n">
        <v>649.2</v>
      </c>
      <c r="I161" s="177" t="n">
        <f aca="false">H161/F161*100</f>
        <v>63.6470588235294</v>
      </c>
      <c r="J161" s="177" t="n">
        <f aca="false">H161/G161*100</f>
        <v>63.6470588235294</v>
      </c>
    </row>
    <row r="162" s="160" customFormat="true" ht="48" hidden="false" customHeight="false" outlineLevel="0" collapsed="false">
      <c r="A162" s="184" t="s">
        <v>809</v>
      </c>
      <c r="B162" s="229" t="s">
        <v>661</v>
      </c>
      <c r="C162" s="188" t="s">
        <v>804</v>
      </c>
      <c r="D162" s="188" t="s">
        <v>810</v>
      </c>
      <c r="E162" s="188" t="s">
        <v>650</v>
      </c>
      <c r="F162" s="189" t="n">
        <f aca="false">F164+F163</f>
        <v>646</v>
      </c>
      <c r="G162" s="189" t="n">
        <f aca="false">G164+G163</f>
        <v>546</v>
      </c>
      <c r="H162" s="189" t="n">
        <f aca="false">H164+H163</f>
        <v>544.6</v>
      </c>
      <c r="I162" s="177" t="n">
        <f aca="false">H162/F162*100</f>
        <v>84.3034055727554</v>
      </c>
      <c r="J162" s="177" t="n">
        <f aca="false">H162/G162*100</f>
        <v>99.7435897435898</v>
      </c>
    </row>
    <row r="163" s="160" customFormat="true" ht="15.75" hidden="false" customHeight="false" outlineLevel="0" collapsed="false">
      <c r="A163" s="184" t="s">
        <v>772</v>
      </c>
      <c r="B163" s="229" t="s">
        <v>661</v>
      </c>
      <c r="C163" s="188" t="s">
        <v>804</v>
      </c>
      <c r="D163" s="188" t="s">
        <v>810</v>
      </c>
      <c r="E163" s="188" t="s">
        <v>773</v>
      </c>
      <c r="F163" s="208" t="n">
        <v>646</v>
      </c>
      <c r="G163" s="181" t="n">
        <v>546</v>
      </c>
      <c r="H163" s="208" t="n">
        <v>544.6</v>
      </c>
      <c r="I163" s="177" t="n">
        <f aca="false">H163/F163*100</f>
        <v>84.3034055727554</v>
      </c>
      <c r="J163" s="177" t="n">
        <f aca="false">H163/G163*100</f>
        <v>99.7435897435898</v>
      </c>
    </row>
    <row r="164" s="160" customFormat="true" ht="15.75" hidden="true" customHeight="false" outlineLevel="0" collapsed="false">
      <c r="A164" s="184" t="s">
        <v>691</v>
      </c>
      <c r="B164" s="229" t="s">
        <v>661</v>
      </c>
      <c r="C164" s="188" t="s">
        <v>804</v>
      </c>
      <c r="D164" s="188" t="s">
        <v>810</v>
      </c>
      <c r="E164" s="188" t="s">
        <v>692</v>
      </c>
      <c r="F164" s="202"/>
      <c r="G164" s="183"/>
      <c r="H164" s="189"/>
      <c r="I164" s="177"/>
      <c r="J164" s="214"/>
    </row>
    <row r="165" s="160" customFormat="true" ht="24" hidden="false" customHeight="false" outlineLevel="0" collapsed="false">
      <c r="A165" s="184" t="s">
        <v>811</v>
      </c>
      <c r="B165" s="229" t="s">
        <v>661</v>
      </c>
      <c r="C165" s="188" t="s">
        <v>804</v>
      </c>
      <c r="D165" s="188" t="s">
        <v>812</v>
      </c>
      <c r="E165" s="188"/>
      <c r="F165" s="202"/>
      <c r="G165" s="183" t="n">
        <f aca="false">G166</f>
        <v>2803.8</v>
      </c>
      <c r="H165" s="183" t="n">
        <f aca="false">H166</f>
        <v>2803.8</v>
      </c>
      <c r="I165" s="177"/>
      <c r="J165" s="177" t="n">
        <f aca="false">H165/G165*100</f>
        <v>100</v>
      </c>
    </row>
    <row r="166" s="160" customFormat="true" ht="15.75" hidden="false" customHeight="false" outlineLevel="0" collapsed="false">
      <c r="A166" s="184" t="s">
        <v>712</v>
      </c>
      <c r="B166" s="229" t="s">
        <v>661</v>
      </c>
      <c r="C166" s="188" t="s">
        <v>804</v>
      </c>
      <c r="D166" s="188" t="s">
        <v>812</v>
      </c>
      <c r="E166" s="188" t="s">
        <v>713</v>
      </c>
      <c r="F166" s="202"/>
      <c r="G166" s="181" t="n">
        <v>2803.8</v>
      </c>
      <c r="H166" s="208" t="n">
        <v>2803.8</v>
      </c>
      <c r="I166" s="177"/>
      <c r="J166" s="177" t="n">
        <f aca="false">H166/G166*100</f>
        <v>100</v>
      </c>
    </row>
    <row r="167" s="160" customFormat="true" ht="15.75" hidden="false" customHeight="false" outlineLevel="0" collapsed="false">
      <c r="A167" s="228" t="s">
        <v>793</v>
      </c>
      <c r="B167" s="229" t="s">
        <v>661</v>
      </c>
      <c r="C167" s="188" t="s">
        <v>804</v>
      </c>
      <c r="D167" s="188" t="s">
        <v>813</v>
      </c>
      <c r="E167" s="188"/>
      <c r="F167" s="202"/>
      <c r="G167" s="183" t="n">
        <f aca="false">G168</f>
        <v>747.5</v>
      </c>
      <c r="H167" s="183" t="n">
        <f aca="false">H168</f>
        <v>747.5</v>
      </c>
      <c r="I167" s="177"/>
      <c r="J167" s="177" t="n">
        <f aca="false">H167/G167*100</f>
        <v>100</v>
      </c>
    </row>
    <row r="168" s="160" customFormat="true" ht="24" hidden="false" customHeight="false" outlineLevel="0" collapsed="false">
      <c r="A168" s="184" t="s">
        <v>814</v>
      </c>
      <c r="B168" s="229" t="s">
        <v>661</v>
      </c>
      <c r="C168" s="188" t="s">
        <v>804</v>
      </c>
      <c r="D168" s="188" t="s">
        <v>815</v>
      </c>
      <c r="E168" s="188" t="s">
        <v>650</v>
      </c>
      <c r="F168" s="202"/>
      <c r="G168" s="183" t="n">
        <f aca="false">G169</f>
        <v>747.5</v>
      </c>
      <c r="H168" s="183" t="n">
        <f aca="false">H169</f>
        <v>747.5</v>
      </c>
      <c r="I168" s="177"/>
      <c r="J168" s="177" t="n">
        <f aca="false">H168/G168*100</f>
        <v>100</v>
      </c>
    </row>
    <row r="169" s="160" customFormat="true" ht="15.75" hidden="false" customHeight="false" outlineLevel="0" collapsed="false">
      <c r="A169" s="184" t="s">
        <v>712</v>
      </c>
      <c r="B169" s="229" t="s">
        <v>661</v>
      </c>
      <c r="C169" s="188" t="s">
        <v>804</v>
      </c>
      <c r="D169" s="188" t="s">
        <v>815</v>
      </c>
      <c r="E169" s="188" t="s">
        <v>713</v>
      </c>
      <c r="F169" s="202"/>
      <c r="G169" s="181" t="n">
        <v>747.5</v>
      </c>
      <c r="H169" s="208" t="n">
        <v>747.5</v>
      </c>
      <c r="I169" s="177"/>
      <c r="J169" s="177" t="n">
        <f aca="false">H169/G169*100</f>
        <v>100</v>
      </c>
    </row>
    <row r="170" s="160" customFormat="true" ht="15.75" hidden="false" customHeight="false" outlineLevel="0" collapsed="false">
      <c r="A170" s="232" t="s">
        <v>816</v>
      </c>
      <c r="B170" s="233" t="s">
        <v>668</v>
      </c>
      <c r="C170" s="233"/>
      <c r="D170" s="231"/>
      <c r="E170" s="231"/>
      <c r="F170" s="213" t="n">
        <f aca="false">F171+F207+F229</f>
        <v>202600</v>
      </c>
      <c r="G170" s="213" t="n">
        <f aca="false">G171+G207+G229</f>
        <v>317748</v>
      </c>
      <c r="H170" s="213" t="n">
        <f aca="false">H171+H207+H229</f>
        <v>201762.3</v>
      </c>
      <c r="I170" s="177" t="n">
        <f aca="false">H170/F170*100</f>
        <v>99.5865251727542</v>
      </c>
      <c r="J170" s="177" t="n">
        <f aca="false">H170/G170*100</f>
        <v>63.4975829902942</v>
      </c>
    </row>
    <row r="171" s="160" customFormat="true" ht="45" hidden="false" customHeight="true" outlineLevel="0" collapsed="false">
      <c r="A171" s="198" t="s">
        <v>471</v>
      </c>
      <c r="B171" s="231" t="s">
        <v>668</v>
      </c>
      <c r="C171" s="231" t="s">
        <v>643</v>
      </c>
      <c r="D171" s="231"/>
      <c r="E171" s="231"/>
      <c r="F171" s="189" t="n">
        <f aca="false">F172+F178+F183+F186+F201+F194</f>
        <v>86796</v>
      </c>
      <c r="G171" s="189" t="n">
        <f aca="false">G172+G178+G183+G186+G201+G194</f>
        <v>116182.9</v>
      </c>
      <c r="H171" s="189" t="n">
        <f aca="false">H172+H178+H183+H186+H201+H194</f>
        <v>46316.3</v>
      </c>
      <c r="I171" s="177" t="n">
        <f aca="false">H171/F171*100</f>
        <v>53.362251716669</v>
      </c>
      <c r="J171" s="177" t="n">
        <f aca="false">H171/G171*100</f>
        <v>39.8649887375853</v>
      </c>
    </row>
    <row r="172" s="160" customFormat="true" ht="24" hidden="false" customHeight="false" outlineLevel="0" collapsed="false">
      <c r="A172" s="205" t="s">
        <v>817</v>
      </c>
      <c r="B172" s="231" t="s">
        <v>668</v>
      </c>
      <c r="C172" s="231" t="s">
        <v>643</v>
      </c>
      <c r="D172" s="231" t="s">
        <v>818</v>
      </c>
      <c r="E172" s="231"/>
      <c r="F172" s="189" t="n">
        <f aca="false">F173+F175+F177</f>
        <v>0</v>
      </c>
      <c r="G172" s="183" t="n">
        <f aca="false">G173+G175+G177</f>
        <v>37028.4</v>
      </c>
      <c r="H172" s="183" t="n">
        <f aca="false">H173+H175+H177</f>
        <v>0</v>
      </c>
      <c r="I172" s="177"/>
      <c r="J172" s="177"/>
    </row>
    <row r="173" s="160" customFormat="true" ht="36" hidden="false" customHeight="false" outlineLevel="0" collapsed="false">
      <c r="A173" s="226" t="s">
        <v>819</v>
      </c>
      <c r="B173" s="231" t="s">
        <v>668</v>
      </c>
      <c r="C173" s="231" t="s">
        <v>643</v>
      </c>
      <c r="D173" s="231" t="s">
        <v>820</v>
      </c>
      <c r="E173" s="231" t="s">
        <v>650</v>
      </c>
      <c r="F173" s="189" t="n">
        <f aca="false">F174</f>
        <v>0</v>
      </c>
      <c r="G173" s="183" t="n">
        <f aca="false">G174</f>
        <v>18514.2</v>
      </c>
      <c r="H173" s="189"/>
      <c r="I173" s="177"/>
      <c r="J173" s="177"/>
    </row>
    <row r="174" s="160" customFormat="true" ht="15.75" hidden="false" customHeight="false" outlineLevel="0" collapsed="false">
      <c r="A174" s="226" t="s">
        <v>712</v>
      </c>
      <c r="B174" s="231" t="s">
        <v>668</v>
      </c>
      <c r="C174" s="231" t="s">
        <v>643</v>
      </c>
      <c r="D174" s="231" t="s">
        <v>820</v>
      </c>
      <c r="E174" s="231" t="s">
        <v>713</v>
      </c>
      <c r="F174" s="202"/>
      <c r="G174" s="181" t="n">
        <v>18514.2</v>
      </c>
      <c r="H174" s="189"/>
      <c r="I174" s="224"/>
      <c r="J174" s="224"/>
    </row>
    <row r="175" s="160" customFormat="true" ht="25.35" hidden="false" customHeight="true" outlineLevel="0" collapsed="false">
      <c r="A175" s="226" t="s">
        <v>821</v>
      </c>
      <c r="B175" s="188" t="s">
        <v>668</v>
      </c>
      <c r="C175" s="188" t="s">
        <v>643</v>
      </c>
      <c r="D175" s="188" t="s">
        <v>822</v>
      </c>
      <c r="E175" s="231" t="s">
        <v>650</v>
      </c>
      <c r="F175" s="189" t="n">
        <f aca="false">F176</f>
        <v>0</v>
      </c>
      <c r="G175" s="183" t="n">
        <f aca="false">G176</f>
        <v>18514.2</v>
      </c>
      <c r="H175" s="189"/>
      <c r="I175" s="207"/>
      <c r="J175" s="222"/>
    </row>
    <row r="176" s="160" customFormat="true" ht="15.75" hidden="false" customHeight="false" outlineLevel="0" collapsed="false">
      <c r="A176" s="226" t="s">
        <v>712</v>
      </c>
      <c r="B176" s="188" t="s">
        <v>668</v>
      </c>
      <c r="C176" s="188" t="s">
        <v>643</v>
      </c>
      <c r="D176" s="188" t="s">
        <v>822</v>
      </c>
      <c r="E176" s="231" t="s">
        <v>713</v>
      </c>
      <c r="F176" s="202"/>
      <c r="G176" s="181" t="n">
        <v>18514.2</v>
      </c>
      <c r="H176" s="189"/>
      <c r="I176" s="207"/>
      <c r="J176" s="177"/>
    </row>
    <row r="177" s="160" customFormat="true" ht="34.35" hidden="true" customHeight="true" outlineLevel="0" collapsed="false">
      <c r="A177" s="226" t="s">
        <v>823</v>
      </c>
      <c r="B177" s="188" t="s">
        <v>668</v>
      </c>
      <c r="C177" s="188" t="s">
        <v>643</v>
      </c>
      <c r="D177" s="188" t="s">
        <v>824</v>
      </c>
      <c r="E177" s="231" t="s">
        <v>652</v>
      </c>
      <c r="F177" s="202" t="n">
        <v>0</v>
      </c>
      <c r="G177" s="183"/>
      <c r="H177" s="189"/>
      <c r="I177" s="177"/>
      <c r="J177" s="177"/>
    </row>
    <row r="178" s="160" customFormat="true" ht="41.1" hidden="true" customHeight="true" outlineLevel="0" collapsed="false">
      <c r="A178" s="226" t="s">
        <v>825</v>
      </c>
      <c r="B178" s="188" t="s">
        <v>668</v>
      </c>
      <c r="C178" s="188" t="s">
        <v>643</v>
      </c>
      <c r="D178" s="188" t="s">
        <v>826</v>
      </c>
      <c r="E178" s="231"/>
      <c r="F178" s="189" t="n">
        <f aca="false">F179</f>
        <v>0</v>
      </c>
      <c r="G178" s="183"/>
      <c r="H178" s="189"/>
      <c r="I178" s="177"/>
      <c r="J178" s="214"/>
    </row>
    <row r="179" s="160" customFormat="true" ht="15.75" hidden="true" customHeight="false" outlineLevel="0" collapsed="false">
      <c r="A179" s="226" t="s">
        <v>827</v>
      </c>
      <c r="B179" s="188" t="s">
        <v>668</v>
      </c>
      <c r="C179" s="188" t="s">
        <v>643</v>
      </c>
      <c r="D179" s="188" t="s">
        <v>828</v>
      </c>
      <c r="E179" s="231"/>
      <c r="F179" s="189" t="n">
        <f aca="false">F180</f>
        <v>0</v>
      </c>
      <c r="G179" s="183"/>
      <c r="H179" s="189"/>
      <c r="I179" s="177"/>
      <c r="J179" s="214"/>
    </row>
    <row r="180" s="160" customFormat="true" ht="30.6" hidden="true" customHeight="true" outlineLevel="0" collapsed="false">
      <c r="A180" s="226" t="s">
        <v>829</v>
      </c>
      <c r="B180" s="188" t="s">
        <v>668</v>
      </c>
      <c r="C180" s="188" t="s">
        <v>643</v>
      </c>
      <c r="D180" s="188" t="s">
        <v>828</v>
      </c>
      <c r="E180" s="231" t="s">
        <v>830</v>
      </c>
      <c r="F180" s="189" t="n">
        <f aca="false">F181+F182</f>
        <v>0</v>
      </c>
      <c r="G180" s="183"/>
      <c r="H180" s="189"/>
      <c r="I180" s="177"/>
      <c r="J180" s="214"/>
    </row>
    <row r="181" s="160" customFormat="true" ht="15.6" hidden="true" customHeight="true" outlineLevel="0" collapsed="false">
      <c r="A181" s="226" t="s">
        <v>831</v>
      </c>
      <c r="B181" s="188" t="s">
        <v>668</v>
      </c>
      <c r="C181" s="188" t="s">
        <v>643</v>
      </c>
      <c r="D181" s="188" t="s">
        <v>828</v>
      </c>
      <c r="E181" s="231" t="s">
        <v>830</v>
      </c>
      <c r="F181" s="202"/>
      <c r="G181" s="183"/>
      <c r="H181" s="189"/>
      <c r="I181" s="177"/>
      <c r="J181" s="177"/>
    </row>
    <row r="182" s="160" customFormat="true" ht="15.6" hidden="true" customHeight="true" outlineLevel="0" collapsed="false">
      <c r="A182" s="226" t="s">
        <v>832</v>
      </c>
      <c r="B182" s="188" t="s">
        <v>668</v>
      </c>
      <c r="C182" s="188" t="s">
        <v>643</v>
      </c>
      <c r="D182" s="188" t="s">
        <v>828</v>
      </c>
      <c r="E182" s="231" t="s">
        <v>830</v>
      </c>
      <c r="F182" s="202"/>
      <c r="G182" s="183"/>
      <c r="H182" s="189"/>
      <c r="I182" s="177"/>
      <c r="J182" s="177"/>
    </row>
    <row r="183" s="160" customFormat="true" ht="22.7" hidden="false" customHeight="true" outlineLevel="0" collapsed="false">
      <c r="A183" s="226" t="s">
        <v>833</v>
      </c>
      <c r="B183" s="231" t="s">
        <v>668</v>
      </c>
      <c r="C183" s="231" t="s">
        <v>643</v>
      </c>
      <c r="D183" s="188" t="s">
        <v>714</v>
      </c>
      <c r="E183" s="231"/>
      <c r="F183" s="189" t="n">
        <f aca="false">F184</f>
        <v>17269</v>
      </c>
      <c r="G183" s="189" t="n">
        <f aca="false">G184</f>
        <v>0</v>
      </c>
      <c r="H183" s="189" t="n">
        <f aca="false">H184</f>
        <v>0</v>
      </c>
      <c r="I183" s="177"/>
      <c r="J183" s="177"/>
    </row>
    <row r="184" s="160" customFormat="true" ht="21.6" hidden="false" customHeight="true" outlineLevel="0" collapsed="false">
      <c r="A184" s="205" t="s">
        <v>715</v>
      </c>
      <c r="B184" s="231" t="s">
        <v>668</v>
      </c>
      <c r="C184" s="231" t="s">
        <v>643</v>
      </c>
      <c r="D184" s="231" t="s">
        <v>716</v>
      </c>
      <c r="E184" s="231"/>
      <c r="F184" s="189" t="n">
        <f aca="false">F185</f>
        <v>17269</v>
      </c>
      <c r="G184" s="189" t="n">
        <f aca="false">G185</f>
        <v>0</v>
      </c>
      <c r="H184" s="189" t="n">
        <f aca="false">H185</f>
        <v>0</v>
      </c>
      <c r="I184" s="177"/>
      <c r="J184" s="177"/>
    </row>
    <row r="185" s="160" customFormat="true" ht="21.6" hidden="false" customHeight="true" outlineLevel="0" collapsed="false">
      <c r="A185" s="226" t="s">
        <v>834</v>
      </c>
      <c r="B185" s="231" t="s">
        <v>668</v>
      </c>
      <c r="C185" s="231" t="s">
        <v>643</v>
      </c>
      <c r="D185" s="231" t="s">
        <v>716</v>
      </c>
      <c r="E185" s="231" t="s">
        <v>718</v>
      </c>
      <c r="F185" s="202" t="n">
        <v>17269</v>
      </c>
      <c r="G185" s="183"/>
      <c r="H185" s="202"/>
      <c r="I185" s="197"/>
      <c r="J185" s="177"/>
    </row>
    <row r="186" s="160" customFormat="true" ht="23.85" hidden="false" customHeight="true" outlineLevel="0" collapsed="false">
      <c r="A186" s="200" t="s">
        <v>835</v>
      </c>
      <c r="B186" s="231" t="s">
        <v>668</v>
      </c>
      <c r="C186" s="231" t="s">
        <v>643</v>
      </c>
      <c r="D186" s="231" t="s">
        <v>836</v>
      </c>
      <c r="E186" s="231"/>
      <c r="F186" s="189" t="n">
        <f aca="false">F187+F189+F191</f>
        <v>69527</v>
      </c>
      <c r="G186" s="189" t="n">
        <f aca="false">G187+G189+G191</f>
        <v>77995.6</v>
      </c>
      <c r="H186" s="189" t="n">
        <f aca="false">H187+H189+H191</f>
        <v>45157.5</v>
      </c>
      <c r="I186" s="177" t="n">
        <f aca="false">H186/F186*100</f>
        <v>64.949587929869</v>
      </c>
      <c r="J186" s="177" t="n">
        <f aca="false">H186/G186*100</f>
        <v>57.8974967818697</v>
      </c>
    </row>
    <row r="187" s="160" customFormat="true" ht="36" hidden="true" customHeight="false" outlineLevel="0" collapsed="false">
      <c r="A187" s="226" t="s">
        <v>837</v>
      </c>
      <c r="B187" s="231" t="s">
        <v>668</v>
      </c>
      <c r="C187" s="231" t="s">
        <v>643</v>
      </c>
      <c r="D187" s="231" t="s">
        <v>838</v>
      </c>
      <c r="E187" s="231" t="s">
        <v>650</v>
      </c>
      <c r="F187" s="189" t="n">
        <f aca="false">F188</f>
        <v>0</v>
      </c>
      <c r="G187" s="189"/>
      <c r="H187" s="189"/>
      <c r="I187" s="177"/>
      <c r="J187" s="177"/>
    </row>
    <row r="188" s="160" customFormat="true" ht="34.35" hidden="true" customHeight="true" outlineLevel="0" collapsed="false">
      <c r="A188" s="226" t="s">
        <v>839</v>
      </c>
      <c r="B188" s="231" t="s">
        <v>668</v>
      </c>
      <c r="C188" s="231" t="s">
        <v>643</v>
      </c>
      <c r="D188" s="231" t="s">
        <v>838</v>
      </c>
      <c r="E188" s="231" t="s">
        <v>713</v>
      </c>
      <c r="F188" s="202"/>
      <c r="G188" s="183"/>
      <c r="H188" s="189"/>
      <c r="I188" s="177"/>
      <c r="J188" s="177"/>
    </row>
    <row r="189" s="160" customFormat="true" ht="32.45" hidden="true" customHeight="true" outlineLevel="0" collapsed="false">
      <c r="A189" s="234" t="s">
        <v>840</v>
      </c>
      <c r="B189" s="231" t="s">
        <v>668</v>
      </c>
      <c r="C189" s="231" t="s">
        <v>643</v>
      </c>
      <c r="D189" s="231" t="s">
        <v>841</v>
      </c>
      <c r="E189" s="188" t="s">
        <v>650</v>
      </c>
      <c r="F189" s="189" t="n">
        <f aca="false">F190</f>
        <v>0</v>
      </c>
      <c r="G189" s="183"/>
      <c r="H189" s="202"/>
      <c r="I189" s="177"/>
      <c r="J189" s="177"/>
    </row>
    <row r="190" s="206" customFormat="true" ht="27.75" hidden="true" customHeight="true" outlineLevel="0" collapsed="false">
      <c r="A190" s="215" t="s">
        <v>842</v>
      </c>
      <c r="B190" s="231" t="s">
        <v>668</v>
      </c>
      <c r="C190" s="231" t="s">
        <v>643</v>
      </c>
      <c r="D190" s="231" t="s">
        <v>841</v>
      </c>
      <c r="E190" s="188" t="s">
        <v>652</v>
      </c>
      <c r="F190" s="202"/>
      <c r="G190" s="183"/>
      <c r="H190" s="202"/>
      <c r="I190" s="177"/>
      <c r="J190" s="177"/>
    </row>
    <row r="191" s="160" customFormat="true" ht="23.45" hidden="false" customHeight="true" outlineLevel="0" collapsed="false">
      <c r="A191" s="234" t="s">
        <v>843</v>
      </c>
      <c r="B191" s="231" t="s">
        <v>668</v>
      </c>
      <c r="C191" s="231" t="s">
        <v>643</v>
      </c>
      <c r="D191" s="231" t="s">
        <v>844</v>
      </c>
      <c r="E191" s="188" t="s">
        <v>650</v>
      </c>
      <c r="F191" s="189" t="n">
        <f aca="false">F193+F192</f>
        <v>69527</v>
      </c>
      <c r="G191" s="189" t="n">
        <f aca="false">G193+G192</f>
        <v>77995.6</v>
      </c>
      <c r="H191" s="189" t="n">
        <f aca="false">H193+H192</f>
        <v>45157.5</v>
      </c>
      <c r="I191" s="177" t="n">
        <f aca="false">H191/F191*100</f>
        <v>64.949587929869</v>
      </c>
      <c r="J191" s="177" t="n">
        <f aca="false">H191/G191*100</f>
        <v>57.8974967818697</v>
      </c>
    </row>
    <row r="192" s="160" customFormat="true" ht="21.6" hidden="false" customHeight="true" outlineLevel="0" collapsed="false">
      <c r="A192" s="234" t="s">
        <v>712</v>
      </c>
      <c r="B192" s="231" t="s">
        <v>668</v>
      </c>
      <c r="C192" s="231" t="s">
        <v>643</v>
      </c>
      <c r="D192" s="231" t="s">
        <v>844</v>
      </c>
      <c r="E192" s="188" t="s">
        <v>713</v>
      </c>
      <c r="F192" s="202"/>
      <c r="G192" s="181" t="n">
        <v>40694</v>
      </c>
      <c r="H192" s="202" t="n">
        <v>12119.3</v>
      </c>
      <c r="I192" s="177"/>
      <c r="J192" s="177" t="n">
        <f aca="false">H192/G192*100</f>
        <v>29.7815402762078</v>
      </c>
    </row>
    <row r="193" s="160" customFormat="true" ht="15.75" hidden="false" customHeight="false" outlineLevel="0" collapsed="false">
      <c r="A193" s="215" t="s">
        <v>667</v>
      </c>
      <c r="B193" s="231" t="s">
        <v>668</v>
      </c>
      <c r="C193" s="231" t="s">
        <v>643</v>
      </c>
      <c r="D193" s="231" t="s">
        <v>844</v>
      </c>
      <c r="E193" s="188" t="s">
        <v>652</v>
      </c>
      <c r="F193" s="202" t="n">
        <f aca="false">875+38622+30030</f>
        <v>69527</v>
      </c>
      <c r="G193" s="181" t="n">
        <v>37301.6</v>
      </c>
      <c r="H193" s="202" t="n">
        <v>33038.2</v>
      </c>
      <c r="I193" s="177" t="n">
        <f aca="false">H193/F193*100</f>
        <v>47.5185179858185</v>
      </c>
      <c r="J193" s="177" t="n">
        <f aca="false">H193/G193*100</f>
        <v>88.5704634653741</v>
      </c>
    </row>
    <row r="194" s="160" customFormat="true" ht="15.75" hidden="true" customHeight="false" outlineLevel="0" collapsed="false">
      <c r="A194" s="228" t="s">
        <v>845</v>
      </c>
      <c r="B194" s="231" t="s">
        <v>668</v>
      </c>
      <c r="C194" s="231" t="s">
        <v>643</v>
      </c>
      <c r="D194" s="231" t="s">
        <v>846</v>
      </c>
      <c r="E194" s="188"/>
      <c r="F194" s="189" t="n">
        <f aca="false">F195+F197</f>
        <v>0</v>
      </c>
      <c r="G194" s="183"/>
      <c r="H194" s="202"/>
      <c r="I194" s="177"/>
      <c r="J194" s="177"/>
    </row>
    <row r="195" s="160" customFormat="true" ht="72.75" hidden="true" customHeight="false" outlineLevel="0" collapsed="false">
      <c r="A195" s="215" t="s">
        <v>847</v>
      </c>
      <c r="B195" s="231" t="s">
        <v>668</v>
      </c>
      <c r="C195" s="231" t="s">
        <v>643</v>
      </c>
      <c r="D195" s="231" t="s">
        <v>848</v>
      </c>
      <c r="E195" s="188"/>
      <c r="F195" s="189" t="n">
        <f aca="false">F196</f>
        <v>0</v>
      </c>
      <c r="G195" s="183"/>
      <c r="H195" s="202"/>
      <c r="I195" s="177"/>
      <c r="J195" s="177"/>
    </row>
    <row r="196" s="160" customFormat="true" ht="15.75" hidden="true" customHeight="false" outlineLevel="0" collapsed="false">
      <c r="A196" s="215" t="s">
        <v>849</v>
      </c>
      <c r="B196" s="231" t="s">
        <v>668</v>
      </c>
      <c r="C196" s="231" t="s">
        <v>643</v>
      </c>
      <c r="D196" s="231" t="s">
        <v>848</v>
      </c>
      <c r="E196" s="188" t="s">
        <v>850</v>
      </c>
      <c r="F196" s="202"/>
      <c r="G196" s="183"/>
      <c r="H196" s="202"/>
      <c r="I196" s="177"/>
      <c r="J196" s="214"/>
    </row>
    <row r="197" s="173" customFormat="true" ht="19.35" hidden="true" customHeight="true" outlineLevel="0" collapsed="false">
      <c r="A197" s="228" t="s">
        <v>851</v>
      </c>
      <c r="B197" s="231" t="s">
        <v>668</v>
      </c>
      <c r="C197" s="231" t="s">
        <v>643</v>
      </c>
      <c r="D197" s="231" t="s">
        <v>852</v>
      </c>
      <c r="E197" s="188"/>
      <c r="F197" s="189" t="n">
        <f aca="false">F198</f>
        <v>0</v>
      </c>
      <c r="G197" s="183"/>
      <c r="H197" s="202"/>
      <c r="I197" s="177"/>
      <c r="J197" s="177"/>
    </row>
    <row r="198" s="160" customFormat="true" ht="36.75" hidden="true" customHeight="false" outlineLevel="0" collapsed="false">
      <c r="A198" s="215" t="s">
        <v>853</v>
      </c>
      <c r="B198" s="231" t="s">
        <v>668</v>
      </c>
      <c r="C198" s="231" t="s">
        <v>643</v>
      </c>
      <c r="D198" s="231" t="s">
        <v>854</v>
      </c>
      <c r="E198" s="194"/>
      <c r="F198" s="189" t="n">
        <f aca="false">F199+F200</f>
        <v>0</v>
      </c>
      <c r="G198" s="183"/>
      <c r="H198" s="202"/>
      <c r="I198" s="177"/>
      <c r="J198" s="177"/>
    </row>
    <row r="199" s="160" customFormat="true" ht="60.75" hidden="true" customHeight="false" outlineLevel="0" collapsed="false">
      <c r="A199" s="215" t="s">
        <v>855</v>
      </c>
      <c r="B199" s="231" t="s">
        <v>668</v>
      </c>
      <c r="C199" s="231" t="s">
        <v>643</v>
      </c>
      <c r="D199" s="231" t="s">
        <v>854</v>
      </c>
      <c r="E199" s="188" t="s">
        <v>856</v>
      </c>
      <c r="F199" s="202"/>
      <c r="G199" s="183"/>
      <c r="H199" s="202"/>
      <c r="I199" s="177"/>
      <c r="J199" s="177"/>
    </row>
    <row r="200" s="160" customFormat="true" ht="60.75" hidden="true" customHeight="false" outlineLevel="0" collapsed="false">
      <c r="A200" s="215" t="s">
        <v>857</v>
      </c>
      <c r="B200" s="231" t="s">
        <v>668</v>
      </c>
      <c r="C200" s="231" t="s">
        <v>643</v>
      </c>
      <c r="D200" s="231" t="s">
        <v>854</v>
      </c>
      <c r="E200" s="188" t="s">
        <v>830</v>
      </c>
      <c r="F200" s="202"/>
      <c r="G200" s="183"/>
      <c r="H200" s="202"/>
      <c r="I200" s="177"/>
      <c r="J200" s="177"/>
    </row>
    <row r="201" s="160" customFormat="true" ht="15.75" hidden="false" customHeight="false" outlineLevel="0" collapsed="false">
      <c r="A201" s="228" t="s">
        <v>757</v>
      </c>
      <c r="B201" s="231" t="s">
        <v>668</v>
      </c>
      <c r="C201" s="231" t="s">
        <v>643</v>
      </c>
      <c r="D201" s="231" t="s">
        <v>758</v>
      </c>
      <c r="E201" s="231"/>
      <c r="F201" s="189" t="n">
        <f aca="false">SUM(F202:F202)</f>
        <v>0</v>
      </c>
      <c r="G201" s="183" t="n">
        <f aca="false">G202+G205</f>
        <v>1158.9</v>
      </c>
      <c r="H201" s="183" t="n">
        <f aca="false">H202+H205</f>
        <v>1158.8</v>
      </c>
      <c r="I201" s="177"/>
      <c r="J201" s="177" t="n">
        <f aca="false">H201/G201*100</f>
        <v>99.9913711277936</v>
      </c>
    </row>
    <row r="202" s="160" customFormat="true" ht="36.75" hidden="true" customHeight="false" outlineLevel="0" collapsed="false">
      <c r="A202" s="234" t="s">
        <v>858</v>
      </c>
      <c r="B202" s="231" t="s">
        <v>668</v>
      </c>
      <c r="C202" s="231" t="s">
        <v>643</v>
      </c>
      <c r="D202" s="231" t="s">
        <v>859</v>
      </c>
      <c r="E202" s="188" t="s">
        <v>650</v>
      </c>
      <c r="F202" s="189" t="n">
        <f aca="false">F203+F204</f>
        <v>0</v>
      </c>
      <c r="G202" s="183"/>
      <c r="H202" s="202"/>
      <c r="I202" s="177"/>
      <c r="J202" s="177"/>
    </row>
    <row r="203" s="160" customFormat="true" ht="72" hidden="true" customHeight="false" outlineLevel="0" collapsed="false">
      <c r="A203" s="235" t="s">
        <v>860</v>
      </c>
      <c r="B203" s="231" t="s">
        <v>668</v>
      </c>
      <c r="C203" s="231" t="s">
        <v>643</v>
      </c>
      <c r="D203" s="231" t="s">
        <v>859</v>
      </c>
      <c r="E203" s="188" t="s">
        <v>856</v>
      </c>
      <c r="F203" s="202" t="n">
        <f aca="false">436-156-280</f>
        <v>0</v>
      </c>
      <c r="G203" s="183"/>
      <c r="H203" s="202"/>
      <c r="I203" s="177"/>
      <c r="J203" s="177"/>
    </row>
    <row r="204" s="160" customFormat="true" ht="72" hidden="true" customHeight="false" outlineLevel="0" collapsed="false">
      <c r="A204" s="93" t="s">
        <v>861</v>
      </c>
      <c r="B204" s="231" t="s">
        <v>668</v>
      </c>
      <c r="C204" s="231" t="s">
        <v>643</v>
      </c>
      <c r="D204" s="231" t="s">
        <v>859</v>
      </c>
      <c r="E204" s="188" t="s">
        <v>830</v>
      </c>
      <c r="F204" s="202"/>
      <c r="G204" s="183"/>
      <c r="H204" s="202"/>
      <c r="I204" s="177"/>
      <c r="J204" s="177"/>
    </row>
    <row r="205" s="160" customFormat="true" ht="24" hidden="false" customHeight="false" outlineLevel="0" collapsed="false">
      <c r="A205" s="236" t="s">
        <v>862</v>
      </c>
      <c r="B205" s="231" t="s">
        <v>668</v>
      </c>
      <c r="C205" s="231" t="s">
        <v>643</v>
      </c>
      <c r="D205" s="231" t="s">
        <v>863</v>
      </c>
      <c r="E205" s="188" t="s">
        <v>650</v>
      </c>
      <c r="F205" s="202"/>
      <c r="G205" s="183" t="n">
        <f aca="false">G206</f>
        <v>1158.9</v>
      </c>
      <c r="H205" s="183" t="n">
        <f aca="false">H206</f>
        <v>1158.8</v>
      </c>
      <c r="I205" s="177"/>
      <c r="J205" s="177" t="n">
        <f aca="false">H205/G205*100</f>
        <v>99.9913711277936</v>
      </c>
    </row>
    <row r="206" s="160" customFormat="true" ht="15.75" hidden="false" customHeight="false" outlineLevel="0" collapsed="false">
      <c r="A206" s="234" t="s">
        <v>712</v>
      </c>
      <c r="B206" s="231" t="s">
        <v>668</v>
      </c>
      <c r="C206" s="231" t="s">
        <v>643</v>
      </c>
      <c r="D206" s="231" t="s">
        <v>863</v>
      </c>
      <c r="E206" s="188" t="s">
        <v>713</v>
      </c>
      <c r="F206" s="202"/>
      <c r="G206" s="181" t="n">
        <v>1158.9</v>
      </c>
      <c r="H206" s="202" t="n">
        <v>1158.8</v>
      </c>
      <c r="I206" s="177"/>
      <c r="J206" s="177" t="n">
        <f aca="false">H206/G206*100</f>
        <v>99.9913711277936</v>
      </c>
    </row>
    <row r="207" s="160" customFormat="true" ht="15.75" hidden="false" customHeight="false" outlineLevel="0" collapsed="false">
      <c r="A207" s="237" t="s">
        <v>473</v>
      </c>
      <c r="B207" s="229" t="s">
        <v>668</v>
      </c>
      <c r="C207" s="188" t="s">
        <v>645</v>
      </c>
      <c r="D207" s="188"/>
      <c r="E207" s="188"/>
      <c r="F207" s="189" t="n">
        <f aca="false">F208+F211+F214+F217+F220</f>
        <v>0</v>
      </c>
      <c r="G207" s="183" t="n">
        <f aca="false">G208+G211+G214+G218+G220</f>
        <v>19726.8</v>
      </c>
      <c r="H207" s="183" t="n">
        <f aca="false">H208+H211+H214+H218+H220</f>
        <v>19726.8</v>
      </c>
      <c r="I207" s="177"/>
      <c r="J207" s="177" t="n">
        <f aca="false">H207/G207*100</f>
        <v>100</v>
      </c>
    </row>
    <row r="208" s="160" customFormat="true" ht="15.75" hidden="true" customHeight="false" outlineLevel="0" collapsed="false">
      <c r="A208" s="238" t="s">
        <v>825</v>
      </c>
      <c r="B208" s="229" t="s">
        <v>668</v>
      </c>
      <c r="C208" s="188" t="s">
        <v>645</v>
      </c>
      <c r="D208" s="188" t="s">
        <v>826</v>
      </c>
      <c r="E208" s="188"/>
      <c r="F208" s="189" t="n">
        <f aca="false">F209</f>
        <v>0</v>
      </c>
      <c r="G208" s="183"/>
      <c r="H208" s="189"/>
      <c r="I208" s="177"/>
      <c r="J208" s="177"/>
    </row>
    <row r="209" s="160" customFormat="true" ht="15.75" hidden="true" customHeight="false" outlineLevel="0" collapsed="false">
      <c r="A209" s="238" t="s">
        <v>827</v>
      </c>
      <c r="B209" s="229" t="s">
        <v>668</v>
      </c>
      <c r="C209" s="188" t="s">
        <v>645</v>
      </c>
      <c r="D209" s="188" t="s">
        <v>828</v>
      </c>
      <c r="E209" s="188" t="s">
        <v>650</v>
      </c>
      <c r="F209" s="189" t="n">
        <f aca="false">F210</f>
        <v>0</v>
      </c>
      <c r="G209" s="183"/>
      <c r="H209" s="189"/>
      <c r="I209" s="177"/>
      <c r="J209" s="177"/>
    </row>
    <row r="210" s="160" customFormat="true" ht="48.75" hidden="true" customHeight="false" outlineLevel="0" collapsed="false">
      <c r="A210" s="238" t="s">
        <v>864</v>
      </c>
      <c r="B210" s="229" t="s">
        <v>668</v>
      </c>
      <c r="C210" s="188" t="s">
        <v>645</v>
      </c>
      <c r="D210" s="188" t="s">
        <v>828</v>
      </c>
      <c r="E210" s="188" t="s">
        <v>718</v>
      </c>
      <c r="F210" s="202"/>
      <c r="G210" s="183"/>
      <c r="H210" s="189"/>
      <c r="I210" s="177"/>
      <c r="J210" s="177"/>
    </row>
    <row r="211" s="160" customFormat="true" ht="27" hidden="true" customHeight="true" outlineLevel="0" collapsed="false">
      <c r="A211" s="205" t="s">
        <v>715</v>
      </c>
      <c r="B211" s="188" t="s">
        <v>668</v>
      </c>
      <c r="C211" s="188" t="s">
        <v>645</v>
      </c>
      <c r="D211" s="188" t="s">
        <v>716</v>
      </c>
      <c r="E211" s="188"/>
      <c r="F211" s="189" t="n">
        <f aca="false">F213+F212</f>
        <v>0</v>
      </c>
      <c r="G211" s="183"/>
      <c r="H211" s="189"/>
      <c r="I211" s="177"/>
      <c r="J211" s="177"/>
    </row>
    <row r="212" s="160" customFormat="true" ht="29.25" hidden="true" customHeight="true" outlineLevel="0" collapsed="false">
      <c r="A212" s="226" t="s">
        <v>865</v>
      </c>
      <c r="B212" s="188" t="s">
        <v>668</v>
      </c>
      <c r="C212" s="188" t="s">
        <v>645</v>
      </c>
      <c r="D212" s="188" t="s">
        <v>716</v>
      </c>
      <c r="E212" s="188" t="s">
        <v>718</v>
      </c>
      <c r="F212" s="202"/>
      <c r="G212" s="183"/>
      <c r="H212" s="189"/>
      <c r="I212" s="177"/>
      <c r="J212" s="214"/>
    </row>
    <row r="213" s="160" customFormat="true" ht="24" hidden="true" customHeight="true" outlineLevel="0" collapsed="false">
      <c r="A213" s="226" t="s">
        <v>866</v>
      </c>
      <c r="B213" s="188" t="s">
        <v>668</v>
      </c>
      <c r="C213" s="188" t="s">
        <v>645</v>
      </c>
      <c r="D213" s="188" t="s">
        <v>716</v>
      </c>
      <c r="E213" s="188" t="s">
        <v>718</v>
      </c>
      <c r="F213" s="202"/>
      <c r="G213" s="183"/>
      <c r="H213" s="189"/>
      <c r="I213" s="177"/>
      <c r="J213" s="177"/>
    </row>
    <row r="214" s="160" customFormat="true" ht="16.9" hidden="false" customHeight="true" outlineLevel="0" collapsed="false">
      <c r="A214" s="200" t="s">
        <v>867</v>
      </c>
      <c r="B214" s="229" t="s">
        <v>668</v>
      </c>
      <c r="C214" s="188" t="s">
        <v>645</v>
      </c>
      <c r="D214" s="188" t="s">
        <v>868</v>
      </c>
      <c r="E214" s="188"/>
      <c r="F214" s="189" t="n">
        <f aca="false">F215</f>
        <v>0</v>
      </c>
      <c r="G214" s="189" t="n">
        <f aca="false">G215</f>
        <v>1503</v>
      </c>
      <c r="H214" s="189" t="n">
        <f aca="false">H215</f>
        <v>1503</v>
      </c>
      <c r="I214" s="177"/>
      <c r="J214" s="177" t="n">
        <f aca="false">H214/G214*100</f>
        <v>100</v>
      </c>
    </row>
    <row r="215" s="160" customFormat="true" ht="22.35" hidden="false" customHeight="true" outlineLevel="0" collapsed="false">
      <c r="A215" s="184" t="s">
        <v>869</v>
      </c>
      <c r="B215" s="229" t="s">
        <v>668</v>
      </c>
      <c r="C215" s="188" t="s">
        <v>645</v>
      </c>
      <c r="D215" s="188" t="s">
        <v>870</v>
      </c>
      <c r="E215" s="188" t="s">
        <v>650</v>
      </c>
      <c r="F215" s="189" t="n">
        <f aca="false">F216</f>
        <v>0</v>
      </c>
      <c r="G215" s="183" t="n">
        <f aca="false">G216</f>
        <v>1503</v>
      </c>
      <c r="H215" s="183" t="n">
        <f aca="false">H216</f>
        <v>1503</v>
      </c>
      <c r="I215" s="177"/>
      <c r="J215" s="177" t="n">
        <f aca="false">H215/G215*100</f>
        <v>100</v>
      </c>
    </row>
    <row r="216" s="160" customFormat="true" ht="15.75" hidden="false" customHeight="false" outlineLevel="0" collapsed="false">
      <c r="A216" s="234" t="s">
        <v>712</v>
      </c>
      <c r="B216" s="229" t="s">
        <v>668</v>
      </c>
      <c r="C216" s="188" t="s">
        <v>645</v>
      </c>
      <c r="D216" s="188" t="s">
        <v>870</v>
      </c>
      <c r="E216" s="188" t="s">
        <v>713</v>
      </c>
      <c r="F216" s="202"/>
      <c r="G216" s="181" t="n">
        <v>1503</v>
      </c>
      <c r="H216" s="202" t="n">
        <v>1503</v>
      </c>
      <c r="I216" s="177"/>
      <c r="J216" s="177" t="n">
        <f aca="false">H216/G216*100</f>
        <v>100</v>
      </c>
    </row>
    <row r="217" s="160" customFormat="true" ht="15.75" hidden="true" customHeight="false" outlineLevel="0" collapsed="false">
      <c r="A217" s="228" t="s">
        <v>851</v>
      </c>
      <c r="B217" s="231" t="s">
        <v>668</v>
      </c>
      <c r="C217" s="231" t="s">
        <v>645</v>
      </c>
      <c r="D217" s="231" t="s">
        <v>852</v>
      </c>
      <c r="E217" s="188"/>
      <c r="F217" s="189" t="n">
        <f aca="false">F218</f>
        <v>0</v>
      </c>
      <c r="G217" s="189" t="n">
        <f aca="false">G218</f>
        <v>0</v>
      </c>
      <c r="H217" s="202"/>
      <c r="I217" s="177"/>
      <c r="J217" s="177"/>
    </row>
    <row r="218" s="160" customFormat="true" ht="36.75" hidden="true" customHeight="false" outlineLevel="0" collapsed="false">
      <c r="A218" s="215" t="s">
        <v>853</v>
      </c>
      <c r="B218" s="231" t="s">
        <v>668</v>
      </c>
      <c r="C218" s="231" t="s">
        <v>645</v>
      </c>
      <c r="D218" s="231" t="s">
        <v>854</v>
      </c>
      <c r="E218" s="194"/>
      <c r="F218" s="189" t="n">
        <f aca="false">F219</f>
        <v>0</v>
      </c>
      <c r="G218" s="183" t="n">
        <f aca="false">G219</f>
        <v>0</v>
      </c>
      <c r="H218" s="202"/>
      <c r="I218" s="177"/>
      <c r="J218" s="177"/>
    </row>
    <row r="219" s="160" customFormat="true" ht="48.75" hidden="true" customHeight="false" outlineLevel="0" collapsed="false">
      <c r="A219" s="234" t="s">
        <v>871</v>
      </c>
      <c r="B219" s="231" t="s">
        <v>668</v>
      </c>
      <c r="C219" s="231" t="s">
        <v>645</v>
      </c>
      <c r="D219" s="231" t="s">
        <v>854</v>
      </c>
      <c r="E219" s="188" t="s">
        <v>872</v>
      </c>
      <c r="F219" s="202"/>
      <c r="G219" s="183"/>
      <c r="H219" s="202"/>
      <c r="I219" s="177"/>
      <c r="J219" s="214"/>
    </row>
    <row r="220" s="160" customFormat="true" ht="15.75" hidden="false" customHeight="false" outlineLevel="0" collapsed="false">
      <c r="A220" s="228" t="s">
        <v>757</v>
      </c>
      <c r="B220" s="229" t="s">
        <v>668</v>
      </c>
      <c r="C220" s="188" t="s">
        <v>645</v>
      </c>
      <c r="D220" s="231" t="s">
        <v>758</v>
      </c>
      <c r="E220" s="231"/>
      <c r="F220" s="189" t="n">
        <f aca="false">SUM(F221:F221)</f>
        <v>0</v>
      </c>
      <c r="G220" s="183" t="n">
        <f aca="false">G221+G227</f>
        <v>18223.8</v>
      </c>
      <c r="H220" s="183" t="n">
        <f aca="false">H221+H227</f>
        <v>18223.8</v>
      </c>
      <c r="I220" s="177"/>
      <c r="J220" s="177" t="n">
        <f aca="false">H220/G220*100</f>
        <v>100</v>
      </c>
    </row>
    <row r="221" s="160" customFormat="true" ht="15.75" hidden="true" customHeight="false" outlineLevel="0" collapsed="false">
      <c r="A221" s="215" t="s">
        <v>873</v>
      </c>
      <c r="B221" s="229" t="s">
        <v>668</v>
      </c>
      <c r="C221" s="188" t="s">
        <v>645</v>
      </c>
      <c r="D221" s="231" t="s">
        <v>874</v>
      </c>
      <c r="E221" s="231" t="s">
        <v>650</v>
      </c>
      <c r="F221" s="189" t="n">
        <f aca="false">F222</f>
        <v>0</v>
      </c>
      <c r="G221" s="183" t="n">
        <f aca="false">G222+G223+G224+G225+G226</f>
        <v>0</v>
      </c>
      <c r="H221" s="202"/>
      <c r="I221" s="177"/>
      <c r="J221" s="214"/>
    </row>
    <row r="222" s="160" customFormat="true" ht="15.75" hidden="true" customHeight="false" outlineLevel="0" collapsed="false">
      <c r="A222" s="234" t="s">
        <v>875</v>
      </c>
      <c r="B222" s="188" t="s">
        <v>668</v>
      </c>
      <c r="C222" s="188" t="s">
        <v>645</v>
      </c>
      <c r="D222" s="231" t="s">
        <v>874</v>
      </c>
      <c r="E222" s="188" t="s">
        <v>713</v>
      </c>
      <c r="F222" s="202"/>
      <c r="G222" s="183"/>
      <c r="H222" s="202"/>
      <c r="I222" s="177"/>
      <c r="J222" s="177"/>
    </row>
    <row r="223" s="160" customFormat="true" ht="15.75" hidden="true" customHeight="false" outlineLevel="0" collapsed="false">
      <c r="A223" s="234" t="s">
        <v>876</v>
      </c>
      <c r="B223" s="188" t="s">
        <v>668</v>
      </c>
      <c r="C223" s="188" t="s">
        <v>645</v>
      </c>
      <c r="D223" s="231" t="s">
        <v>874</v>
      </c>
      <c r="E223" s="188" t="s">
        <v>713</v>
      </c>
      <c r="F223" s="202"/>
      <c r="G223" s="183"/>
      <c r="H223" s="202"/>
      <c r="I223" s="177"/>
      <c r="J223" s="177"/>
    </row>
    <row r="224" s="160" customFormat="true" ht="15.75" hidden="true" customHeight="false" outlineLevel="0" collapsed="false">
      <c r="A224" s="234" t="s">
        <v>877</v>
      </c>
      <c r="B224" s="188" t="s">
        <v>668</v>
      </c>
      <c r="C224" s="188" t="s">
        <v>645</v>
      </c>
      <c r="D224" s="231" t="s">
        <v>874</v>
      </c>
      <c r="E224" s="188" t="s">
        <v>713</v>
      </c>
      <c r="F224" s="202"/>
      <c r="G224" s="183"/>
      <c r="H224" s="202"/>
      <c r="I224" s="177"/>
      <c r="J224" s="177"/>
    </row>
    <row r="225" s="160" customFormat="true" ht="15.75" hidden="true" customHeight="false" outlineLevel="0" collapsed="false">
      <c r="A225" s="234" t="s">
        <v>878</v>
      </c>
      <c r="B225" s="188" t="s">
        <v>668</v>
      </c>
      <c r="C225" s="188" t="s">
        <v>645</v>
      </c>
      <c r="D225" s="231" t="s">
        <v>874</v>
      </c>
      <c r="E225" s="188" t="s">
        <v>713</v>
      </c>
      <c r="F225" s="202"/>
      <c r="G225" s="183"/>
      <c r="H225" s="202"/>
      <c r="I225" s="177"/>
      <c r="J225" s="177"/>
    </row>
    <row r="226" s="160" customFormat="true" ht="15.75" hidden="true" customHeight="false" outlineLevel="0" collapsed="false">
      <c r="A226" s="234" t="s">
        <v>879</v>
      </c>
      <c r="B226" s="188" t="s">
        <v>668</v>
      </c>
      <c r="C226" s="188" t="s">
        <v>645</v>
      </c>
      <c r="D226" s="231" t="s">
        <v>874</v>
      </c>
      <c r="E226" s="188" t="s">
        <v>713</v>
      </c>
      <c r="F226" s="202"/>
      <c r="G226" s="183"/>
      <c r="H226" s="202"/>
      <c r="I226" s="177"/>
      <c r="J226" s="214"/>
    </row>
    <row r="227" s="160" customFormat="true" ht="24.75" hidden="false" customHeight="false" outlineLevel="0" collapsed="false">
      <c r="A227" s="234" t="s">
        <v>880</v>
      </c>
      <c r="B227" s="188" t="s">
        <v>668</v>
      </c>
      <c r="C227" s="188" t="s">
        <v>645</v>
      </c>
      <c r="D227" s="231" t="s">
        <v>881</v>
      </c>
      <c r="E227" s="188" t="s">
        <v>650</v>
      </c>
      <c r="F227" s="202"/>
      <c r="G227" s="183" t="n">
        <f aca="false">G228</f>
        <v>18223.8</v>
      </c>
      <c r="H227" s="183" t="n">
        <f aca="false">H228</f>
        <v>18223.8</v>
      </c>
      <c r="I227" s="177"/>
      <c r="J227" s="177" t="n">
        <f aca="false">H227/G227*100</f>
        <v>100</v>
      </c>
    </row>
    <row r="228" s="160" customFormat="true" ht="15.75" hidden="false" customHeight="false" outlineLevel="0" collapsed="false">
      <c r="A228" s="234" t="s">
        <v>712</v>
      </c>
      <c r="B228" s="188" t="s">
        <v>668</v>
      </c>
      <c r="C228" s="188" t="s">
        <v>645</v>
      </c>
      <c r="D228" s="231" t="s">
        <v>881</v>
      </c>
      <c r="E228" s="188" t="s">
        <v>713</v>
      </c>
      <c r="F228" s="202"/>
      <c r="G228" s="181" t="n">
        <v>18223.8</v>
      </c>
      <c r="H228" s="202" t="n">
        <v>18223.8</v>
      </c>
      <c r="I228" s="177"/>
      <c r="J228" s="177" t="n">
        <f aca="false">H228/G228*100</f>
        <v>100</v>
      </c>
    </row>
    <row r="229" s="160" customFormat="true" ht="15.75" hidden="false" customHeight="false" outlineLevel="0" collapsed="false">
      <c r="A229" s="203" t="s">
        <v>475</v>
      </c>
      <c r="B229" s="229" t="s">
        <v>668</v>
      </c>
      <c r="C229" s="188" t="s">
        <v>653</v>
      </c>
      <c r="D229" s="231"/>
      <c r="E229" s="188"/>
      <c r="F229" s="189" t="n">
        <f aca="false">F230+F242</f>
        <v>115804</v>
      </c>
      <c r="G229" s="189" t="n">
        <f aca="false">G230+G242</f>
        <v>181838.3</v>
      </c>
      <c r="H229" s="189" t="n">
        <f aca="false">H230+H242</f>
        <v>135719.2</v>
      </c>
      <c r="I229" s="177" t="n">
        <f aca="false">H229/F229*100</f>
        <v>117.197333425443</v>
      </c>
      <c r="J229" s="177" t="n">
        <f aca="false">H229/G229*100</f>
        <v>74.637301382602</v>
      </c>
    </row>
    <row r="230" s="160" customFormat="true" ht="15.75" hidden="false" customHeight="false" outlineLevel="0" collapsed="false">
      <c r="A230" s="205" t="s">
        <v>475</v>
      </c>
      <c r="B230" s="188" t="s">
        <v>668</v>
      </c>
      <c r="C230" s="188" t="s">
        <v>653</v>
      </c>
      <c r="D230" s="188" t="s">
        <v>882</v>
      </c>
      <c r="E230" s="188"/>
      <c r="F230" s="189" t="n">
        <f aca="false">F231+F233+F236+F239</f>
        <v>115804</v>
      </c>
      <c r="G230" s="189" t="n">
        <f aca="false">G231+G233+G236+G239</f>
        <v>143405.7</v>
      </c>
      <c r="H230" s="189" t="n">
        <f aca="false">H231+H233+H236+H239</f>
        <v>133802.4</v>
      </c>
      <c r="I230" s="177" t="n">
        <f aca="false">H230/F230*100</f>
        <v>115.542122897309</v>
      </c>
      <c r="J230" s="177" t="n">
        <f aca="false">H230/G230*100</f>
        <v>93.3034042579897</v>
      </c>
    </row>
    <row r="231" s="160" customFormat="true" ht="15.75" hidden="false" customHeight="false" outlineLevel="0" collapsed="false">
      <c r="A231" s="184" t="s">
        <v>883</v>
      </c>
      <c r="B231" s="188" t="s">
        <v>668</v>
      </c>
      <c r="C231" s="188" t="s">
        <v>653</v>
      </c>
      <c r="D231" s="188" t="s">
        <v>884</v>
      </c>
      <c r="E231" s="188" t="s">
        <v>650</v>
      </c>
      <c r="F231" s="189" t="n">
        <f aca="false">F232</f>
        <v>60843</v>
      </c>
      <c r="G231" s="189" t="n">
        <f aca="false">G232</f>
        <v>76843</v>
      </c>
      <c r="H231" s="189" t="n">
        <f aca="false">H232</f>
        <v>72484.9</v>
      </c>
      <c r="I231" s="177" t="n">
        <f aca="false">H231/F231*100</f>
        <v>119.134329339447</v>
      </c>
      <c r="J231" s="177" t="n">
        <f aca="false">H231/G231*100</f>
        <v>94.3285660372448</v>
      </c>
    </row>
    <row r="232" s="160" customFormat="true" ht="15.75" hidden="false" customHeight="false" outlineLevel="0" collapsed="false">
      <c r="A232" s="234" t="s">
        <v>667</v>
      </c>
      <c r="B232" s="188" t="s">
        <v>668</v>
      </c>
      <c r="C232" s="188" t="s">
        <v>653</v>
      </c>
      <c r="D232" s="188" t="s">
        <v>884</v>
      </c>
      <c r="E232" s="188" t="s">
        <v>652</v>
      </c>
      <c r="F232" s="202" t="n">
        <f aca="false">46000+14843</f>
        <v>60843</v>
      </c>
      <c r="G232" s="181" t="n">
        <v>76843</v>
      </c>
      <c r="H232" s="202" t="n">
        <v>72484.9</v>
      </c>
      <c r="I232" s="177" t="n">
        <f aca="false">H232/F232*100</f>
        <v>119.134329339447</v>
      </c>
      <c r="J232" s="177" t="n">
        <f aca="false">H232/G232*100</f>
        <v>94.3285660372448</v>
      </c>
    </row>
    <row r="233" s="160" customFormat="true" ht="36" hidden="false" customHeight="false" outlineLevel="0" collapsed="false">
      <c r="A233" s="200" t="s">
        <v>885</v>
      </c>
      <c r="B233" s="229" t="s">
        <v>668</v>
      </c>
      <c r="C233" s="188" t="s">
        <v>653</v>
      </c>
      <c r="D233" s="188" t="s">
        <v>886</v>
      </c>
      <c r="E233" s="188" t="s">
        <v>650</v>
      </c>
      <c r="F233" s="189" t="n">
        <f aca="false">F235+F234</f>
        <v>7830</v>
      </c>
      <c r="G233" s="189" t="n">
        <f aca="false">G235+G234</f>
        <v>7830</v>
      </c>
      <c r="H233" s="189" t="n">
        <f aca="false">H235+H234</f>
        <v>3635.2</v>
      </c>
      <c r="I233" s="177" t="n">
        <f aca="false">H233/F233*100</f>
        <v>46.42656449553</v>
      </c>
      <c r="J233" s="177" t="n">
        <f aca="false">H233/G233*100</f>
        <v>46.42656449553</v>
      </c>
    </row>
    <row r="234" s="160" customFormat="true" ht="15.75" hidden="false" customHeight="false" outlineLevel="0" collapsed="false">
      <c r="A234" s="184" t="s">
        <v>772</v>
      </c>
      <c r="B234" s="229" t="s">
        <v>668</v>
      </c>
      <c r="C234" s="188" t="s">
        <v>653</v>
      </c>
      <c r="D234" s="188" t="s">
        <v>886</v>
      </c>
      <c r="E234" s="188" t="s">
        <v>773</v>
      </c>
      <c r="F234" s="208" t="n">
        <f aca="false">5160+2670</f>
        <v>7830</v>
      </c>
      <c r="G234" s="181" t="n">
        <v>7830</v>
      </c>
      <c r="H234" s="202" t="n">
        <v>3635.2</v>
      </c>
      <c r="I234" s="177" t="n">
        <f aca="false">H234/F234*100</f>
        <v>46.42656449553</v>
      </c>
      <c r="J234" s="177" t="n">
        <f aca="false">H234/G234*100</f>
        <v>46.42656449553</v>
      </c>
    </row>
    <row r="235" s="160" customFormat="true" ht="15.75" hidden="true" customHeight="false" outlineLevel="0" collapsed="false">
      <c r="A235" s="215" t="s">
        <v>667</v>
      </c>
      <c r="B235" s="229" t="s">
        <v>668</v>
      </c>
      <c r="C235" s="188" t="s">
        <v>653</v>
      </c>
      <c r="D235" s="188" t="s">
        <v>886</v>
      </c>
      <c r="E235" s="188" t="s">
        <v>652</v>
      </c>
      <c r="F235" s="202" t="n">
        <v>0</v>
      </c>
      <c r="G235" s="183"/>
      <c r="H235" s="202"/>
      <c r="I235" s="177"/>
      <c r="J235" s="177"/>
    </row>
    <row r="236" s="160" customFormat="true" ht="15.75" hidden="false" customHeight="false" outlineLevel="0" collapsed="false">
      <c r="A236" s="226" t="s">
        <v>887</v>
      </c>
      <c r="B236" s="229" t="s">
        <v>668</v>
      </c>
      <c r="C236" s="188" t="s">
        <v>653</v>
      </c>
      <c r="D236" s="188" t="s">
        <v>888</v>
      </c>
      <c r="E236" s="188" t="s">
        <v>650</v>
      </c>
      <c r="F236" s="189" t="n">
        <f aca="false">F238+F237</f>
        <v>12181</v>
      </c>
      <c r="G236" s="189" t="n">
        <f aca="false">G238+G237</f>
        <v>12680</v>
      </c>
      <c r="H236" s="189" t="n">
        <f aca="false">H238+H237</f>
        <v>12680</v>
      </c>
      <c r="I236" s="177" t="n">
        <f aca="false">H236/F236*100</f>
        <v>104.096543797718</v>
      </c>
      <c r="J236" s="177" t="n">
        <f aca="false">H236/G236*100</f>
        <v>100</v>
      </c>
    </row>
    <row r="237" s="160" customFormat="true" ht="20.45" hidden="false" customHeight="true" outlineLevel="0" collapsed="false">
      <c r="A237" s="184" t="s">
        <v>772</v>
      </c>
      <c r="B237" s="229" t="s">
        <v>668</v>
      </c>
      <c r="C237" s="188" t="s">
        <v>653</v>
      </c>
      <c r="D237" s="188" t="s">
        <v>888</v>
      </c>
      <c r="E237" s="188" t="s">
        <v>773</v>
      </c>
      <c r="F237" s="208" t="n">
        <v>12181</v>
      </c>
      <c r="G237" s="181" t="n">
        <v>12680</v>
      </c>
      <c r="H237" s="202" t="n">
        <v>12680</v>
      </c>
      <c r="I237" s="177" t="n">
        <f aca="false">H237/F237*100</f>
        <v>104.096543797718</v>
      </c>
      <c r="J237" s="177" t="n">
        <f aca="false">H237/G237*100</f>
        <v>100</v>
      </c>
    </row>
    <row r="238" s="160" customFormat="true" ht="15.75" hidden="true" customHeight="false" outlineLevel="0" collapsed="false">
      <c r="A238" s="184" t="s">
        <v>667</v>
      </c>
      <c r="B238" s="229" t="s">
        <v>668</v>
      </c>
      <c r="C238" s="188" t="s">
        <v>653</v>
      </c>
      <c r="D238" s="188" t="s">
        <v>888</v>
      </c>
      <c r="E238" s="188" t="s">
        <v>652</v>
      </c>
      <c r="F238" s="202"/>
      <c r="G238" s="183"/>
      <c r="H238" s="202"/>
      <c r="I238" s="177"/>
      <c r="J238" s="177"/>
    </row>
    <row r="239" s="160" customFormat="true" ht="15.75" hidden="false" customHeight="false" outlineLevel="0" collapsed="false">
      <c r="A239" s="184" t="s">
        <v>889</v>
      </c>
      <c r="B239" s="229" t="s">
        <v>668</v>
      </c>
      <c r="C239" s="188" t="s">
        <v>653</v>
      </c>
      <c r="D239" s="188" t="s">
        <v>890</v>
      </c>
      <c r="E239" s="188" t="s">
        <v>650</v>
      </c>
      <c r="F239" s="189" t="n">
        <f aca="false">F241+F240</f>
        <v>34950</v>
      </c>
      <c r="G239" s="189" t="n">
        <f aca="false">G241+G240</f>
        <v>46052.7</v>
      </c>
      <c r="H239" s="189" t="n">
        <f aca="false">H241+H240</f>
        <v>45002.3</v>
      </c>
      <c r="I239" s="177" t="n">
        <f aca="false">H239/F239*100</f>
        <v>128.761945636624</v>
      </c>
      <c r="J239" s="177" t="n">
        <f aca="false">H239/G239*100</f>
        <v>97.7191348172854</v>
      </c>
    </row>
    <row r="240" s="160" customFormat="true" ht="22.35" hidden="false" customHeight="true" outlineLevel="0" collapsed="false">
      <c r="A240" s="184" t="s">
        <v>772</v>
      </c>
      <c r="B240" s="229" t="s">
        <v>668</v>
      </c>
      <c r="C240" s="188" t="s">
        <v>653</v>
      </c>
      <c r="D240" s="188" t="s">
        <v>890</v>
      </c>
      <c r="E240" s="188" t="s">
        <v>773</v>
      </c>
      <c r="F240" s="208" t="n">
        <f aca="false">30000+950+300+700+3000</f>
        <v>34950</v>
      </c>
      <c r="G240" s="181" t="n">
        <v>42708.8</v>
      </c>
      <c r="H240" s="202" t="n">
        <v>42344</v>
      </c>
      <c r="I240" s="177" t="n">
        <f aca="false">H240/F240*100</f>
        <v>121.155937052933</v>
      </c>
      <c r="J240" s="177" t="n">
        <f aca="false">H240/G240*100</f>
        <v>99.1458434795639</v>
      </c>
    </row>
    <row r="241" s="160" customFormat="true" ht="34.35" hidden="false" customHeight="true" outlineLevel="0" collapsed="false">
      <c r="A241" s="184" t="s">
        <v>667</v>
      </c>
      <c r="B241" s="229" t="s">
        <v>668</v>
      </c>
      <c r="C241" s="188" t="s">
        <v>653</v>
      </c>
      <c r="D241" s="188" t="s">
        <v>890</v>
      </c>
      <c r="E241" s="188" t="s">
        <v>652</v>
      </c>
      <c r="F241" s="202"/>
      <c r="G241" s="181" t="n">
        <v>3343.9</v>
      </c>
      <c r="H241" s="208" t="n">
        <v>2658.3</v>
      </c>
      <c r="I241" s="177"/>
      <c r="J241" s="177" t="n">
        <f aca="false">H241/G241*100</f>
        <v>79.4969945273483</v>
      </c>
    </row>
    <row r="242" s="160" customFormat="true" ht="15.75" hidden="false" customHeight="false" outlineLevel="0" collapsed="false">
      <c r="A242" s="228" t="s">
        <v>757</v>
      </c>
      <c r="B242" s="229" t="s">
        <v>668</v>
      </c>
      <c r="C242" s="188" t="s">
        <v>653</v>
      </c>
      <c r="D242" s="188" t="s">
        <v>758</v>
      </c>
      <c r="E242" s="188"/>
      <c r="F242" s="189" t="n">
        <f aca="false">F243</f>
        <v>0</v>
      </c>
      <c r="G242" s="183" t="n">
        <f aca="false">G243+G246</f>
        <v>38432.6</v>
      </c>
      <c r="H242" s="183" t="n">
        <f aca="false">H243+H246</f>
        <v>1916.8</v>
      </c>
      <c r="I242" s="177"/>
      <c r="J242" s="177" t="n">
        <f aca="false">H242/G242*100</f>
        <v>4.98743254424629</v>
      </c>
    </row>
    <row r="243" s="160" customFormat="true" ht="24.75" hidden="true" customHeight="false" outlineLevel="0" collapsed="false">
      <c r="A243" s="215" t="s">
        <v>794</v>
      </c>
      <c r="B243" s="229" t="s">
        <v>668</v>
      </c>
      <c r="C243" s="188" t="s">
        <v>653</v>
      </c>
      <c r="D243" s="188" t="s">
        <v>795</v>
      </c>
      <c r="E243" s="188" t="s">
        <v>650</v>
      </c>
      <c r="F243" s="189" t="n">
        <f aca="false">F245+F244</f>
        <v>0</v>
      </c>
      <c r="G243" s="183"/>
      <c r="H243" s="202"/>
      <c r="I243" s="177"/>
      <c r="J243" s="177"/>
    </row>
    <row r="244" s="160" customFormat="true" ht="15.75" hidden="true" customHeight="false" outlineLevel="0" collapsed="false">
      <c r="A244" s="226" t="s">
        <v>712</v>
      </c>
      <c r="B244" s="229" t="s">
        <v>668</v>
      </c>
      <c r="C244" s="188" t="s">
        <v>653</v>
      </c>
      <c r="D244" s="188" t="s">
        <v>795</v>
      </c>
      <c r="E244" s="188" t="s">
        <v>713</v>
      </c>
      <c r="F244" s="208"/>
      <c r="G244" s="183"/>
      <c r="H244" s="202"/>
      <c r="I244" s="177"/>
      <c r="J244" s="177"/>
    </row>
    <row r="245" s="160" customFormat="true" ht="15.75" hidden="true" customHeight="false" outlineLevel="0" collapsed="false">
      <c r="A245" s="215" t="s">
        <v>667</v>
      </c>
      <c r="B245" s="229" t="s">
        <v>668</v>
      </c>
      <c r="C245" s="188" t="s">
        <v>653</v>
      </c>
      <c r="D245" s="188" t="s">
        <v>795</v>
      </c>
      <c r="E245" s="188" t="s">
        <v>652</v>
      </c>
      <c r="F245" s="202"/>
      <c r="G245" s="183"/>
      <c r="H245" s="189"/>
      <c r="I245" s="177"/>
      <c r="J245" s="177"/>
    </row>
    <row r="246" s="160" customFormat="true" ht="36.75" hidden="false" customHeight="false" outlineLevel="0" collapsed="false">
      <c r="A246" s="227" t="s">
        <v>891</v>
      </c>
      <c r="B246" s="229" t="s">
        <v>668</v>
      </c>
      <c r="C246" s="188" t="s">
        <v>653</v>
      </c>
      <c r="D246" s="188" t="s">
        <v>892</v>
      </c>
      <c r="E246" s="188" t="s">
        <v>650</v>
      </c>
      <c r="F246" s="202"/>
      <c r="G246" s="183" t="n">
        <f aca="false">G247</f>
        <v>38432.6</v>
      </c>
      <c r="H246" s="189" t="n">
        <f aca="false">H247</f>
        <v>1916.8</v>
      </c>
      <c r="I246" s="177"/>
      <c r="J246" s="177" t="n">
        <f aca="false">H246/G246*100</f>
        <v>4.98743254424629</v>
      </c>
    </row>
    <row r="247" s="160" customFormat="true" ht="15.75" hidden="false" customHeight="false" outlineLevel="0" collapsed="false">
      <c r="A247" s="215" t="s">
        <v>667</v>
      </c>
      <c r="B247" s="229" t="s">
        <v>668</v>
      </c>
      <c r="C247" s="188" t="s">
        <v>653</v>
      </c>
      <c r="D247" s="188" t="s">
        <v>892</v>
      </c>
      <c r="E247" s="188" t="s">
        <v>652</v>
      </c>
      <c r="F247" s="202"/>
      <c r="G247" s="181" t="n">
        <v>38432.6</v>
      </c>
      <c r="H247" s="208" t="n">
        <v>1916.8</v>
      </c>
      <c r="I247" s="177"/>
      <c r="J247" s="177" t="n">
        <f aca="false">H247/G247*100</f>
        <v>4.98743254424629</v>
      </c>
    </row>
    <row r="248" s="160" customFormat="true" ht="15.75" hidden="false" customHeight="false" outlineLevel="0" collapsed="false">
      <c r="A248" s="232" t="s">
        <v>893</v>
      </c>
      <c r="B248" s="216" t="s">
        <v>672</v>
      </c>
      <c r="C248" s="217"/>
      <c r="D248" s="217"/>
      <c r="E248" s="217"/>
      <c r="F248" s="167" t="n">
        <f aca="false">F249+F253</f>
        <v>1200</v>
      </c>
      <c r="G248" s="167" t="n">
        <f aca="false">G249+G253</f>
        <v>1200</v>
      </c>
      <c r="H248" s="167" t="n">
        <f aca="false">H249+H253</f>
        <v>691.2</v>
      </c>
      <c r="I248" s="177" t="n">
        <f aca="false">H248/F248*100</f>
        <v>57.6</v>
      </c>
      <c r="J248" s="177" t="n">
        <f aca="false">H248/G248*100</f>
        <v>57.6</v>
      </c>
    </row>
    <row r="249" s="160" customFormat="true" ht="15.75" hidden="false" customHeight="false" outlineLevel="0" collapsed="false">
      <c r="A249" s="198" t="s">
        <v>894</v>
      </c>
      <c r="B249" s="188" t="s">
        <v>672</v>
      </c>
      <c r="C249" s="188" t="s">
        <v>653</v>
      </c>
      <c r="D249" s="217"/>
      <c r="E249" s="217"/>
      <c r="F249" s="189" t="n">
        <f aca="false">F250</f>
        <v>1200</v>
      </c>
      <c r="G249" s="189" t="n">
        <f aca="false">G250</f>
        <v>1200</v>
      </c>
      <c r="H249" s="189" t="n">
        <f aca="false">H250</f>
        <v>691.2</v>
      </c>
      <c r="I249" s="177" t="n">
        <f aca="false">H249/F249*100</f>
        <v>57.6</v>
      </c>
      <c r="J249" s="177" t="n">
        <f aca="false">H249/G249*100</f>
        <v>57.6</v>
      </c>
    </row>
    <row r="250" s="160" customFormat="true" ht="15.75" hidden="false" customHeight="false" outlineLevel="0" collapsed="false">
      <c r="A250" s="200" t="s">
        <v>895</v>
      </c>
      <c r="B250" s="188" t="s">
        <v>672</v>
      </c>
      <c r="C250" s="188" t="s">
        <v>653</v>
      </c>
      <c r="D250" s="188" t="s">
        <v>896</v>
      </c>
      <c r="E250" s="217"/>
      <c r="F250" s="189" t="n">
        <f aca="false">F251</f>
        <v>1200</v>
      </c>
      <c r="G250" s="189" t="n">
        <f aca="false">G251</f>
        <v>1200</v>
      </c>
      <c r="H250" s="189" t="n">
        <f aca="false">H251</f>
        <v>691.2</v>
      </c>
      <c r="I250" s="177" t="n">
        <f aca="false">H250/F250*100</f>
        <v>57.6</v>
      </c>
      <c r="J250" s="177" t="n">
        <f aca="false">H250/G250*100</f>
        <v>57.6</v>
      </c>
    </row>
    <row r="251" s="160" customFormat="true" ht="21" hidden="false" customHeight="true" outlineLevel="0" collapsed="false">
      <c r="A251" s="184" t="s">
        <v>897</v>
      </c>
      <c r="B251" s="217" t="s">
        <v>672</v>
      </c>
      <c r="C251" s="217" t="s">
        <v>653</v>
      </c>
      <c r="D251" s="188" t="s">
        <v>898</v>
      </c>
      <c r="E251" s="217" t="s">
        <v>650</v>
      </c>
      <c r="F251" s="189" t="n">
        <f aca="false">F252</f>
        <v>1200</v>
      </c>
      <c r="G251" s="189" t="n">
        <f aca="false">G252</f>
        <v>1200</v>
      </c>
      <c r="H251" s="189" t="n">
        <f aca="false">H252</f>
        <v>691.2</v>
      </c>
      <c r="I251" s="177" t="n">
        <f aca="false">H251/F251*100</f>
        <v>57.6</v>
      </c>
      <c r="J251" s="177" t="n">
        <f aca="false">H251/G251*100</f>
        <v>57.6</v>
      </c>
    </row>
    <row r="252" s="160" customFormat="true" ht="15.75" hidden="false" customHeight="false" outlineLevel="0" collapsed="false">
      <c r="A252" s="215" t="s">
        <v>667</v>
      </c>
      <c r="B252" s="188" t="s">
        <v>672</v>
      </c>
      <c r="C252" s="188" t="s">
        <v>653</v>
      </c>
      <c r="D252" s="188" t="s">
        <v>898</v>
      </c>
      <c r="E252" s="188" t="s">
        <v>652</v>
      </c>
      <c r="F252" s="202" t="n">
        <v>1200</v>
      </c>
      <c r="G252" s="181" t="n">
        <v>1200</v>
      </c>
      <c r="H252" s="239" t="n">
        <v>691.2</v>
      </c>
      <c r="I252" s="177" t="n">
        <f aca="false">H252/F252*100</f>
        <v>57.6</v>
      </c>
      <c r="J252" s="177" t="n">
        <f aca="false">H252/G252*100</f>
        <v>57.6</v>
      </c>
    </row>
    <row r="253" s="160" customFormat="true" ht="16.9" hidden="true" customHeight="true" outlineLevel="0" collapsed="false">
      <c r="A253" s="198" t="s">
        <v>483</v>
      </c>
      <c r="B253" s="188" t="s">
        <v>672</v>
      </c>
      <c r="C253" s="188" t="s">
        <v>668</v>
      </c>
      <c r="D253" s="188"/>
      <c r="E253" s="188"/>
      <c r="F253" s="189" t="n">
        <f aca="false">F254</f>
        <v>0</v>
      </c>
      <c r="G253" s="189"/>
      <c r="H253" s="189"/>
      <c r="I253" s="177"/>
      <c r="J253" s="177"/>
    </row>
    <row r="254" s="160" customFormat="true" ht="17.85" hidden="true" customHeight="true" outlineLevel="0" collapsed="false">
      <c r="A254" s="200" t="s">
        <v>895</v>
      </c>
      <c r="B254" s="188" t="s">
        <v>672</v>
      </c>
      <c r="C254" s="188" t="s">
        <v>668</v>
      </c>
      <c r="D254" s="188" t="s">
        <v>896</v>
      </c>
      <c r="E254" s="188"/>
      <c r="F254" s="189" t="n">
        <f aca="false">F255</f>
        <v>0</v>
      </c>
      <c r="G254" s="189"/>
      <c r="H254" s="189"/>
      <c r="I254" s="197"/>
      <c r="J254" s="177"/>
    </row>
    <row r="255" s="160" customFormat="true" ht="21.2" hidden="true" customHeight="true" outlineLevel="0" collapsed="false">
      <c r="A255" s="184" t="s">
        <v>897</v>
      </c>
      <c r="B255" s="188" t="s">
        <v>672</v>
      </c>
      <c r="C255" s="188" t="s">
        <v>668</v>
      </c>
      <c r="D255" s="188" t="s">
        <v>898</v>
      </c>
      <c r="E255" s="188" t="s">
        <v>650</v>
      </c>
      <c r="F255" s="189" t="n">
        <f aca="false">F256</f>
        <v>0</v>
      </c>
      <c r="G255" s="183"/>
      <c r="H255" s="202"/>
      <c r="I255" s="240"/>
      <c r="J255" s="224"/>
    </row>
    <row r="256" s="160" customFormat="true" ht="15.75" hidden="true" customHeight="false" outlineLevel="0" collapsed="false">
      <c r="A256" s="184" t="s">
        <v>691</v>
      </c>
      <c r="B256" s="188" t="s">
        <v>672</v>
      </c>
      <c r="C256" s="188" t="s">
        <v>668</v>
      </c>
      <c r="D256" s="188" t="s">
        <v>898</v>
      </c>
      <c r="E256" s="188" t="s">
        <v>692</v>
      </c>
      <c r="F256" s="202"/>
      <c r="G256" s="183"/>
      <c r="H256" s="202"/>
      <c r="I256" s="224"/>
      <c r="J256" s="224"/>
    </row>
    <row r="257" s="160" customFormat="true" ht="15.75" hidden="false" customHeight="false" outlineLevel="0" collapsed="false">
      <c r="A257" s="232" t="s">
        <v>899</v>
      </c>
      <c r="B257" s="216" t="s">
        <v>675</v>
      </c>
      <c r="C257" s="241"/>
      <c r="D257" s="241"/>
      <c r="E257" s="241"/>
      <c r="F257" s="167" t="n">
        <f aca="false">F258+F273+F326+F329+F354+F323</f>
        <v>1254521</v>
      </c>
      <c r="G257" s="167" t="n">
        <f aca="false">G258+G273+G326+G329+G354+G323</f>
        <v>1441164</v>
      </c>
      <c r="H257" s="167" t="n">
        <f aca="false">H258+H273+H326+H329+H354+H323</f>
        <v>1408326.3</v>
      </c>
      <c r="I257" s="177" t="n">
        <f aca="false">H257/F257*100</f>
        <v>112.260081736376</v>
      </c>
      <c r="J257" s="177" t="n">
        <f aca="false">H257/G257*100</f>
        <v>97.7214459978184</v>
      </c>
    </row>
    <row r="258" s="160" customFormat="true" ht="15.75" hidden="false" customHeight="false" outlineLevel="0" collapsed="false">
      <c r="A258" s="198" t="s">
        <v>487</v>
      </c>
      <c r="B258" s="188" t="s">
        <v>675</v>
      </c>
      <c r="C258" s="188" t="s">
        <v>643</v>
      </c>
      <c r="D258" s="242"/>
      <c r="E258" s="242"/>
      <c r="F258" s="189" t="n">
        <f aca="false">F259+F264</f>
        <v>335849</v>
      </c>
      <c r="G258" s="189" t="n">
        <f aca="false">G259+G264+G268+G271</f>
        <v>425548</v>
      </c>
      <c r="H258" s="189" t="n">
        <f aca="false">H259+H264+H268+H271</f>
        <v>416820.6</v>
      </c>
      <c r="I258" s="177" t="n">
        <f aca="false">H258/F258*100</f>
        <v>124.109525411718</v>
      </c>
      <c r="J258" s="177" t="n">
        <f aca="false">H258/G258*100</f>
        <v>97.9491385225638</v>
      </c>
    </row>
    <row r="259" s="160" customFormat="true" ht="24.75" hidden="false" customHeight="true" outlineLevel="0" collapsed="false">
      <c r="A259" s="243" t="s">
        <v>900</v>
      </c>
      <c r="B259" s="188" t="s">
        <v>675</v>
      </c>
      <c r="C259" s="188" t="s">
        <v>643</v>
      </c>
      <c r="D259" s="188" t="s">
        <v>714</v>
      </c>
      <c r="E259" s="188"/>
      <c r="F259" s="189" t="n">
        <f aca="false">F260</f>
        <v>3651</v>
      </c>
      <c r="G259" s="189" t="n">
        <f aca="false">G260</f>
        <v>12641.8</v>
      </c>
      <c r="H259" s="189" t="n">
        <f aca="false">H260</f>
        <v>9000.3</v>
      </c>
      <c r="I259" s="177" t="n">
        <f aca="false">H259/F259*100</f>
        <v>246.516023007395</v>
      </c>
      <c r="J259" s="177" t="n">
        <f aca="false">H259/G259*100</f>
        <v>71.194766568052</v>
      </c>
    </row>
    <row r="260" s="160" customFormat="true" ht="24.75" hidden="false" customHeight="false" outlineLevel="0" collapsed="false">
      <c r="A260" s="215" t="s">
        <v>901</v>
      </c>
      <c r="B260" s="188" t="s">
        <v>675</v>
      </c>
      <c r="C260" s="188" t="s">
        <v>643</v>
      </c>
      <c r="D260" s="188" t="s">
        <v>716</v>
      </c>
      <c r="E260" s="188" t="s">
        <v>650</v>
      </c>
      <c r="F260" s="189" t="n">
        <f aca="false">F262</f>
        <v>3651</v>
      </c>
      <c r="G260" s="189" t="n">
        <f aca="false">G262</f>
        <v>12641.8</v>
      </c>
      <c r="H260" s="189" t="n">
        <f aca="false">H262</f>
        <v>9000.3</v>
      </c>
      <c r="I260" s="177" t="n">
        <f aca="false">H260/F260*100</f>
        <v>246.516023007395</v>
      </c>
      <c r="J260" s="177" t="n">
        <f aca="false">H260/G260*100</f>
        <v>71.194766568052</v>
      </c>
    </row>
    <row r="261" s="160" customFormat="true" ht="15.75" hidden="true" customHeight="false" outlineLevel="0" collapsed="false">
      <c r="A261" s="215" t="s">
        <v>902</v>
      </c>
      <c r="B261" s="188" t="s">
        <v>675</v>
      </c>
      <c r="C261" s="188" t="s">
        <v>643</v>
      </c>
      <c r="D261" s="188" t="s">
        <v>716</v>
      </c>
      <c r="E261" s="188" t="s">
        <v>718</v>
      </c>
      <c r="F261" s="189"/>
      <c r="G261" s="183"/>
      <c r="H261" s="202"/>
      <c r="I261" s="177"/>
      <c r="J261" s="177"/>
    </row>
    <row r="262" s="160" customFormat="true" ht="24" hidden="false" customHeight="false" outlineLevel="0" collapsed="false">
      <c r="A262" s="226" t="s">
        <v>903</v>
      </c>
      <c r="B262" s="188" t="s">
        <v>675</v>
      </c>
      <c r="C262" s="188" t="s">
        <v>643</v>
      </c>
      <c r="D262" s="188" t="s">
        <v>716</v>
      </c>
      <c r="E262" s="188" t="s">
        <v>773</v>
      </c>
      <c r="F262" s="202" t="n">
        <v>3651</v>
      </c>
      <c r="G262" s="181" t="n">
        <v>12641.8</v>
      </c>
      <c r="H262" s="202" t="n">
        <v>9000.3</v>
      </c>
      <c r="I262" s="177" t="n">
        <f aca="false">H262/F262*100</f>
        <v>246.516023007395</v>
      </c>
      <c r="J262" s="177" t="n">
        <f aca="false">H262/G262*100</f>
        <v>71.194766568052</v>
      </c>
    </row>
    <row r="263" s="160" customFormat="true" ht="24.75" hidden="true" customHeight="false" outlineLevel="0" collapsed="false">
      <c r="A263" s="215" t="s">
        <v>904</v>
      </c>
      <c r="B263" s="188" t="s">
        <v>675</v>
      </c>
      <c r="C263" s="188" t="s">
        <v>643</v>
      </c>
      <c r="D263" s="188" t="s">
        <v>716</v>
      </c>
      <c r="E263" s="188" t="s">
        <v>718</v>
      </c>
      <c r="F263" s="202"/>
      <c r="G263" s="183"/>
      <c r="H263" s="202"/>
      <c r="I263" s="177"/>
      <c r="J263" s="177"/>
    </row>
    <row r="264" s="160" customFormat="true" ht="15.75" hidden="false" customHeight="false" outlineLevel="0" collapsed="false">
      <c r="A264" s="200" t="s">
        <v>905</v>
      </c>
      <c r="B264" s="188" t="s">
        <v>675</v>
      </c>
      <c r="C264" s="188" t="s">
        <v>643</v>
      </c>
      <c r="D264" s="188" t="s">
        <v>906</v>
      </c>
      <c r="E264" s="242"/>
      <c r="F264" s="189" t="n">
        <f aca="false">F265</f>
        <v>332198</v>
      </c>
      <c r="G264" s="189" t="n">
        <f aca="false">G265</f>
        <v>376559.2</v>
      </c>
      <c r="H264" s="189" t="n">
        <f aca="false">H265</f>
        <v>371538.2</v>
      </c>
      <c r="I264" s="177" t="n">
        <f aca="false">H264/F264*100</f>
        <v>111.842395198045</v>
      </c>
      <c r="J264" s="177" t="n">
        <f aca="false">H264/G264*100</f>
        <v>98.6666107215014</v>
      </c>
    </row>
    <row r="265" s="160" customFormat="true" ht="19.35" hidden="false" customHeight="true" outlineLevel="0" collapsed="false">
      <c r="A265" s="184" t="s">
        <v>699</v>
      </c>
      <c r="B265" s="188" t="s">
        <v>675</v>
      </c>
      <c r="C265" s="188" t="s">
        <v>643</v>
      </c>
      <c r="D265" s="188" t="s">
        <v>907</v>
      </c>
      <c r="E265" s="188" t="s">
        <v>650</v>
      </c>
      <c r="F265" s="189" t="n">
        <f aca="false">F266+F267</f>
        <v>332198</v>
      </c>
      <c r="G265" s="189" t="n">
        <f aca="false">G266+G267</f>
        <v>376559.2</v>
      </c>
      <c r="H265" s="189" t="n">
        <f aca="false">H266+H267</f>
        <v>371538.2</v>
      </c>
      <c r="I265" s="177" t="n">
        <f aca="false">H265/F265*100</f>
        <v>111.842395198045</v>
      </c>
      <c r="J265" s="177" t="n">
        <f aca="false">H265/G265*100</f>
        <v>98.6666107215014</v>
      </c>
    </row>
    <row r="266" s="160" customFormat="true" ht="15.75" hidden="false" customHeight="false" outlineLevel="0" collapsed="false">
      <c r="A266" s="184" t="s">
        <v>701</v>
      </c>
      <c r="B266" s="188" t="s">
        <v>675</v>
      </c>
      <c r="C266" s="188" t="s">
        <v>643</v>
      </c>
      <c r="D266" s="188" t="s">
        <v>907</v>
      </c>
      <c r="E266" s="188" t="s">
        <v>702</v>
      </c>
      <c r="F266" s="202" t="n">
        <f aca="false">10904.2+1257-257</f>
        <v>11904.2</v>
      </c>
      <c r="G266" s="181" t="n">
        <v>29277</v>
      </c>
      <c r="H266" s="202" t="n">
        <v>28150.2</v>
      </c>
      <c r="I266" s="177" t="n">
        <f aca="false">H266/F266*100</f>
        <v>236.47284151812</v>
      </c>
      <c r="J266" s="177" t="n">
        <f aca="false">H266/G266*100</f>
        <v>96.1512450046111</v>
      </c>
    </row>
    <row r="267" s="160" customFormat="true" ht="15.75" hidden="false" customHeight="false" outlineLevel="0" collapsed="false">
      <c r="A267" s="184" t="s">
        <v>772</v>
      </c>
      <c r="B267" s="188" t="s">
        <v>675</v>
      </c>
      <c r="C267" s="188" t="s">
        <v>643</v>
      </c>
      <c r="D267" s="188" t="s">
        <v>907</v>
      </c>
      <c r="E267" s="188" t="s">
        <v>773</v>
      </c>
      <c r="F267" s="202" t="n">
        <f aca="false">323944.8-3651</f>
        <v>320293.8</v>
      </c>
      <c r="G267" s="181" t="n">
        <v>347282.2</v>
      </c>
      <c r="H267" s="202" t="n">
        <v>343388</v>
      </c>
      <c r="I267" s="177" t="n">
        <f aca="false">H267/F267*100</f>
        <v>107.21031752722</v>
      </c>
      <c r="J267" s="177" t="n">
        <f aca="false">H267/G267*100</f>
        <v>98.8786640950789</v>
      </c>
    </row>
    <row r="268" s="160" customFormat="true" ht="36" hidden="false" customHeight="false" outlineLevel="0" collapsed="false">
      <c r="A268" s="184" t="s">
        <v>908</v>
      </c>
      <c r="B268" s="188" t="s">
        <v>675</v>
      </c>
      <c r="C268" s="188" t="s">
        <v>643</v>
      </c>
      <c r="D268" s="188" t="s">
        <v>909</v>
      </c>
      <c r="E268" s="188" t="s">
        <v>650</v>
      </c>
      <c r="F268" s="202"/>
      <c r="G268" s="183" t="n">
        <f aca="false">G269+G270</f>
        <v>2347</v>
      </c>
      <c r="H268" s="183" t="n">
        <f aca="false">H269+H270</f>
        <v>2282.1</v>
      </c>
      <c r="I268" s="177"/>
      <c r="J268" s="177" t="n">
        <f aca="false">H268/G268*100</f>
        <v>97.2347677886664</v>
      </c>
    </row>
    <row r="269" s="160" customFormat="true" ht="15.75" hidden="false" customHeight="false" outlineLevel="0" collapsed="false">
      <c r="A269" s="184" t="s">
        <v>701</v>
      </c>
      <c r="B269" s="188" t="s">
        <v>675</v>
      </c>
      <c r="C269" s="188" t="s">
        <v>643</v>
      </c>
      <c r="D269" s="188" t="s">
        <v>909</v>
      </c>
      <c r="E269" s="188" t="s">
        <v>702</v>
      </c>
      <c r="F269" s="202"/>
      <c r="G269" s="181" t="n">
        <v>64</v>
      </c>
      <c r="H269" s="202" t="n">
        <v>61</v>
      </c>
      <c r="I269" s="177"/>
      <c r="J269" s="177" t="n">
        <f aca="false">H269/G269*100</f>
        <v>95.3125</v>
      </c>
    </row>
    <row r="270" s="160" customFormat="true" ht="15.75" hidden="false" customHeight="false" outlineLevel="0" collapsed="false">
      <c r="A270" s="184" t="s">
        <v>772</v>
      </c>
      <c r="B270" s="188" t="s">
        <v>675</v>
      </c>
      <c r="C270" s="188" t="s">
        <v>643</v>
      </c>
      <c r="D270" s="188" t="s">
        <v>909</v>
      </c>
      <c r="E270" s="188" t="s">
        <v>773</v>
      </c>
      <c r="F270" s="202"/>
      <c r="G270" s="181" t="n">
        <v>2283</v>
      </c>
      <c r="H270" s="202" t="n">
        <v>2221.1</v>
      </c>
      <c r="I270" s="177"/>
      <c r="J270" s="177" t="n">
        <f aca="false">H270/G270*100</f>
        <v>97.2886552781428</v>
      </c>
    </row>
    <row r="271" s="160" customFormat="true" ht="36" hidden="false" customHeight="false" outlineLevel="0" collapsed="false">
      <c r="A271" s="184" t="s">
        <v>910</v>
      </c>
      <c r="B271" s="188" t="s">
        <v>675</v>
      </c>
      <c r="C271" s="188" t="s">
        <v>643</v>
      </c>
      <c r="D271" s="188" t="s">
        <v>911</v>
      </c>
      <c r="E271" s="188" t="s">
        <v>650</v>
      </c>
      <c r="F271" s="202"/>
      <c r="G271" s="183" t="n">
        <f aca="false">G272</f>
        <v>34000</v>
      </c>
      <c r="H271" s="189" t="n">
        <f aca="false">H272</f>
        <v>34000</v>
      </c>
      <c r="I271" s="224"/>
      <c r="J271" s="177" t="n">
        <f aca="false">H271/G271*100</f>
        <v>100</v>
      </c>
    </row>
    <row r="272" s="160" customFormat="true" ht="15.75" hidden="false" customHeight="false" outlineLevel="0" collapsed="false">
      <c r="A272" s="184" t="s">
        <v>772</v>
      </c>
      <c r="B272" s="188" t="s">
        <v>675</v>
      </c>
      <c r="C272" s="188" t="s">
        <v>643</v>
      </c>
      <c r="D272" s="188" t="s">
        <v>911</v>
      </c>
      <c r="E272" s="188" t="s">
        <v>773</v>
      </c>
      <c r="F272" s="202"/>
      <c r="G272" s="181" t="n">
        <v>34000</v>
      </c>
      <c r="H272" s="202" t="n">
        <v>34000</v>
      </c>
      <c r="I272" s="224"/>
      <c r="J272" s="177" t="n">
        <f aca="false">H272/G272*100</f>
        <v>100</v>
      </c>
    </row>
    <row r="273" s="160" customFormat="true" ht="25.35" hidden="false" customHeight="true" outlineLevel="0" collapsed="false">
      <c r="A273" s="198" t="s">
        <v>489</v>
      </c>
      <c r="B273" s="188" t="s">
        <v>675</v>
      </c>
      <c r="C273" s="188" t="s">
        <v>645</v>
      </c>
      <c r="D273" s="188"/>
      <c r="E273" s="188"/>
      <c r="F273" s="189" t="n">
        <f aca="false">F274+F278+F288+F302+F285+F295</f>
        <v>795219</v>
      </c>
      <c r="G273" s="189" t="n">
        <f aca="false">G274+G278++G285+G288+G295+G300+G302</f>
        <v>879953.5</v>
      </c>
      <c r="H273" s="189" t="n">
        <f aca="false">H274+H278++H285+H288+H295+H300+H302</f>
        <v>860047.9</v>
      </c>
      <c r="I273" s="177" t="n">
        <f aca="false">H273/F273*100</f>
        <v>108.15233287937</v>
      </c>
      <c r="J273" s="177" t="n">
        <f aca="false">H273/G273*100</f>
        <v>97.7378804675474</v>
      </c>
    </row>
    <row r="274" s="160" customFormat="true" ht="24.75" hidden="false" customHeight="false" outlineLevel="0" collapsed="false">
      <c r="A274" s="243" t="s">
        <v>900</v>
      </c>
      <c r="B274" s="188" t="s">
        <v>675</v>
      </c>
      <c r="C274" s="188" t="s">
        <v>645</v>
      </c>
      <c r="D274" s="188" t="s">
        <v>716</v>
      </c>
      <c r="E274" s="188"/>
      <c r="F274" s="189" t="n">
        <f aca="false">F275</f>
        <v>0</v>
      </c>
      <c r="G274" s="183" t="n">
        <f aca="false">G275</f>
        <v>1189.6</v>
      </c>
      <c r="H274" s="183" t="n">
        <f aca="false">H275</f>
        <v>1018</v>
      </c>
      <c r="I274" s="177"/>
      <c r="J274" s="177" t="n">
        <f aca="false">H274/G274*100</f>
        <v>85.5749831876261</v>
      </c>
    </row>
    <row r="275" s="160" customFormat="true" ht="24.75" hidden="false" customHeight="false" outlineLevel="0" collapsed="false">
      <c r="A275" s="215" t="s">
        <v>912</v>
      </c>
      <c r="B275" s="188" t="s">
        <v>675</v>
      </c>
      <c r="C275" s="188" t="s">
        <v>645</v>
      </c>
      <c r="D275" s="188" t="s">
        <v>716</v>
      </c>
      <c r="E275" s="188" t="s">
        <v>650</v>
      </c>
      <c r="F275" s="189" t="n">
        <f aca="false">F276</f>
        <v>0</v>
      </c>
      <c r="G275" s="183" t="n">
        <f aca="false">G276+G277</f>
        <v>1189.6</v>
      </c>
      <c r="H275" s="183" t="n">
        <f aca="false">H276+H277</f>
        <v>1018</v>
      </c>
      <c r="I275" s="177"/>
      <c r="J275" s="177" t="n">
        <f aca="false">H275/G275*100</f>
        <v>85.5749831876261</v>
      </c>
    </row>
    <row r="276" s="160" customFormat="true" ht="15.75" hidden="false" customHeight="false" outlineLevel="0" collapsed="false">
      <c r="A276" s="215" t="s">
        <v>717</v>
      </c>
      <c r="B276" s="188" t="s">
        <v>675</v>
      </c>
      <c r="C276" s="188" t="s">
        <v>645</v>
      </c>
      <c r="D276" s="188" t="s">
        <v>716</v>
      </c>
      <c r="E276" s="188" t="s">
        <v>718</v>
      </c>
      <c r="F276" s="202"/>
      <c r="G276" s="181" t="n">
        <v>389.6</v>
      </c>
      <c r="H276" s="202" t="n">
        <v>388</v>
      </c>
      <c r="I276" s="177"/>
      <c r="J276" s="177" t="n">
        <f aca="false">H276/G276*100</f>
        <v>99.5893223819302</v>
      </c>
    </row>
    <row r="277" s="160" customFormat="true" ht="15.75" hidden="false" customHeight="false" outlineLevel="0" collapsed="false">
      <c r="A277" s="184" t="s">
        <v>772</v>
      </c>
      <c r="B277" s="188" t="s">
        <v>675</v>
      </c>
      <c r="C277" s="188" t="s">
        <v>645</v>
      </c>
      <c r="D277" s="188" t="s">
        <v>716</v>
      </c>
      <c r="E277" s="188" t="s">
        <v>773</v>
      </c>
      <c r="F277" s="202"/>
      <c r="G277" s="181" t="n">
        <v>800</v>
      </c>
      <c r="H277" s="202" t="n">
        <v>630</v>
      </c>
      <c r="I277" s="177"/>
      <c r="J277" s="177" t="n">
        <f aca="false">H277/G277*100</f>
        <v>78.75</v>
      </c>
    </row>
    <row r="278" s="160" customFormat="true" ht="20.1" hidden="false" customHeight="true" outlineLevel="0" collapsed="false">
      <c r="A278" s="200" t="s">
        <v>913</v>
      </c>
      <c r="B278" s="188" t="s">
        <v>675</v>
      </c>
      <c r="C278" s="188" t="s">
        <v>645</v>
      </c>
      <c r="D278" s="188" t="s">
        <v>914</v>
      </c>
      <c r="E278" s="188"/>
      <c r="F278" s="189" t="n">
        <f aca="false">SUM(F279:F280)</f>
        <v>629120.7</v>
      </c>
      <c r="G278" s="189" t="n">
        <f aca="false">G279+G280+G283</f>
        <v>645265.1</v>
      </c>
      <c r="H278" s="189" t="n">
        <f aca="false">H279+H280+H283</f>
        <v>636493.5</v>
      </c>
      <c r="I278" s="177" t="n">
        <f aca="false">H278/F278*100</f>
        <v>101.1719213817</v>
      </c>
      <c r="J278" s="177" t="n">
        <f aca="false">H278/G278*100</f>
        <v>98.6406207309213</v>
      </c>
    </row>
    <row r="279" s="160" customFormat="true" ht="33.75" hidden="true" customHeight="true" outlineLevel="0" collapsed="false">
      <c r="A279" s="226" t="s">
        <v>915</v>
      </c>
      <c r="B279" s="188" t="s">
        <v>675</v>
      </c>
      <c r="C279" s="188" t="s">
        <v>645</v>
      </c>
      <c r="D279" s="188" t="s">
        <v>914</v>
      </c>
      <c r="E279" s="188" t="s">
        <v>916</v>
      </c>
      <c r="F279" s="202" t="n">
        <f aca="false">23996-1000-720-950-7126-3000-1000-6000-3000-1200</f>
        <v>0</v>
      </c>
      <c r="G279" s="202" t="n">
        <f aca="false">23996-1000-720-950-7126-3000-1000-6000-3000-1200</f>
        <v>0</v>
      </c>
      <c r="H279" s="202" t="n">
        <f aca="false">23996-1000-720-950-7126-3000-1000-6000-3000-1200</f>
        <v>0</v>
      </c>
      <c r="I279" s="177"/>
      <c r="J279" s="177"/>
    </row>
    <row r="280" s="160" customFormat="true" ht="30.6" hidden="false" customHeight="true" outlineLevel="0" collapsed="false">
      <c r="A280" s="184" t="s">
        <v>699</v>
      </c>
      <c r="B280" s="188" t="s">
        <v>675</v>
      </c>
      <c r="C280" s="188" t="s">
        <v>645</v>
      </c>
      <c r="D280" s="188" t="s">
        <v>917</v>
      </c>
      <c r="E280" s="188" t="s">
        <v>650</v>
      </c>
      <c r="F280" s="189" t="n">
        <f aca="false">F281+F282</f>
        <v>629120.7</v>
      </c>
      <c r="G280" s="189" t="n">
        <f aca="false">G281+G282</f>
        <v>645261.1</v>
      </c>
      <c r="H280" s="189" t="n">
        <f aca="false">H281+H282</f>
        <v>636493.5</v>
      </c>
      <c r="I280" s="177" t="n">
        <f aca="false">H280/F280*100</f>
        <v>101.1719213817</v>
      </c>
      <c r="J280" s="177" t="n">
        <f aca="false">H280/G280*100</f>
        <v>98.6412322081712</v>
      </c>
    </row>
    <row r="281" s="160" customFormat="true" ht="15.75" hidden="false" customHeight="false" outlineLevel="0" collapsed="false">
      <c r="A281" s="184" t="s">
        <v>701</v>
      </c>
      <c r="B281" s="188" t="s">
        <v>675</v>
      </c>
      <c r="C281" s="188" t="s">
        <v>645</v>
      </c>
      <c r="D281" s="188" t="s">
        <v>917</v>
      </c>
      <c r="E281" s="188" t="s">
        <v>702</v>
      </c>
      <c r="F281" s="202" t="n">
        <f aca="false">21610+1400+1121+7102.4+20197.7+9245.3+5312.3</f>
        <v>65988.7</v>
      </c>
      <c r="G281" s="181" t="n">
        <v>28976.7</v>
      </c>
      <c r="H281" s="202" t="n">
        <v>27376.1</v>
      </c>
      <c r="I281" s="177" t="n">
        <f aca="false">H281/F281*100</f>
        <v>41.4860423072435</v>
      </c>
      <c r="J281" s="177" t="n">
        <f aca="false">H281/G281*100</f>
        <v>94.4762516090514</v>
      </c>
    </row>
    <row r="282" s="160" customFormat="true" ht="15.75" hidden="false" customHeight="false" outlineLevel="0" collapsed="false">
      <c r="A282" s="184" t="s">
        <v>772</v>
      </c>
      <c r="B282" s="188" t="s">
        <v>675</v>
      </c>
      <c r="C282" s="188" t="s">
        <v>645</v>
      </c>
      <c r="D282" s="188" t="s">
        <v>917</v>
      </c>
      <c r="E282" s="188" t="s">
        <v>773</v>
      </c>
      <c r="F282" s="202" t="n">
        <v>563132</v>
      </c>
      <c r="G282" s="181" t="n">
        <v>616284.4</v>
      </c>
      <c r="H282" s="208" t="n">
        <v>609117.4</v>
      </c>
      <c r="I282" s="177" t="n">
        <f aca="false">H282/F282*100</f>
        <v>108.166007259399</v>
      </c>
      <c r="J282" s="177" t="n">
        <f aca="false">H282/G282*100</f>
        <v>98.8370628884976</v>
      </c>
    </row>
    <row r="283" s="160" customFormat="true" ht="36" hidden="false" customHeight="false" outlineLevel="0" collapsed="false">
      <c r="A283" s="184" t="s">
        <v>908</v>
      </c>
      <c r="B283" s="188" t="s">
        <v>675</v>
      </c>
      <c r="C283" s="188" t="s">
        <v>645</v>
      </c>
      <c r="D283" s="188" t="s">
        <v>918</v>
      </c>
      <c r="E283" s="188" t="s">
        <v>650</v>
      </c>
      <c r="F283" s="202"/>
      <c r="G283" s="183" t="n">
        <f aca="false">G284</f>
        <v>4</v>
      </c>
      <c r="H283" s="183" t="n">
        <f aca="false">H284</f>
        <v>0</v>
      </c>
      <c r="I283" s="177"/>
      <c r="J283" s="214"/>
    </row>
    <row r="284" s="160" customFormat="true" ht="15.75" hidden="false" customHeight="false" outlineLevel="0" collapsed="false">
      <c r="A284" s="184" t="s">
        <v>701</v>
      </c>
      <c r="B284" s="188" t="s">
        <v>675</v>
      </c>
      <c r="C284" s="188" t="s">
        <v>645</v>
      </c>
      <c r="D284" s="188" t="s">
        <v>918</v>
      </c>
      <c r="E284" s="188" t="s">
        <v>702</v>
      </c>
      <c r="F284" s="202"/>
      <c r="G284" s="181" t="n">
        <v>4</v>
      </c>
      <c r="H284" s="208"/>
      <c r="I284" s="177"/>
      <c r="J284" s="214"/>
    </row>
    <row r="285" s="160" customFormat="true" ht="15.75" hidden="false" customHeight="false" outlineLevel="0" collapsed="false">
      <c r="A285" s="200" t="s">
        <v>919</v>
      </c>
      <c r="B285" s="188" t="s">
        <v>675</v>
      </c>
      <c r="C285" s="188" t="s">
        <v>645</v>
      </c>
      <c r="D285" s="188" t="s">
        <v>920</v>
      </c>
      <c r="E285" s="188"/>
      <c r="F285" s="189" t="n">
        <f aca="false">F286</f>
        <v>55032</v>
      </c>
      <c r="G285" s="189" t="n">
        <f aca="false">G286</f>
        <v>53415.1</v>
      </c>
      <c r="H285" s="189" t="n">
        <f aca="false">H286</f>
        <v>46786.3</v>
      </c>
      <c r="I285" s="177" t="n">
        <f aca="false">H285/F285*100</f>
        <v>85.0165358336968</v>
      </c>
      <c r="J285" s="177" t="n">
        <f aca="false">H285/G285*100</f>
        <v>87.5900260413254</v>
      </c>
    </row>
    <row r="286" s="160" customFormat="true" ht="15.75" hidden="false" customHeight="false" outlineLevel="0" collapsed="false">
      <c r="A286" s="184" t="s">
        <v>699</v>
      </c>
      <c r="B286" s="188" t="s">
        <v>675</v>
      </c>
      <c r="C286" s="188" t="s">
        <v>645</v>
      </c>
      <c r="D286" s="188" t="s">
        <v>921</v>
      </c>
      <c r="E286" s="188" t="s">
        <v>650</v>
      </c>
      <c r="F286" s="189" t="n">
        <f aca="false">F287</f>
        <v>55032</v>
      </c>
      <c r="G286" s="189" t="n">
        <f aca="false">G287</f>
        <v>53415.1</v>
      </c>
      <c r="H286" s="189" t="n">
        <f aca="false">H287</f>
        <v>46786.3</v>
      </c>
      <c r="I286" s="177" t="n">
        <f aca="false">H286/F286*100</f>
        <v>85.0165358336968</v>
      </c>
      <c r="J286" s="177" t="n">
        <f aca="false">H286/G286*100</f>
        <v>87.5900260413254</v>
      </c>
    </row>
    <row r="287" s="160" customFormat="true" ht="25.5" hidden="false" customHeight="true" outlineLevel="0" collapsed="false">
      <c r="A287" s="184" t="s">
        <v>701</v>
      </c>
      <c r="B287" s="188" t="s">
        <v>675</v>
      </c>
      <c r="C287" s="188" t="s">
        <v>645</v>
      </c>
      <c r="D287" s="188" t="s">
        <v>921</v>
      </c>
      <c r="E287" s="188" t="s">
        <v>702</v>
      </c>
      <c r="F287" s="202" t="n">
        <f aca="false">55032</f>
        <v>55032</v>
      </c>
      <c r="G287" s="181" t="n">
        <v>53415.1</v>
      </c>
      <c r="H287" s="202" t="n">
        <v>46786.3</v>
      </c>
      <c r="I287" s="177" t="n">
        <f aca="false">H287/F287*100</f>
        <v>85.0165358336968</v>
      </c>
      <c r="J287" s="177" t="n">
        <f aca="false">H287/G287*100</f>
        <v>87.5900260413254</v>
      </c>
    </row>
    <row r="288" s="173" customFormat="true" ht="15.75" hidden="false" customHeight="false" outlineLevel="0" collapsed="false">
      <c r="A288" s="200" t="s">
        <v>922</v>
      </c>
      <c r="B288" s="188" t="s">
        <v>675</v>
      </c>
      <c r="C288" s="188" t="s">
        <v>645</v>
      </c>
      <c r="D288" s="188" t="s">
        <v>923</v>
      </c>
      <c r="E288" s="188"/>
      <c r="F288" s="189" t="n">
        <f aca="false">F289</f>
        <v>75430.3</v>
      </c>
      <c r="G288" s="189" t="n">
        <f aca="false">G289+G292</f>
        <v>122107.6</v>
      </c>
      <c r="H288" s="189" t="n">
        <f aca="false">H289+H292</f>
        <v>119490.2</v>
      </c>
      <c r="I288" s="177" t="n">
        <f aca="false">H288/F288*100</f>
        <v>158.411407617363</v>
      </c>
      <c r="J288" s="177" t="n">
        <f aca="false">H288/G288*100</f>
        <v>97.8564806776974</v>
      </c>
    </row>
    <row r="289" s="160" customFormat="true" ht="45" hidden="false" customHeight="true" outlineLevel="0" collapsed="false">
      <c r="A289" s="184" t="s">
        <v>699</v>
      </c>
      <c r="B289" s="188" t="s">
        <v>675</v>
      </c>
      <c r="C289" s="188" t="s">
        <v>645</v>
      </c>
      <c r="D289" s="188" t="s">
        <v>924</v>
      </c>
      <c r="E289" s="188" t="s">
        <v>650</v>
      </c>
      <c r="F289" s="189" t="n">
        <f aca="false">F290</f>
        <v>75430.3</v>
      </c>
      <c r="G289" s="189" t="n">
        <f aca="false">G290+G291</f>
        <v>121452.6</v>
      </c>
      <c r="H289" s="189" t="n">
        <f aca="false">H290+H291</f>
        <v>118842.2</v>
      </c>
      <c r="I289" s="177" t="n">
        <f aca="false">H289/F289*100</f>
        <v>157.552336395321</v>
      </c>
      <c r="J289" s="177" t="n">
        <f aca="false">H289/G289*100</f>
        <v>97.85068413521</v>
      </c>
    </row>
    <row r="290" s="160" customFormat="true" ht="22.7" hidden="false" customHeight="true" outlineLevel="0" collapsed="false">
      <c r="A290" s="184" t="s">
        <v>701</v>
      </c>
      <c r="B290" s="188" t="s">
        <v>675</v>
      </c>
      <c r="C290" s="188" t="s">
        <v>645</v>
      </c>
      <c r="D290" s="188" t="s">
        <v>924</v>
      </c>
      <c r="E290" s="188" t="s">
        <v>702</v>
      </c>
      <c r="F290" s="202" t="n">
        <f aca="false">61270+6100+600+7460.3</f>
        <v>75430.3</v>
      </c>
      <c r="G290" s="181" t="n">
        <v>113947.6</v>
      </c>
      <c r="H290" s="202" t="n">
        <v>111410</v>
      </c>
      <c r="I290" s="177" t="n">
        <f aca="false">H290/F290*100</f>
        <v>147.699266740289</v>
      </c>
      <c r="J290" s="177" t="n">
        <f aca="false">H290/G290*100</f>
        <v>97.7730114543878</v>
      </c>
    </row>
    <row r="291" s="160" customFormat="true" ht="22.7" hidden="false" customHeight="true" outlineLevel="0" collapsed="false">
      <c r="A291" s="184" t="s">
        <v>772</v>
      </c>
      <c r="B291" s="188" t="s">
        <v>675</v>
      </c>
      <c r="C291" s="188" t="s">
        <v>645</v>
      </c>
      <c r="D291" s="188" t="s">
        <v>924</v>
      </c>
      <c r="E291" s="188" t="s">
        <v>773</v>
      </c>
      <c r="F291" s="202"/>
      <c r="G291" s="181" t="n">
        <v>7505</v>
      </c>
      <c r="H291" s="202" t="n">
        <v>7432.2</v>
      </c>
      <c r="I291" s="177"/>
      <c r="J291" s="177"/>
    </row>
    <row r="292" s="160" customFormat="true" ht="40.7" hidden="false" customHeight="true" outlineLevel="0" collapsed="false">
      <c r="A292" s="184" t="s">
        <v>908</v>
      </c>
      <c r="B292" s="188" t="s">
        <v>675</v>
      </c>
      <c r="C292" s="188" t="s">
        <v>645</v>
      </c>
      <c r="D292" s="188" t="s">
        <v>925</v>
      </c>
      <c r="E292" s="188" t="s">
        <v>650</v>
      </c>
      <c r="F292" s="202"/>
      <c r="G292" s="183" t="n">
        <f aca="false">G293+G294</f>
        <v>655</v>
      </c>
      <c r="H292" s="183" t="n">
        <f aca="false">H293+H294</f>
        <v>648</v>
      </c>
      <c r="I292" s="177"/>
      <c r="J292" s="177"/>
    </row>
    <row r="293" s="160" customFormat="true" ht="17.25" hidden="false" customHeight="true" outlineLevel="0" collapsed="false">
      <c r="A293" s="184" t="s">
        <v>701</v>
      </c>
      <c r="B293" s="188" t="s">
        <v>675</v>
      </c>
      <c r="C293" s="188" t="s">
        <v>645</v>
      </c>
      <c r="D293" s="188" t="s">
        <v>925</v>
      </c>
      <c r="E293" s="188" t="s">
        <v>702</v>
      </c>
      <c r="F293" s="202"/>
      <c r="G293" s="181" t="n">
        <v>624</v>
      </c>
      <c r="H293" s="202" t="n">
        <v>617.1</v>
      </c>
      <c r="I293" s="177"/>
      <c r="J293" s="177"/>
    </row>
    <row r="294" s="160" customFormat="true" ht="18.75" hidden="false" customHeight="true" outlineLevel="0" collapsed="false">
      <c r="A294" s="184" t="s">
        <v>772</v>
      </c>
      <c r="B294" s="188" t="s">
        <v>675</v>
      </c>
      <c r="C294" s="188" t="s">
        <v>645</v>
      </c>
      <c r="D294" s="188" t="s">
        <v>925</v>
      </c>
      <c r="E294" s="188" t="s">
        <v>773</v>
      </c>
      <c r="F294" s="202"/>
      <c r="G294" s="181" t="n">
        <v>31</v>
      </c>
      <c r="H294" s="202" t="n">
        <v>30.9</v>
      </c>
      <c r="I294" s="177"/>
      <c r="J294" s="177"/>
    </row>
    <row r="295" s="160" customFormat="true" ht="15.75" hidden="false" customHeight="false" outlineLevel="0" collapsed="false">
      <c r="A295" s="200" t="s">
        <v>926</v>
      </c>
      <c r="B295" s="188" t="s">
        <v>675</v>
      </c>
      <c r="C295" s="188" t="s">
        <v>645</v>
      </c>
      <c r="D295" s="188" t="s">
        <v>927</v>
      </c>
      <c r="E295" s="188"/>
      <c r="F295" s="189" t="n">
        <f aca="false">F296</f>
        <v>27014</v>
      </c>
      <c r="G295" s="189" t="n">
        <f aca="false">G296+G298</f>
        <v>25241.1</v>
      </c>
      <c r="H295" s="189" t="n">
        <f aca="false">H296+H298</f>
        <v>24162.6</v>
      </c>
      <c r="I295" s="177" t="n">
        <f aca="false">H295/F295*100</f>
        <v>89.444732360998</v>
      </c>
      <c r="J295" s="177" t="n">
        <f aca="false">H295/G295*100</f>
        <v>95.7272068174525</v>
      </c>
    </row>
    <row r="296" s="160" customFormat="true" ht="15.75" hidden="false" customHeight="false" outlineLevel="0" collapsed="false">
      <c r="A296" s="184" t="s">
        <v>699</v>
      </c>
      <c r="B296" s="188" t="s">
        <v>675</v>
      </c>
      <c r="C296" s="188" t="s">
        <v>645</v>
      </c>
      <c r="D296" s="188" t="s">
        <v>928</v>
      </c>
      <c r="E296" s="188" t="s">
        <v>650</v>
      </c>
      <c r="F296" s="189" t="n">
        <f aca="false">F297</f>
        <v>27014</v>
      </c>
      <c r="G296" s="189" t="n">
        <f aca="false">G297</f>
        <v>25171.1</v>
      </c>
      <c r="H296" s="189" t="n">
        <f aca="false">H297</f>
        <v>24094.1</v>
      </c>
      <c r="I296" s="177" t="n">
        <f aca="false">H296/F296*100</f>
        <v>89.1911601391871</v>
      </c>
      <c r="J296" s="177" t="n">
        <f aca="false">H296/G296*100</f>
        <v>95.7212835354832</v>
      </c>
    </row>
    <row r="297" s="160" customFormat="true" ht="15.75" hidden="false" customHeight="false" outlineLevel="0" collapsed="false">
      <c r="A297" s="184" t="s">
        <v>701</v>
      </c>
      <c r="B297" s="188" t="s">
        <v>675</v>
      </c>
      <c r="C297" s="188" t="s">
        <v>645</v>
      </c>
      <c r="D297" s="188" t="s">
        <v>928</v>
      </c>
      <c r="E297" s="188" t="s">
        <v>702</v>
      </c>
      <c r="F297" s="202" t="n">
        <v>27014</v>
      </c>
      <c r="G297" s="181" t="n">
        <v>25171.1</v>
      </c>
      <c r="H297" s="202" t="n">
        <v>24094.1</v>
      </c>
      <c r="I297" s="177" t="n">
        <f aca="false">H297/F297*100</f>
        <v>89.1911601391871</v>
      </c>
      <c r="J297" s="177" t="n">
        <f aca="false">H297/G297*100</f>
        <v>95.7212835354832</v>
      </c>
    </row>
    <row r="298" s="160" customFormat="true" ht="36" hidden="false" customHeight="false" outlineLevel="0" collapsed="false">
      <c r="A298" s="184" t="s">
        <v>908</v>
      </c>
      <c r="B298" s="188" t="s">
        <v>675</v>
      </c>
      <c r="C298" s="188" t="s">
        <v>645</v>
      </c>
      <c r="D298" s="188" t="s">
        <v>929</v>
      </c>
      <c r="E298" s="188" t="s">
        <v>650</v>
      </c>
      <c r="F298" s="202"/>
      <c r="G298" s="183" t="n">
        <f aca="false">G299</f>
        <v>70</v>
      </c>
      <c r="H298" s="183" t="n">
        <f aca="false">H299</f>
        <v>68.5</v>
      </c>
      <c r="I298" s="177"/>
      <c r="J298" s="177"/>
    </row>
    <row r="299" s="160" customFormat="true" ht="15.75" hidden="false" customHeight="false" outlineLevel="0" collapsed="false">
      <c r="A299" s="184" t="s">
        <v>701</v>
      </c>
      <c r="B299" s="188" t="s">
        <v>675</v>
      </c>
      <c r="C299" s="188" t="s">
        <v>645</v>
      </c>
      <c r="D299" s="188" t="s">
        <v>929</v>
      </c>
      <c r="E299" s="188" t="s">
        <v>702</v>
      </c>
      <c r="F299" s="202"/>
      <c r="G299" s="181" t="n">
        <v>70</v>
      </c>
      <c r="H299" s="202" t="n">
        <v>68.5</v>
      </c>
      <c r="I299" s="177"/>
      <c r="J299" s="177"/>
    </row>
    <row r="300" s="160" customFormat="true" ht="15.75" hidden="false" customHeight="false" outlineLevel="0" collapsed="false">
      <c r="A300" s="184" t="s">
        <v>930</v>
      </c>
      <c r="B300" s="188" t="s">
        <v>675</v>
      </c>
      <c r="C300" s="188" t="s">
        <v>645</v>
      </c>
      <c r="D300" s="188" t="s">
        <v>931</v>
      </c>
      <c r="E300" s="188" t="s">
        <v>650</v>
      </c>
      <c r="F300" s="202"/>
      <c r="G300" s="183" t="n">
        <f aca="false">G301</f>
        <v>14058</v>
      </c>
      <c r="H300" s="183" t="n">
        <f aca="false">H301</f>
        <v>14058</v>
      </c>
      <c r="I300" s="177"/>
      <c r="J300" s="177"/>
    </row>
    <row r="301" s="160" customFormat="true" ht="15.75" hidden="false" customHeight="false" outlineLevel="0" collapsed="false">
      <c r="A301" s="184" t="s">
        <v>701</v>
      </c>
      <c r="B301" s="188" t="s">
        <v>675</v>
      </c>
      <c r="C301" s="188" t="s">
        <v>645</v>
      </c>
      <c r="D301" s="188" t="s">
        <v>931</v>
      </c>
      <c r="E301" s="188" t="s">
        <v>702</v>
      </c>
      <c r="F301" s="202"/>
      <c r="G301" s="181" t="n">
        <v>14058</v>
      </c>
      <c r="H301" s="202" t="n">
        <v>14058</v>
      </c>
      <c r="I301" s="177"/>
      <c r="J301" s="177"/>
    </row>
    <row r="302" s="160" customFormat="true" ht="15.75" hidden="false" customHeight="false" outlineLevel="0" collapsed="false">
      <c r="A302" s="205" t="s">
        <v>845</v>
      </c>
      <c r="B302" s="188" t="s">
        <v>675</v>
      </c>
      <c r="C302" s="188" t="s">
        <v>645</v>
      </c>
      <c r="D302" s="188" t="s">
        <v>846</v>
      </c>
      <c r="E302" s="188"/>
      <c r="F302" s="189" t="n">
        <f aca="false">F305+F308+F314</f>
        <v>8622</v>
      </c>
      <c r="G302" s="189" t="n">
        <f aca="false">G304+G314</f>
        <v>18677</v>
      </c>
      <c r="H302" s="189" t="n">
        <f aca="false">H304+H314</f>
        <v>18039.3</v>
      </c>
      <c r="I302" s="177" t="n">
        <f aca="false">H302/F302*100</f>
        <v>209.224077940153</v>
      </c>
      <c r="J302" s="177" t="n">
        <f aca="false">H302/G302*100</f>
        <v>96.5856400920919</v>
      </c>
    </row>
    <row r="303" s="160" customFormat="true" ht="15.75" hidden="true" customHeight="false" outlineLevel="0" collapsed="false">
      <c r="A303" s="184" t="s">
        <v>932</v>
      </c>
      <c r="B303" s="188" t="s">
        <v>675</v>
      </c>
      <c r="C303" s="188" t="s">
        <v>645</v>
      </c>
      <c r="D303" s="188" t="s">
        <v>933</v>
      </c>
      <c r="E303" s="188" t="s">
        <v>934</v>
      </c>
      <c r="F303" s="202"/>
      <c r="G303" s="183"/>
      <c r="H303" s="202"/>
      <c r="I303" s="177"/>
      <c r="J303" s="177"/>
    </row>
    <row r="304" s="160" customFormat="true" ht="15.75" hidden="false" customHeight="false" outlineLevel="0" collapsed="false">
      <c r="A304" s="184" t="s">
        <v>712</v>
      </c>
      <c r="B304" s="188" t="s">
        <v>675</v>
      </c>
      <c r="C304" s="188" t="s">
        <v>645</v>
      </c>
      <c r="D304" s="188" t="s">
        <v>846</v>
      </c>
      <c r="E304" s="188" t="s">
        <v>713</v>
      </c>
      <c r="F304" s="202" t="n">
        <v>0</v>
      </c>
      <c r="G304" s="183" t="n">
        <f aca="false">G305+G308</f>
        <v>8135</v>
      </c>
      <c r="H304" s="183" t="n">
        <f aca="false">H305+H308</f>
        <v>7918.5</v>
      </c>
      <c r="I304" s="177"/>
      <c r="J304" s="177"/>
    </row>
    <row r="305" s="160" customFormat="true" ht="15.75" hidden="false" customHeight="false" outlineLevel="0" collapsed="false">
      <c r="A305" s="184" t="s">
        <v>935</v>
      </c>
      <c r="B305" s="188" t="s">
        <v>675</v>
      </c>
      <c r="C305" s="188" t="s">
        <v>645</v>
      </c>
      <c r="D305" s="188" t="s">
        <v>936</v>
      </c>
      <c r="E305" s="188" t="s">
        <v>650</v>
      </c>
      <c r="F305" s="189" t="n">
        <f aca="false">F306+F307</f>
        <v>8622</v>
      </c>
      <c r="G305" s="189" t="n">
        <f aca="false">G306+G307</f>
        <v>8135</v>
      </c>
      <c r="H305" s="189" t="n">
        <f aca="false">H306+H307</f>
        <v>7918.5</v>
      </c>
      <c r="I305" s="177" t="n">
        <f aca="false">H305/F305*100</f>
        <v>91.8406402226862</v>
      </c>
      <c r="J305" s="177" t="n">
        <f aca="false">H305/G305*100</f>
        <v>97.3386601106331</v>
      </c>
    </row>
    <row r="306" s="160" customFormat="true" ht="15.75" hidden="false" customHeight="false" outlineLevel="0" collapsed="false">
      <c r="A306" s="184" t="s">
        <v>701</v>
      </c>
      <c r="B306" s="188" t="s">
        <v>675</v>
      </c>
      <c r="C306" s="188" t="s">
        <v>645</v>
      </c>
      <c r="D306" s="188" t="s">
        <v>936</v>
      </c>
      <c r="E306" s="188" t="s">
        <v>702</v>
      </c>
      <c r="F306" s="202" t="n">
        <v>282</v>
      </c>
      <c r="G306" s="181" t="n">
        <v>282</v>
      </c>
      <c r="H306" s="202" t="n">
        <v>157.3</v>
      </c>
      <c r="I306" s="177" t="n">
        <f aca="false">H306/F306*100</f>
        <v>55.7801418439716</v>
      </c>
      <c r="J306" s="177" t="n">
        <f aca="false">H306/G306*100</f>
        <v>55.7801418439716</v>
      </c>
    </row>
    <row r="307" s="160" customFormat="true" ht="15.75" hidden="false" customHeight="false" outlineLevel="0" collapsed="false">
      <c r="A307" s="184" t="s">
        <v>772</v>
      </c>
      <c r="B307" s="188" t="s">
        <v>675</v>
      </c>
      <c r="C307" s="188" t="s">
        <v>645</v>
      </c>
      <c r="D307" s="188" t="s">
        <v>936</v>
      </c>
      <c r="E307" s="188" t="s">
        <v>773</v>
      </c>
      <c r="F307" s="202" t="n">
        <v>8340</v>
      </c>
      <c r="G307" s="181" t="n">
        <v>7853</v>
      </c>
      <c r="H307" s="202" t="n">
        <v>7761.2</v>
      </c>
      <c r="I307" s="177" t="n">
        <f aca="false">H307/F307*100</f>
        <v>93.0599520383693</v>
      </c>
      <c r="J307" s="177" t="n">
        <f aca="false">H307/G307*100</f>
        <v>98.8310199923596</v>
      </c>
    </row>
    <row r="308" s="160" customFormat="true" ht="24" hidden="true" customHeight="false" outlineLevel="0" collapsed="false">
      <c r="A308" s="184" t="s">
        <v>937</v>
      </c>
      <c r="B308" s="188" t="s">
        <v>675</v>
      </c>
      <c r="C308" s="188" t="s">
        <v>645</v>
      </c>
      <c r="D308" s="188" t="s">
        <v>938</v>
      </c>
      <c r="E308" s="188"/>
      <c r="F308" s="189" t="n">
        <f aca="false">F309</f>
        <v>0</v>
      </c>
      <c r="G308" s="183" t="n">
        <f aca="false">G309+G310+G312</f>
        <v>0</v>
      </c>
      <c r="H308" s="183" t="n">
        <f aca="false">H309+H310+H312</f>
        <v>0</v>
      </c>
      <c r="I308" s="177"/>
      <c r="J308" s="214"/>
    </row>
    <row r="309" s="160" customFormat="true" ht="15.75" hidden="true" customHeight="false" outlineLevel="0" collapsed="false">
      <c r="A309" s="184" t="s">
        <v>701</v>
      </c>
      <c r="B309" s="188" t="s">
        <v>675</v>
      </c>
      <c r="C309" s="188" t="s">
        <v>645</v>
      </c>
      <c r="D309" s="188" t="s">
        <v>938</v>
      </c>
      <c r="E309" s="188" t="s">
        <v>702</v>
      </c>
      <c r="F309" s="202"/>
      <c r="G309" s="183"/>
      <c r="H309" s="202"/>
      <c r="I309" s="177"/>
      <c r="J309" s="214"/>
    </row>
    <row r="310" s="160" customFormat="true" ht="24" hidden="true" customHeight="false" outlineLevel="0" collapsed="false">
      <c r="A310" s="184" t="s">
        <v>939</v>
      </c>
      <c r="B310" s="188" t="s">
        <v>675</v>
      </c>
      <c r="C310" s="188" t="s">
        <v>645</v>
      </c>
      <c r="D310" s="188" t="s">
        <v>940</v>
      </c>
      <c r="E310" s="188"/>
      <c r="F310" s="189" t="n">
        <f aca="false">F311</f>
        <v>0</v>
      </c>
      <c r="G310" s="189"/>
      <c r="H310" s="189"/>
      <c r="I310" s="177"/>
      <c r="J310" s="177"/>
    </row>
    <row r="311" s="160" customFormat="true" ht="15.75" hidden="true" customHeight="false" outlineLevel="0" collapsed="false">
      <c r="A311" s="184" t="s">
        <v>701</v>
      </c>
      <c r="B311" s="188" t="s">
        <v>675</v>
      </c>
      <c r="C311" s="188" t="s">
        <v>645</v>
      </c>
      <c r="D311" s="188" t="s">
        <v>940</v>
      </c>
      <c r="E311" s="188" t="s">
        <v>702</v>
      </c>
      <c r="F311" s="202"/>
      <c r="G311" s="183"/>
      <c r="H311" s="202"/>
      <c r="I311" s="177"/>
      <c r="J311" s="177"/>
    </row>
    <row r="312" s="160" customFormat="true" ht="36" hidden="true" customHeight="false" outlineLevel="0" collapsed="false">
      <c r="A312" s="184" t="s">
        <v>941</v>
      </c>
      <c r="B312" s="188" t="s">
        <v>675</v>
      </c>
      <c r="C312" s="188" t="s">
        <v>645</v>
      </c>
      <c r="D312" s="188" t="s">
        <v>942</v>
      </c>
      <c r="E312" s="188"/>
      <c r="F312" s="189" t="n">
        <f aca="false">F313</f>
        <v>0</v>
      </c>
      <c r="G312" s="189"/>
      <c r="H312" s="202"/>
      <c r="I312" s="177"/>
      <c r="J312" s="177"/>
    </row>
    <row r="313" s="160" customFormat="true" ht="15.75" hidden="true" customHeight="false" outlineLevel="0" collapsed="false">
      <c r="A313" s="184" t="s">
        <v>701</v>
      </c>
      <c r="B313" s="188" t="s">
        <v>675</v>
      </c>
      <c r="C313" s="188" t="s">
        <v>645</v>
      </c>
      <c r="D313" s="188" t="s">
        <v>942</v>
      </c>
      <c r="E313" s="188" t="s">
        <v>702</v>
      </c>
      <c r="F313" s="202"/>
      <c r="G313" s="183"/>
      <c r="H313" s="202"/>
      <c r="I313" s="177"/>
      <c r="J313" s="177"/>
    </row>
    <row r="314" s="160" customFormat="true" ht="15.75" hidden="false" customHeight="false" outlineLevel="0" collapsed="false">
      <c r="A314" s="184" t="s">
        <v>851</v>
      </c>
      <c r="B314" s="188" t="s">
        <v>675</v>
      </c>
      <c r="C314" s="188" t="s">
        <v>645</v>
      </c>
      <c r="D314" s="188" t="s">
        <v>852</v>
      </c>
      <c r="E314" s="188"/>
      <c r="F314" s="202"/>
      <c r="G314" s="183" t="n">
        <f aca="false">G315+G317+G319+G321</f>
        <v>10542</v>
      </c>
      <c r="H314" s="183" t="n">
        <f aca="false">H315+H317+H319+H321</f>
        <v>10120.8</v>
      </c>
      <c r="I314" s="177"/>
      <c r="J314" s="177" t="n">
        <f aca="false">H314/G314*100</f>
        <v>96.0045532157086</v>
      </c>
    </row>
    <row r="315" s="160" customFormat="true" ht="15.75" hidden="false" customHeight="false" outlineLevel="0" collapsed="false">
      <c r="A315" s="184" t="s">
        <v>943</v>
      </c>
      <c r="B315" s="188" t="s">
        <v>675</v>
      </c>
      <c r="C315" s="188" t="s">
        <v>645</v>
      </c>
      <c r="D315" s="188" t="s">
        <v>944</v>
      </c>
      <c r="E315" s="188" t="s">
        <v>650</v>
      </c>
      <c r="F315" s="202"/>
      <c r="G315" s="183" t="n">
        <f aca="false">G316</f>
        <v>934</v>
      </c>
      <c r="H315" s="183" t="n">
        <f aca="false">H316</f>
        <v>934</v>
      </c>
      <c r="I315" s="177"/>
      <c r="J315" s="177" t="n">
        <f aca="false">H315/G315*100</f>
        <v>100</v>
      </c>
    </row>
    <row r="316" s="160" customFormat="true" ht="15.75" hidden="false" customHeight="false" outlineLevel="0" collapsed="false">
      <c r="A316" s="184" t="s">
        <v>772</v>
      </c>
      <c r="B316" s="188" t="s">
        <v>675</v>
      </c>
      <c r="C316" s="188" t="s">
        <v>645</v>
      </c>
      <c r="D316" s="188" t="s">
        <v>944</v>
      </c>
      <c r="E316" s="188" t="s">
        <v>773</v>
      </c>
      <c r="F316" s="202"/>
      <c r="G316" s="181" t="n">
        <v>934</v>
      </c>
      <c r="H316" s="202" t="n">
        <v>934</v>
      </c>
      <c r="I316" s="177"/>
      <c r="J316" s="177" t="n">
        <f aca="false">H316/G316*100</f>
        <v>100</v>
      </c>
    </row>
    <row r="317" s="160" customFormat="true" ht="24" hidden="false" customHeight="false" outlineLevel="0" collapsed="false">
      <c r="A317" s="184" t="s">
        <v>945</v>
      </c>
      <c r="B317" s="188" t="s">
        <v>675</v>
      </c>
      <c r="C317" s="188" t="s">
        <v>645</v>
      </c>
      <c r="D317" s="188" t="s">
        <v>946</v>
      </c>
      <c r="E317" s="188" t="s">
        <v>650</v>
      </c>
      <c r="F317" s="202"/>
      <c r="G317" s="183" t="n">
        <f aca="false">G318</f>
        <v>5061</v>
      </c>
      <c r="H317" s="183" t="n">
        <f aca="false">H318</f>
        <v>5061</v>
      </c>
      <c r="I317" s="177"/>
      <c r="J317" s="177" t="n">
        <f aca="false">H317/G317*100</f>
        <v>100</v>
      </c>
    </row>
    <row r="318" s="160" customFormat="true" ht="15.75" hidden="false" customHeight="false" outlineLevel="0" collapsed="false">
      <c r="A318" s="184" t="s">
        <v>772</v>
      </c>
      <c r="B318" s="188" t="s">
        <v>675</v>
      </c>
      <c r="C318" s="188" t="s">
        <v>645</v>
      </c>
      <c r="D318" s="188" t="s">
        <v>946</v>
      </c>
      <c r="E318" s="188" t="s">
        <v>773</v>
      </c>
      <c r="F318" s="202"/>
      <c r="G318" s="181" t="n">
        <v>5061</v>
      </c>
      <c r="H318" s="202" t="n">
        <v>5061</v>
      </c>
      <c r="I318" s="177"/>
      <c r="J318" s="177" t="n">
        <f aca="false">H318/G318*100</f>
        <v>100</v>
      </c>
    </row>
    <row r="319" s="160" customFormat="true" ht="24" hidden="false" customHeight="false" outlineLevel="0" collapsed="false">
      <c r="A319" s="184" t="s">
        <v>947</v>
      </c>
      <c r="B319" s="188" t="s">
        <v>675</v>
      </c>
      <c r="C319" s="188" t="s">
        <v>645</v>
      </c>
      <c r="D319" s="188" t="s">
        <v>948</v>
      </c>
      <c r="E319" s="188" t="s">
        <v>650</v>
      </c>
      <c r="F319" s="202"/>
      <c r="G319" s="183" t="n">
        <f aca="false">G320</f>
        <v>547</v>
      </c>
      <c r="H319" s="183" t="n">
        <f aca="false">H320</f>
        <v>125.8</v>
      </c>
      <c r="I319" s="177"/>
      <c r="J319" s="177" t="n">
        <f aca="false">H319/G319*100</f>
        <v>22.9981718464351</v>
      </c>
    </row>
    <row r="320" s="160" customFormat="true" ht="15.75" hidden="false" customHeight="false" outlineLevel="0" collapsed="false">
      <c r="A320" s="184" t="s">
        <v>772</v>
      </c>
      <c r="B320" s="188" t="s">
        <v>675</v>
      </c>
      <c r="C320" s="188" t="s">
        <v>645</v>
      </c>
      <c r="D320" s="188" t="s">
        <v>949</v>
      </c>
      <c r="E320" s="188" t="s">
        <v>773</v>
      </c>
      <c r="F320" s="202"/>
      <c r="G320" s="181" t="n">
        <v>547</v>
      </c>
      <c r="H320" s="202" t="n">
        <v>125.8</v>
      </c>
      <c r="I320" s="177"/>
      <c r="J320" s="177" t="n">
        <f aca="false">H320/G320*100</f>
        <v>22.9981718464351</v>
      </c>
    </row>
    <row r="321" s="160" customFormat="true" ht="36" hidden="false" customHeight="false" outlineLevel="0" collapsed="false">
      <c r="A321" s="184" t="s">
        <v>950</v>
      </c>
      <c r="B321" s="188" t="s">
        <v>675</v>
      </c>
      <c r="C321" s="188" t="s">
        <v>645</v>
      </c>
      <c r="D321" s="188" t="s">
        <v>951</v>
      </c>
      <c r="E321" s="188" t="s">
        <v>650</v>
      </c>
      <c r="F321" s="202"/>
      <c r="G321" s="183" t="n">
        <f aca="false">G322</f>
        <v>4000</v>
      </c>
      <c r="H321" s="183" t="n">
        <f aca="false">H322</f>
        <v>4000</v>
      </c>
      <c r="I321" s="177"/>
      <c r="J321" s="177" t="n">
        <f aca="false">H321/G321*100</f>
        <v>100</v>
      </c>
    </row>
    <row r="322" s="160" customFormat="true" ht="15.75" hidden="false" customHeight="false" outlineLevel="0" collapsed="false">
      <c r="A322" s="184" t="s">
        <v>772</v>
      </c>
      <c r="B322" s="188" t="s">
        <v>675</v>
      </c>
      <c r="C322" s="188" t="s">
        <v>645</v>
      </c>
      <c r="D322" s="188" t="s">
        <v>951</v>
      </c>
      <c r="E322" s="188" t="s">
        <v>773</v>
      </c>
      <c r="F322" s="202"/>
      <c r="G322" s="181" t="n">
        <v>4000</v>
      </c>
      <c r="H322" s="202" t="n">
        <v>4000</v>
      </c>
      <c r="I322" s="177"/>
      <c r="J322" s="177" t="n">
        <f aca="false">H322/G322*100</f>
        <v>100</v>
      </c>
    </row>
    <row r="323" s="160" customFormat="true" ht="15.75" hidden="true" customHeight="false" outlineLevel="0" collapsed="false">
      <c r="A323" s="203" t="s">
        <v>491</v>
      </c>
      <c r="B323" s="188" t="s">
        <v>675</v>
      </c>
      <c r="C323" s="188" t="s">
        <v>653</v>
      </c>
      <c r="D323" s="188"/>
      <c r="E323" s="188"/>
      <c r="F323" s="189" t="n">
        <f aca="false">F324</f>
        <v>0</v>
      </c>
      <c r="G323" s="189"/>
      <c r="H323" s="189"/>
      <c r="I323" s="177"/>
      <c r="J323" s="177"/>
    </row>
    <row r="324" s="160" customFormat="true" ht="15.75" hidden="true" customHeight="false" outlineLevel="0" collapsed="false">
      <c r="A324" s="184" t="s">
        <v>699</v>
      </c>
      <c r="B324" s="188" t="s">
        <v>675</v>
      </c>
      <c r="C324" s="188" t="s">
        <v>653</v>
      </c>
      <c r="D324" s="188" t="s">
        <v>952</v>
      </c>
      <c r="E324" s="188"/>
      <c r="F324" s="189" t="n">
        <f aca="false">F325</f>
        <v>0</v>
      </c>
      <c r="G324" s="189"/>
      <c r="H324" s="189"/>
      <c r="I324" s="177"/>
      <c r="J324" s="177"/>
    </row>
    <row r="325" s="160" customFormat="true" ht="15.75" hidden="true" customHeight="false" outlineLevel="0" collapsed="false">
      <c r="A325" s="184" t="s">
        <v>701</v>
      </c>
      <c r="B325" s="188" t="s">
        <v>675</v>
      </c>
      <c r="C325" s="188" t="s">
        <v>653</v>
      </c>
      <c r="D325" s="188" t="s">
        <v>952</v>
      </c>
      <c r="E325" s="188" t="s">
        <v>702</v>
      </c>
      <c r="F325" s="202" t="n">
        <v>0</v>
      </c>
      <c r="G325" s="183"/>
      <c r="H325" s="202"/>
      <c r="I325" s="177"/>
      <c r="J325" s="177"/>
    </row>
    <row r="326" s="160" customFormat="true" ht="15.75" hidden="false" customHeight="false" outlineLevel="0" collapsed="false">
      <c r="A326" s="198" t="s">
        <v>953</v>
      </c>
      <c r="B326" s="188" t="s">
        <v>675</v>
      </c>
      <c r="C326" s="188" t="s">
        <v>668</v>
      </c>
      <c r="D326" s="188"/>
      <c r="E326" s="188"/>
      <c r="F326" s="189" t="n">
        <f aca="false">F327</f>
        <v>365</v>
      </c>
      <c r="G326" s="189" t="n">
        <f aca="false">G327</f>
        <v>315</v>
      </c>
      <c r="H326" s="189" t="n">
        <f aca="false">H327</f>
        <v>267.3</v>
      </c>
      <c r="I326" s="177" t="n">
        <f aca="false">H326/F326*100</f>
        <v>73.2328767123288</v>
      </c>
      <c r="J326" s="177" t="n">
        <f aca="false">H326/G326*100</f>
        <v>84.8571428571429</v>
      </c>
    </row>
    <row r="327" s="160" customFormat="true" ht="15.75" hidden="false" customHeight="false" outlineLevel="0" collapsed="false">
      <c r="A327" s="184" t="s">
        <v>699</v>
      </c>
      <c r="B327" s="188" t="s">
        <v>675</v>
      </c>
      <c r="C327" s="188" t="s">
        <v>668</v>
      </c>
      <c r="D327" s="188" t="s">
        <v>954</v>
      </c>
      <c r="E327" s="188"/>
      <c r="F327" s="189" t="n">
        <f aca="false">F328</f>
        <v>365</v>
      </c>
      <c r="G327" s="189" t="n">
        <f aca="false">G328</f>
        <v>315</v>
      </c>
      <c r="H327" s="189" t="n">
        <f aca="false">H328</f>
        <v>267.3</v>
      </c>
      <c r="I327" s="177" t="n">
        <f aca="false">H327/F327*100</f>
        <v>73.2328767123288</v>
      </c>
      <c r="J327" s="177" t="n">
        <f aca="false">H327/G327*100</f>
        <v>84.8571428571429</v>
      </c>
    </row>
    <row r="328" s="160" customFormat="true" ht="15.75" hidden="false" customHeight="false" outlineLevel="0" collapsed="false">
      <c r="A328" s="184" t="s">
        <v>701</v>
      </c>
      <c r="B328" s="188" t="s">
        <v>675</v>
      </c>
      <c r="C328" s="188" t="s">
        <v>668</v>
      </c>
      <c r="D328" s="188" t="s">
        <v>954</v>
      </c>
      <c r="E328" s="188" t="s">
        <v>702</v>
      </c>
      <c r="F328" s="202" t="n">
        <v>365</v>
      </c>
      <c r="G328" s="181" t="n">
        <v>315</v>
      </c>
      <c r="H328" s="202" t="n">
        <v>267.3</v>
      </c>
      <c r="I328" s="177" t="n">
        <f aca="false">H328/F328*100</f>
        <v>73.2328767123288</v>
      </c>
      <c r="J328" s="177" t="n">
        <f aca="false">H328/G328*100</f>
        <v>84.8571428571429</v>
      </c>
    </row>
    <row r="329" s="160" customFormat="true" ht="15.75" hidden="false" customHeight="false" outlineLevel="0" collapsed="false">
      <c r="A329" s="198" t="s">
        <v>499</v>
      </c>
      <c r="B329" s="188" t="s">
        <v>675</v>
      </c>
      <c r="C329" s="188" t="s">
        <v>675</v>
      </c>
      <c r="D329" s="188"/>
      <c r="E329" s="188"/>
      <c r="F329" s="189" t="n">
        <f aca="false">F330+F332+F340+F349</f>
        <v>27676</v>
      </c>
      <c r="G329" s="189" t="n">
        <f aca="false">G330+G332+G340+G343+G347</f>
        <v>38584.3</v>
      </c>
      <c r="H329" s="189" t="n">
        <f aca="false">H330+H332+H340+H343+H347</f>
        <v>37968.7</v>
      </c>
      <c r="I329" s="177" t="n">
        <f aca="false">H329/F329*100</f>
        <v>137.189984101749</v>
      </c>
      <c r="J329" s="177" t="n">
        <f aca="false">H329/G329*100</f>
        <v>98.4045324134428</v>
      </c>
    </row>
    <row r="330" s="160" customFormat="true" ht="48" hidden="false" customHeight="false" outlineLevel="0" collapsed="false">
      <c r="A330" s="205" t="s">
        <v>955</v>
      </c>
      <c r="B330" s="188" t="s">
        <v>675</v>
      </c>
      <c r="C330" s="188" t="s">
        <v>675</v>
      </c>
      <c r="D330" s="188" t="s">
        <v>716</v>
      </c>
      <c r="E330" s="188"/>
      <c r="F330" s="189" t="n">
        <f aca="false">F331</f>
        <v>0</v>
      </c>
      <c r="G330" s="189" t="n">
        <f aca="false">G331</f>
        <v>7.5</v>
      </c>
      <c r="H330" s="189" t="n">
        <f aca="false">H331</f>
        <v>7.5</v>
      </c>
      <c r="I330" s="177"/>
      <c r="J330" s="177" t="n">
        <f aca="false">H330/G330*100</f>
        <v>100</v>
      </c>
    </row>
    <row r="331" s="160" customFormat="true" ht="15.75" hidden="false" customHeight="false" outlineLevel="0" collapsed="false">
      <c r="A331" s="226" t="s">
        <v>717</v>
      </c>
      <c r="B331" s="188" t="s">
        <v>675</v>
      </c>
      <c r="C331" s="188" t="s">
        <v>675</v>
      </c>
      <c r="D331" s="188" t="s">
        <v>716</v>
      </c>
      <c r="E331" s="188" t="s">
        <v>718</v>
      </c>
      <c r="F331" s="202"/>
      <c r="G331" s="202" t="n">
        <v>7.5</v>
      </c>
      <c r="H331" s="202" t="n">
        <v>7.5</v>
      </c>
      <c r="I331" s="177"/>
      <c r="J331" s="177" t="n">
        <f aca="false">H331/G331*100</f>
        <v>100</v>
      </c>
    </row>
    <row r="332" s="160" customFormat="true" ht="15.75" hidden="false" customHeight="false" outlineLevel="0" collapsed="false">
      <c r="A332" s="200" t="s">
        <v>956</v>
      </c>
      <c r="B332" s="188" t="s">
        <v>675</v>
      </c>
      <c r="C332" s="188" t="s">
        <v>675</v>
      </c>
      <c r="D332" s="188" t="s">
        <v>957</v>
      </c>
      <c r="E332" s="188"/>
      <c r="F332" s="189" t="n">
        <f aca="false">F333+F335+F336+F338</f>
        <v>19676</v>
      </c>
      <c r="G332" s="189" t="n">
        <f aca="false">G333+G338</f>
        <v>23277.8</v>
      </c>
      <c r="H332" s="189" t="n">
        <f aca="false">H333+H338</f>
        <v>22662.2</v>
      </c>
      <c r="I332" s="177" t="n">
        <f aca="false">H332/F332*100</f>
        <v>115.176865216507</v>
      </c>
      <c r="J332" s="177" t="n">
        <f aca="false">H332/G332*100</f>
        <v>97.3554201857564</v>
      </c>
    </row>
    <row r="333" s="160" customFormat="true" ht="22.35" hidden="true" customHeight="true" outlineLevel="0" collapsed="false">
      <c r="A333" s="184" t="s">
        <v>699</v>
      </c>
      <c r="B333" s="188" t="s">
        <v>675</v>
      </c>
      <c r="C333" s="188" t="s">
        <v>675</v>
      </c>
      <c r="D333" s="188" t="s">
        <v>958</v>
      </c>
      <c r="E333" s="188" t="s">
        <v>650</v>
      </c>
      <c r="F333" s="189" t="n">
        <f aca="false">F334</f>
        <v>0</v>
      </c>
      <c r="G333" s="183" t="n">
        <f aca="false">G334+G335</f>
        <v>2214</v>
      </c>
      <c r="H333" s="183" t="n">
        <f aca="false">H334+H335</f>
        <v>2195.6</v>
      </c>
      <c r="I333" s="244"/>
      <c r="J333" s="177" t="n">
        <f aca="false">H333/G333*100</f>
        <v>99.1689250225836</v>
      </c>
    </row>
    <row r="334" s="160" customFormat="true" ht="18" hidden="true" customHeight="true" outlineLevel="0" collapsed="false">
      <c r="A334" s="184" t="s">
        <v>701</v>
      </c>
      <c r="B334" s="188" t="s">
        <v>675</v>
      </c>
      <c r="C334" s="188" t="s">
        <v>675</v>
      </c>
      <c r="D334" s="188" t="s">
        <v>958</v>
      </c>
      <c r="E334" s="188" t="s">
        <v>702</v>
      </c>
      <c r="F334" s="202" t="n">
        <v>0</v>
      </c>
      <c r="G334" s="183"/>
      <c r="H334" s="202"/>
      <c r="I334" s="244"/>
      <c r="J334" s="177"/>
    </row>
    <row r="335" s="160" customFormat="true" ht="23.45" hidden="false" customHeight="true" outlineLevel="0" collapsed="false">
      <c r="A335" s="184" t="s">
        <v>667</v>
      </c>
      <c r="B335" s="188" t="s">
        <v>675</v>
      </c>
      <c r="C335" s="188" t="s">
        <v>675</v>
      </c>
      <c r="D335" s="188" t="s">
        <v>958</v>
      </c>
      <c r="E335" s="188" t="s">
        <v>652</v>
      </c>
      <c r="F335" s="202" t="n">
        <v>1891</v>
      </c>
      <c r="G335" s="181" t="n">
        <v>2214</v>
      </c>
      <c r="H335" s="202" t="n">
        <v>2195.6</v>
      </c>
      <c r="I335" s="177" t="n">
        <f aca="false">H335/F335*100</f>
        <v>116.107879428874</v>
      </c>
      <c r="J335" s="177" t="n">
        <f aca="false">H335/G335*100</f>
        <v>99.1689250225836</v>
      </c>
    </row>
    <row r="336" s="160" customFormat="true" ht="24" hidden="true" customHeight="false" outlineLevel="0" collapsed="false">
      <c r="A336" s="184" t="s">
        <v>959</v>
      </c>
      <c r="B336" s="188" t="s">
        <v>675</v>
      </c>
      <c r="C336" s="188" t="s">
        <v>675</v>
      </c>
      <c r="D336" s="188" t="s">
        <v>960</v>
      </c>
      <c r="E336" s="188"/>
      <c r="F336" s="189" t="n">
        <f aca="false">F337</f>
        <v>0</v>
      </c>
      <c r="G336" s="183"/>
      <c r="H336" s="202"/>
      <c r="I336" s="177"/>
      <c r="J336" s="177"/>
    </row>
    <row r="337" s="206" customFormat="true" ht="15.75" hidden="true" customHeight="false" outlineLevel="0" collapsed="false">
      <c r="A337" s="184" t="s">
        <v>691</v>
      </c>
      <c r="B337" s="188" t="s">
        <v>675</v>
      </c>
      <c r="C337" s="188" t="s">
        <v>675</v>
      </c>
      <c r="D337" s="188" t="s">
        <v>960</v>
      </c>
      <c r="E337" s="188" t="s">
        <v>692</v>
      </c>
      <c r="F337" s="202" t="n">
        <f aca="false">1404-1404</f>
        <v>0</v>
      </c>
      <c r="G337" s="183"/>
      <c r="H337" s="202"/>
      <c r="I337" s="244"/>
      <c r="J337" s="177"/>
    </row>
    <row r="338" s="160" customFormat="true" ht="15.75" hidden="false" customHeight="false" outlineLevel="0" collapsed="false">
      <c r="A338" s="184" t="s">
        <v>699</v>
      </c>
      <c r="B338" s="188" t="s">
        <v>675</v>
      </c>
      <c r="C338" s="188" t="s">
        <v>675</v>
      </c>
      <c r="D338" s="188" t="s">
        <v>961</v>
      </c>
      <c r="E338" s="188"/>
      <c r="F338" s="189" t="n">
        <f aca="false">F339</f>
        <v>17785</v>
      </c>
      <c r="G338" s="189" t="n">
        <f aca="false">G339</f>
        <v>21063.8</v>
      </c>
      <c r="H338" s="189" t="n">
        <f aca="false">H339</f>
        <v>20466.6</v>
      </c>
      <c r="I338" s="177" t="n">
        <f aca="false">H338/F338*100</f>
        <v>115.077874613438</v>
      </c>
      <c r="J338" s="177" t="n">
        <f aca="false">H338/G338*100</f>
        <v>97.1648040714401</v>
      </c>
    </row>
    <row r="339" s="160" customFormat="true" ht="15.75" hidden="false" customHeight="false" outlineLevel="0" collapsed="false">
      <c r="A339" s="184" t="s">
        <v>701</v>
      </c>
      <c r="B339" s="188" t="s">
        <v>675</v>
      </c>
      <c r="C339" s="188" t="s">
        <v>675</v>
      </c>
      <c r="D339" s="188" t="s">
        <v>961</v>
      </c>
      <c r="E339" s="188" t="s">
        <v>702</v>
      </c>
      <c r="F339" s="202" t="n">
        <f aca="false">16111+700+974</f>
        <v>17785</v>
      </c>
      <c r="G339" s="181" t="n">
        <v>21063.8</v>
      </c>
      <c r="H339" s="202" t="n">
        <v>20466.6</v>
      </c>
      <c r="I339" s="177" t="n">
        <f aca="false">H339/F339*100</f>
        <v>115.077874613438</v>
      </c>
      <c r="J339" s="177" t="n">
        <f aca="false">H339/G339*100</f>
        <v>97.1648040714401</v>
      </c>
    </row>
    <row r="340" s="160" customFormat="true" ht="23.25" hidden="false" customHeight="true" outlineLevel="0" collapsed="false">
      <c r="A340" s="200" t="s">
        <v>962</v>
      </c>
      <c r="B340" s="188" t="s">
        <v>675</v>
      </c>
      <c r="C340" s="188" t="s">
        <v>675</v>
      </c>
      <c r="D340" s="188" t="s">
        <v>963</v>
      </c>
      <c r="E340" s="188"/>
      <c r="F340" s="189" t="n">
        <f aca="false">F341+F342</f>
        <v>8000</v>
      </c>
      <c r="G340" s="189" t="n">
        <f aca="false">G341+G342</f>
        <v>0</v>
      </c>
      <c r="H340" s="189" t="n">
        <f aca="false">H341+H342</f>
        <v>0</v>
      </c>
      <c r="I340" s="244"/>
      <c r="J340" s="177"/>
    </row>
    <row r="341" s="160" customFormat="true" ht="15.75" hidden="false" customHeight="false" outlineLevel="0" collapsed="false">
      <c r="A341" s="184" t="s">
        <v>701</v>
      </c>
      <c r="B341" s="188" t="s">
        <v>675</v>
      </c>
      <c r="C341" s="188" t="s">
        <v>675</v>
      </c>
      <c r="D341" s="188" t="s">
        <v>963</v>
      </c>
      <c r="E341" s="188" t="s">
        <v>702</v>
      </c>
      <c r="F341" s="202" t="n">
        <v>8000</v>
      </c>
      <c r="G341" s="183"/>
      <c r="H341" s="202"/>
      <c r="I341" s="177"/>
      <c r="J341" s="177"/>
    </row>
    <row r="342" s="160" customFormat="true" ht="15.75" hidden="true" customHeight="false" outlineLevel="0" collapsed="false">
      <c r="A342" s="184" t="s">
        <v>740</v>
      </c>
      <c r="B342" s="188" t="s">
        <v>675</v>
      </c>
      <c r="C342" s="188" t="s">
        <v>675</v>
      </c>
      <c r="D342" s="188" t="s">
        <v>963</v>
      </c>
      <c r="E342" s="188" t="s">
        <v>741</v>
      </c>
      <c r="F342" s="202"/>
      <c r="G342" s="183"/>
      <c r="H342" s="183"/>
      <c r="I342" s="177"/>
      <c r="J342" s="214"/>
    </row>
    <row r="343" s="160" customFormat="true" ht="15.75" hidden="false" customHeight="false" outlineLevel="0" collapsed="false">
      <c r="A343" s="184" t="s">
        <v>962</v>
      </c>
      <c r="B343" s="188" t="s">
        <v>675</v>
      </c>
      <c r="C343" s="188" t="s">
        <v>675</v>
      </c>
      <c r="D343" s="188" t="s">
        <v>964</v>
      </c>
      <c r="E343" s="188"/>
      <c r="F343" s="202"/>
      <c r="G343" s="183" t="n">
        <f aca="false">G344+G345+G346</f>
        <v>7432.2</v>
      </c>
      <c r="H343" s="183" t="n">
        <f aca="false">H344+H345+H346</f>
        <v>7432.2</v>
      </c>
      <c r="I343" s="177"/>
      <c r="J343" s="177" t="n">
        <f aca="false">H343/G343*100</f>
        <v>100</v>
      </c>
    </row>
    <row r="344" s="160" customFormat="true" ht="15.75" hidden="false" customHeight="false" outlineLevel="0" collapsed="false">
      <c r="A344" s="184" t="s">
        <v>701</v>
      </c>
      <c r="B344" s="188" t="s">
        <v>675</v>
      </c>
      <c r="C344" s="188" t="s">
        <v>675</v>
      </c>
      <c r="D344" s="188" t="s">
        <v>964</v>
      </c>
      <c r="E344" s="188" t="s">
        <v>702</v>
      </c>
      <c r="F344" s="202"/>
      <c r="G344" s="181" t="n">
        <v>309.7</v>
      </c>
      <c r="H344" s="181" t="n">
        <v>309.7</v>
      </c>
      <c r="I344" s="177"/>
      <c r="J344" s="177" t="n">
        <f aca="false">H344/G344*100</f>
        <v>100</v>
      </c>
    </row>
    <row r="345" s="160" customFormat="true" ht="15.75" hidden="false" customHeight="false" outlineLevel="0" collapsed="false">
      <c r="A345" s="184" t="s">
        <v>740</v>
      </c>
      <c r="B345" s="188" t="s">
        <v>675</v>
      </c>
      <c r="C345" s="188" t="s">
        <v>675</v>
      </c>
      <c r="D345" s="188" t="s">
        <v>964</v>
      </c>
      <c r="E345" s="188" t="s">
        <v>741</v>
      </c>
      <c r="F345" s="202"/>
      <c r="G345" s="181" t="n">
        <v>301.8</v>
      </c>
      <c r="H345" s="181" t="n">
        <v>301.8</v>
      </c>
      <c r="I345" s="177"/>
      <c r="J345" s="177" t="n">
        <f aca="false">H345/G345*100</f>
        <v>100</v>
      </c>
    </row>
    <row r="346" s="160" customFormat="true" ht="15.75" hidden="false" customHeight="false" outlineLevel="0" collapsed="false">
      <c r="A346" s="184" t="s">
        <v>772</v>
      </c>
      <c r="B346" s="188" t="s">
        <v>675</v>
      </c>
      <c r="C346" s="188" t="s">
        <v>675</v>
      </c>
      <c r="D346" s="188" t="s">
        <v>964</v>
      </c>
      <c r="E346" s="188" t="s">
        <v>773</v>
      </c>
      <c r="F346" s="202"/>
      <c r="G346" s="181" t="n">
        <v>6820.7</v>
      </c>
      <c r="H346" s="181" t="n">
        <v>6820.7</v>
      </c>
      <c r="I346" s="177"/>
      <c r="J346" s="177" t="n">
        <f aca="false">H346/G346*100</f>
        <v>100</v>
      </c>
    </row>
    <row r="347" s="160" customFormat="true" ht="15.75" hidden="false" customHeight="false" outlineLevel="0" collapsed="false">
      <c r="A347" s="205" t="s">
        <v>757</v>
      </c>
      <c r="B347" s="188" t="s">
        <v>675</v>
      </c>
      <c r="C347" s="188" t="s">
        <v>675</v>
      </c>
      <c r="D347" s="188" t="s">
        <v>758</v>
      </c>
      <c r="E347" s="188"/>
      <c r="F347" s="189" t="n">
        <f aca="false">F348</f>
        <v>0</v>
      </c>
      <c r="G347" s="189" t="n">
        <f aca="false">G348+G350</f>
        <v>7866.8</v>
      </c>
      <c r="H347" s="189" t="n">
        <f aca="false">H348+H350</f>
        <v>7866.8</v>
      </c>
      <c r="I347" s="177"/>
      <c r="J347" s="177" t="n">
        <f aca="false">H347/G347*100</f>
        <v>100</v>
      </c>
    </row>
    <row r="348" s="160" customFormat="true" ht="15.75" hidden="true" customHeight="false" outlineLevel="0" collapsed="false">
      <c r="A348" s="215" t="s">
        <v>965</v>
      </c>
      <c r="B348" s="188" t="s">
        <v>675</v>
      </c>
      <c r="C348" s="188" t="s">
        <v>675</v>
      </c>
      <c r="D348" s="188" t="s">
        <v>966</v>
      </c>
      <c r="E348" s="188" t="s">
        <v>650</v>
      </c>
      <c r="F348" s="189" t="n">
        <f aca="false">F349</f>
        <v>0</v>
      </c>
      <c r="G348" s="183"/>
      <c r="H348" s="202"/>
      <c r="I348" s="177"/>
      <c r="J348" s="177"/>
    </row>
    <row r="349" s="160" customFormat="true" ht="15.75" hidden="true" customHeight="false" outlineLevel="0" collapsed="false">
      <c r="A349" s="184" t="s">
        <v>967</v>
      </c>
      <c r="B349" s="188" t="s">
        <v>675</v>
      </c>
      <c r="C349" s="188" t="s">
        <v>675</v>
      </c>
      <c r="D349" s="188" t="s">
        <v>966</v>
      </c>
      <c r="E349" s="188" t="s">
        <v>968</v>
      </c>
      <c r="F349" s="202"/>
      <c r="G349" s="183"/>
      <c r="H349" s="202"/>
      <c r="I349" s="177"/>
      <c r="J349" s="214"/>
    </row>
    <row r="350" s="160" customFormat="true" ht="24" hidden="false" customHeight="false" outlineLevel="0" collapsed="false">
      <c r="A350" s="184" t="s">
        <v>969</v>
      </c>
      <c r="B350" s="188" t="s">
        <v>675</v>
      </c>
      <c r="C350" s="188" t="s">
        <v>675</v>
      </c>
      <c r="D350" s="188" t="s">
        <v>970</v>
      </c>
      <c r="E350" s="188"/>
      <c r="F350" s="202"/>
      <c r="G350" s="183" t="n">
        <f aca="false">G351+G352+G353</f>
        <v>7866.8</v>
      </c>
      <c r="H350" s="183" t="n">
        <f aca="false">H351+H352+H353</f>
        <v>7866.8</v>
      </c>
      <c r="I350" s="177"/>
      <c r="J350" s="177" t="n">
        <f aca="false">H350/G350*100</f>
        <v>100</v>
      </c>
    </row>
    <row r="351" s="160" customFormat="true" ht="15.75" hidden="false" customHeight="false" outlineLevel="0" collapsed="false">
      <c r="A351" s="184" t="s">
        <v>701</v>
      </c>
      <c r="B351" s="188" t="s">
        <v>675</v>
      </c>
      <c r="C351" s="188" t="s">
        <v>675</v>
      </c>
      <c r="D351" s="188" t="s">
        <v>970</v>
      </c>
      <c r="E351" s="188" t="s">
        <v>702</v>
      </c>
      <c r="F351" s="202"/>
      <c r="G351" s="181" t="n">
        <v>97.9</v>
      </c>
      <c r="H351" s="202" t="n">
        <v>97.9</v>
      </c>
      <c r="I351" s="177"/>
      <c r="J351" s="177" t="n">
        <f aca="false">H351/G351*100</f>
        <v>100</v>
      </c>
    </row>
    <row r="352" s="160" customFormat="true" ht="15.75" hidden="false" customHeight="false" outlineLevel="0" collapsed="false">
      <c r="A352" s="184" t="s">
        <v>740</v>
      </c>
      <c r="B352" s="188" t="s">
        <v>675</v>
      </c>
      <c r="C352" s="188" t="s">
        <v>675</v>
      </c>
      <c r="D352" s="188" t="s">
        <v>970</v>
      </c>
      <c r="E352" s="188" t="s">
        <v>741</v>
      </c>
      <c r="F352" s="202"/>
      <c r="G352" s="181" t="n">
        <v>350.6</v>
      </c>
      <c r="H352" s="202" t="n">
        <v>350.6</v>
      </c>
      <c r="I352" s="177"/>
      <c r="J352" s="177" t="n">
        <f aca="false">H352/G352*100</f>
        <v>100</v>
      </c>
    </row>
    <row r="353" s="160" customFormat="true" ht="15.75" hidden="false" customHeight="false" outlineLevel="0" collapsed="false">
      <c r="A353" s="184" t="s">
        <v>772</v>
      </c>
      <c r="B353" s="188" t="s">
        <v>675</v>
      </c>
      <c r="C353" s="188" t="s">
        <v>675</v>
      </c>
      <c r="D353" s="188" t="s">
        <v>970</v>
      </c>
      <c r="E353" s="188" t="s">
        <v>773</v>
      </c>
      <c r="F353" s="202"/>
      <c r="G353" s="181" t="n">
        <v>7418.3</v>
      </c>
      <c r="H353" s="202" t="n">
        <v>7418.3</v>
      </c>
      <c r="I353" s="177"/>
      <c r="J353" s="177" t="n">
        <f aca="false">H353/G353*100</f>
        <v>100</v>
      </c>
    </row>
    <row r="354" s="160" customFormat="true" ht="15.75" hidden="false" customHeight="false" outlineLevel="0" collapsed="false">
      <c r="A354" s="245" t="s">
        <v>501</v>
      </c>
      <c r="B354" s="229" t="s">
        <v>675</v>
      </c>
      <c r="C354" s="188" t="s">
        <v>743</v>
      </c>
      <c r="D354" s="188"/>
      <c r="E354" s="188"/>
      <c r="F354" s="189" t="n">
        <f aca="false">F355+F357+F362+F369+F376+F379</f>
        <v>95412</v>
      </c>
      <c r="G354" s="189" t="n">
        <f aca="false">G355+G357+G360+G362+G369+G373+G376+G379</f>
        <v>96763.2</v>
      </c>
      <c r="H354" s="189" t="n">
        <f aca="false">H355+H357+H360+H362+H369+H373+H376+H379</f>
        <v>93221.8</v>
      </c>
      <c r="I354" s="177" t="n">
        <f aca="false">H354/F354*100</f>
        <v>97.7044816165682</v>
      </c>
      <c r="J354" s="177" t="n">
        <f aca="false">H354/G354*100</f>
        <v>96.3401375729616</v>
      </c>
    </row>
    <row r="355" s="160" customFormat="true" ht="24" hidden="false" customHeight="false" outlineLevel="0" collapsed="false">
      <c r="A355" s="178" t="s">
        <v>646</v>
      </c>
      <c r="B355" s="229" t="s">
        <v>675</v>
      </c>
      <c r="C355" s="188" t="s">
        <v>743</v>
      </c>
      <c r="D355" s="172" t="s">
        <v>647</v>
      </c>
      <c r="E355" s="172"/>
      <c r="F355" s="189" t="n">
        <f aca="false">F356</f>
        <v>26432</v>
      </c>
      <c r="G355" s="189" t="n">
        <f aca="false">G356</f>
        <v>26707.6</v>
      </c>
      <c r="H355" s="189" t="n">
        <f aca="false">H356</f>
        <v>24708.4</v>
      </c>
      <c r="I355" s="177" t="n">
        <f aca="false">H355/F355*100</f>
        <v>93.4791162227603</v>
      </c>
      <c r="J355" s="177" t="n">
        <f aca="false">H355/G355*100</f>
        <v>92.5144902574548</v>
      </c>
    </row>
    <row r="356" s="160" customFormat="true" ht="15.75" hidden="false" customHeight="false" outlineLevel="0" collapsed="false">
      <c r="A356" s="184" t="s">
        <v>654</v>
      </c>
      <c r="B356" s="229" t="s">
        <v>675</v>
      </c>
      <c r="C356" s="188" t="s">
        <v>743</v>
      </c>
      <c r="D356" s="172" t="s">
        <v>656</v>
      </c>
      <c r="E356" s="188" t="s">
        <v>650</v>
      </c>
      <c r="F356" s="189" t="n">
        <f aca="false">F359</f>
        <v>26432</v>
      </c>
      <c r="G356" s="189" t="n">
        <f aca="false">G359</f>
        <v>26707.6</v>
      </c>
      <c r="H356" s="189" t="n">
        <f aca="false">H359</f>
        <v>24708.4</v>
      </c>
      <c r="I356" s="177" t="n">
        <f aca="false">H356/F356*100</f>
        <v>93.4791162227603</v>
      </c>
      <c r="J356" s="177" t="n">
        <f aca="false">H356/G356*100</f>
        <v>92.5144902574548</v>
      </c>
    </row>
    <row r="357" s="160" customFormat="true" ht="15.75" hidden="true" customHeight="false" outlineLevel="0" collapsed="false">
      <c r="A357" s="200" t="s">
        <v>971</v>
      </c>
      <c r="B357" s="229" t="s">
        <v>675</v>
      </c>
      <c r="C357" s="188" t="s">
        <v>743</v>
      </c>
      <c r="D357" s="172" t="s">
        <v>714</v>
      </c>
      <c r="E357" s="188"/>
      <c r="F357" s="189" t="n">
        <f aca="false">F358</f>
        <v>0</v>
      </c>
      <c r="G357" s="189"/>
      <c r="H357" s="189"/>
      <c r="I357" s="177"/>
      <c r="J357" s="177"/>
    </row>
    <row r="358" s="160" customFormat="true" ht="15.75" hidden="true" customHeight="false" outlineLevel="0" collapsed="false">
      <c r="A358" s="184" t="s">
        <v>972</v>
      </c>
      <c r="B358" s="229" t="s">
        <v>675</v>
      </c>
      <c r="C358" s="188" t="s">
        <v>743</v>
      </c>
      <c r="D358" s="172" t="s">
        <v>714</v>
      </c>
      <c r="E358" s="188" t="s">
        <v>973</v>
      </c>
      <c r="F358" s="202"/>
      <c r="G358" s="183"/>
      <c r="H358" s="202"/>
      <c r="I358" s="207"/>
      <c r="J358" s="177"/>
    </row>
    <row r="359" s="160" customFormat="true" ht="15.75" hidden="false" customHeight="false" outlineLevel="0" collapsed="false">
      <c r="A359" s="184" t="s">
        <v>667</v>
      </c>
      <c r="B359" s="229" t="s">
        <v>675</v>
      </c>
      <c r="C359" s="188" t="s">
        <v>743</v>
      </c>
      <c r="D359" s="172" t="s">
        <v>656</v>
      </c>
      <c r="E359" s="188" t="s">
        <v>652</v>
      </c>
      <c r="F359" s="202" t="n">
        <f aca="false">26175+257</f>
        <v>26432</v>
      </c>
      <c r="G359" s="181" t="n">
        <v>26707.6</v>
      </c>
      <c r="H359" s="208" t="n">
        <v>24708.4</v>
      </c>
      <c r="I359" s="177" t="n">
        <f aca="false">H359/F359*100</f>
        <v>93.4791162227603</v>
      </c>
      <c r="J359" s="177" t="n">
        <f aca="false">H359/G359*100</f>
        <v>92.5144902574548</v>
      </c>
    </row>
    <row r="360" s="160" customFormat="true" ht="24" hidden="false" customHeight="false" outlineLevel="0" collapsed="false">
      <c r="A360" s="184" t="s">
        <v>974</v>
      </c>
      <c r="B360" s="229" t="s">
        <v>675</v>
      </c>
      <c r="C360" s="188" t="s">
        <v>743</v>
      </c>
      <c r="D360" s="172" t="s">
        <v>975</v>
      </c>
      <c r="E360" s="188"/>
      <c r="F360" s="202"/>
      <c r="G360" s="183" t="n">
        <f aca="false">G361</f>
        <v>6345</v>
      </c>
      <c r="H360" s="183" t="n">
        <f aca="false">H361</f>
        <v>6345</v>
      </c>
      <c r="I360" s="207"/>
      <c r="J360" s="177" t="n">
        <f aca="false">H360/G360*100</f>
        <v>100</v>
      </c>
    </row>
    <row r="361" s="160" customFormat="true" ht="15.75" hidden="false" customHeight="false" outlineLevel="0" collapsed="false">
      <c r="A361" s="184" t="s">
        <v>772</v>
      </c>
      <c r="B361" s="229" t="s">
        <v>675</v>
      </c>
      <c r="C361" s="188" t="s">
        <v>743</v>
      </c>
      <c r="D361" s="172" t="s">
        <v>975</v>
      </c>
      <c r="E361" s="188" t="s">
        <v>773</v>
      </c>
      <c r="F361" s="202"/>
      <c r="G361" s="181" t="n">
        <v>6345</v>
      </c>
      <c r="H361" s="208" t="n">
        <v>6345</v>
      </c>
      <c r="I361" s="207"/>
      <c r="J361" s="177" t="n">
        <f aca="false">H361/G361*100</f>
        <v>100</v>
      </c>
    </row>
    <row r="362" s="160" customFormat="true" ht="15.75" hidden="false" customHeight="false" outlineLevel="0" collapsed="false">
      <c r="A362" s="200" t="s">
        <v>976</v>
      </c>
      <c r="B362" s="188" t="s">
        <v>675</v>
      </c>
      <c r="C362" s="188" t="s">
        <v>743</v>
      </c>
      <c r="D362" s="188" t="s">
        <v>977</v>
      </c>
      <c r="E362" s="188"/>
      <c r="F362" s="189" t="n">
        <f aca="false">F363+F366</f>
        <v>14159</v>
      </c>
      <c r="G362" s="189" t="n">
        <f aca="false">G363+G366</f>
        <v>6196</v>
      </c>
      <c r="H362" s="189" t="n">
        <f aca="false">H363+H366</f>
        <v>5923.1</v>
      </c>
      <c r="I362" s="177" t="n">
        <f aca="false">H362/F362*100</f>
        <v>41.8327565506039</v>
      </c>
      <c r="J362" s="177" t="n">
        <f aca="false">H362/G362*100</f>
        <v>95.5955455132343</v>
      </c>
    </row>
    <row r="363" s="160" customFormat="true" ht="15.75" hidden="false" customHeight="false" outlineLevel="0" collapsed="false">
      <c r="A363" s="200" t="s">
        <v>978</v>
      </c>
      <c r="B363" s="229" t="s">
        <v>675</v>
      </c>
      <c r="C363" s="188" t="s">
        <v>743</v>
      </c>
      <c r="D363" s="188" t="s">
        <v>979</v>
      </c>
      <c r="E363" s="188"/>
      <c r="F363" s="189" t="n">
        <f aca="false">F364+F365</f>
        <v>13686</v>
      </c>
      <c r="G363" s="189" t="n">
        <f aca="false">G364+G365</f>
        <v>5723</v>
      </c>
      <c r="H363" s="189" t="n">
        <f aca="false">H364+H365</f>
        <v>5505.5</v>
      </c>
      <c r="I363" s="177" t="n">
        <f aca="false">H363/F363*100</f>
        <v>40.2272395148327</v>
      </c>
      <c r="J363" s="177" t="n">
        <f aca="false">H363/G363*100</f>
        <v>96.1995456928185</v>
      </c>
    </row>
    <row r="364" s="160" customFormat="true" ht="15.75" hidden="false" customHeight="false" outlineLevel="0" collapsed="false">
      <c r="A364" s="184" t="s">
        <v>701</v>
      </c>
      <c r="B364" s="229" t="s">
        <v>675</v>
      </c>
      <c r="C364" s="188" t="s">
        <v>743</v>
      </c>
      <c r="D364" s="188" t="s">
        <v>979</v>
      </c>
      <c r="E364" s="188" t="s">
        <v>702</v>
      </c>
      <c r="F364" s="202" t="n">
        <f aca="false">6845</f>
        <v>6845</v>
      </c>
      <c r="G364" s="181" t="n">
        <v>5723</v>
      </c>
      <c r="H364" s="208" t="n">
        <v>5505.5</v>
      </c>
      <c r="I364" s="177" t="n">
        <f aca="false">H364/F364*100</f>
        <v>80.4309715120526</v>
      </c>
      <c r="J364" s="177" t="n">
        <f aca="false">H364/G364*100</f>
        <v>96.1995456928185</v>
      </c>
    </row>
    <row r="365" s="160" customFormat="true" ht="15.75" hidden="false" customHeight="false" outlineLevel="0" collapsed="false">
      <c r="A365" s="184" t="s">
        <v>772</v>
      </c>
      <c r="B365" s="229" t="s">
        <v>675</v>
      </c>
      <c r="C365" s="188" t="s">
        <v>743</v>
      </c>
      <c r="D365" s="188" t="s">
        <v>979</v>
      </c>
      <c r="E365" s="188" t="s">
        <v>773</v>
      </c>
      <c r="F365" s="202" t="n">
        <v>6841</v>
      </c>
      <c r="G365" s="183"/>
      <c r="H365" s="202"/>
      <c r="I365" s="177" t="n">
        <f aca="false">H365/F365*100</f>
        <v>0</v>
      </c>
      <c r="J365" s="177"/>
    </row>
    <row r="366" s="160" customFormat="true" ht="15.75" hidden="false" customHeight="false" outlineLevel="0" collapsed="false">
      <c r="A366" s="226" t="s">
        <v>980</v>
      </c>
      <c r="B366" s="188" t="s">
        <v>675</v>
      </c>
      <c r="C366" s="188" t="s">
        <v>743</v>
      </c>
      <c r="D366" s="188" t="s">
        <v>981</v>
      </c>
      <c r="E366" s="188"/>
      <c r="F366" s="189" t="n">
        <f aca="false">F367+F368</f>
        <v>473</v>
      </c>
      <c r="G366" s="189" t="n">
        <f aca="false">G367+G368</f>
        <v>473</v>
      </c>
      <c r="H366" s="189" t="n">
        <f aca="false">H367+H368</f>
        <v>417.6</v>
      </c>
      <c r="I366" s="177" t="n">
        <f aca="false">H366/F366*100</f>
        <v>88.2875264270613</v>
      </c>
      <c r="J366" s="177" t="n">
        <f aca="false">H366/G366*100</f>
        <v>88.2875264270613</v>
      </c>
    </row>
    <row r="367" s="160" customFormat="true" ht="32.1" hidden="false" customHeight="true" outlineLevel="0" collapsed="false">
      <c r="A367" s="184" t="s">
        <v>701</v>
      </c>
      <c r="B367" s="188" t="s">
        <v>675</v>
      </c>
      <c r="C367" s="188" t="s">
        <v>743</v>
      </c>
      <c r="D367" s="188" t="s">
        <v>981</v>
      </c>
      <c r="E367" s="188" t="s">
        <v>702</v>
      </c>
      <c r="F367" s="202" t="n">
        <f aca="false">70+18</f>
        <v>88</v>
      </c>
      <c r="G367" s="181" t="n">
        <v>88</v>
      </c>
      <c r="H367" s="202" t="n">
        <v>51.4</v>
      </c>
      <c r="I367" s="177" t="n">
        <f aca="false">H367/F367*100</f>
        <v>58.4090909090909</v>
      </c>
      <c r="J367" s="177" t="n">
        <f aca="false">H367/G367*100</f>
        <v>58.4090909090909</v>
      </c>
    </row>
    <row r="368" s="160" customFormat="true" ht="15.75" hidden="false" customHeight="false" outlineLevel="0" collapsed="false">
      <c r="A368" s="184" t="s">
        <v>772</v>
      </c>
      <c r="B368" s="188" t="s">
        <v>675</v>
      </c>
      <c r="C368" s="188" t="s">
        <v>743</v>
      </c>
      <c r="D368" s="188" t="s">
        <v>981</v>
      </c>
      <c r="E368" s="188" t="s">
        <v>773</v>
      </c>
      <c r="F368" s="202" t="n">
        <v>385</v>
      </c>
      <c r="G368" s="181" t="n">
        <v>385</v>
      </c>
      <c r="H368" s="202" t="n">
        <v>366.2</v>
      </c>
      <c r="I368" s="177" t="n">
        <f aca="false">H368/F368*100</f>
        <v>95.1168831168831</v>
      </c>
      <c r="J368" s="177" t="n">
        <f aca="false">H368/G368*100</f>
        <v>95.1168831168831</v>
      </c>
    </row>
    <row r="369" s="160" customFormat="true" ht="36.75" hidden="false" customHeight="false" outlineLevel="0" collapsed="false">
      <c r="A369" s="243" t="s">
        <v>982</v>
      </c>
      <c r="B369" s="229" t="s">
        <v>675</v>
      </c>
      <c r="C369" s="188" t="s">
        <v>743</v>
      </c>
      <c r="D369" s="188" t="s">
        <v>983</v>
      </c>
      <c r="E369" s="188"/>
      <c r="F369" s="189" t="n">
        <f aca="false">F370</f>
        <v>54821</v>
      </c>
      <c r="G369" s="189" t="n">
        <f aca="false">G370</f>
        <v>57246.6</v>
      </c>
      <c r="H369" s="189" t="n">
        <f aca="false">H370</f>
        <v>56035.4</v>
      </c>
      <c r="I369" s="177" t="n">
        <f aca="false">H369/F369*100</f>
        <v>102.215209500009</v>
      </c>
      <c r="J369" s="177" t="n">
        <f aca="false">H369/G369*100</f>
        <v>97.8842411601737</v>
      </c>
    </row>
    <row r="370" s="160" customFormat="true" ht="15.75" hidden="false" customHeight="false" outlineLevel="0" collapsed="false">
      <c r="A370" s="184" t="s">
        <v>699</v>
      </c>
      <c r="B370" s="229" t="s">
        <v>675</v>
      </c>
      <c r="C370" s="188" t="s">
        <v>743</v>
      </c>
      <c r="D370" s="188" t="s">
        <v>952</v>
      </c>
      <c r="E370" s="188" t="s">
        <v>650</v>
      </c>
      <c r="F370" s="189" t="n">
        <f aca="false">F371+F372</f>
        <v>54821</v>
      </c>
      <c r="G370" s="189" t="n">
        <f aca="false">G371+G372</f>
        <v>57246.6</v>
      </c>
      <c r="H370" s="189" t="n">
        <f aca="false">H371+H372</f>
        <v>56035.4</v>
      </c>
      <c r="I370" s="177" t="n">
        <f aca="false">H370/F370*100</f>
        <v>102.215209500009</v>
      </c>
      <c r="J370" s="177" t="n">
        <f aca="false">H370/G370*100</f>
        <v>97.8842411601737</v>
      </c>
    </row>
    <row r="371" s="160" customFormat="true" ht="15.75" hidden="false" customHeight="false" outlineLevel="0" collapsed="false">
      <c r="A371" s="184" t="s">
        <v>701</v>
      </c>
      <c r="B371" s="229" t="s">
        <v>675</v>
      </c>
      <c r="C371" s="188" t="s">
        <v>743</v>
      </c>
      <c r="D371" s="188" t="s">
        <v>952</v>
      </c>
      <c r="E371" s="188" t="s">
        <v>702</v>
      </c>
      <c r="F371" s="202" t="n">
        <f aca="false">21176+22909+1000</f>
        <v>45085</v>
      </c>
      <c r="G371" s="181" t="n">
        <v>47512.4</v>
      </c>
      <c r="H371" s="202" t="n">
        <v>46458.9</v>
      </c>
      <c r="I371" s="177" t="n">
        <f aca="false">H371/F371*100</f>
        <v>103.047354996118</v>
      </c>
      <c r="J371" s="177" t="n">
        <f aca="false">H371/G371*100</f>
        <v>97.7826840993088</v>
      </c>
    </row>
    <row r="372" s="160" customFormat="true" ht="15.75" hidden="false" customHeight="false" outlineLevel="0" collapsed="false">
      <c r="A372" s="184" t="s">
        <v>772</v>
      </c>
      <c r="B372" s="229" t="s">
        <v>675</v>
      </c>
      <c r="C372" s="188" t="s">
        <v>743</v>
      </c>
      <c r="D372" s="188" t="s">
        <v>952</v>
      </c>
      <c r="E372" s="188" t="s">
        <v>773</v>
      </c>
      <c r="F372" s="202" t="n">
        <v>9736</v>
      </c>
      <c r="G372" s="181" t="n">
        <v>9734.2</v>
      </c>
      <c r="H372" s="202" t="n">
        <v>9576.5</v>
      </c>
      <c r="I372" s="177" t="n">
        <f aca="false">H372/F372*100</f>
        <v>98.3617502054232</v>
      </c>
      <c r="J372" s="177" t="n">
        <f aca="false">H372/G372*100</f>
        <v>98.379938772575</v>
      </c>
    </row>
    <row r="373" s="160" customFormat="true" ht="36" hidden="false" customHeight="false" outlineLevel="0" collapsed="false">
      <c r="A373" s="184" t="s">
        <v>908</v>
      </c>
      <c r="B373" s="229" t="s">
        <v>675</v>
      </c>
      <c r="C373" s="188" t="s">
        <v>743</v>
      </c>
      <c r="D373" s="188" t="s">
        <v>984</v>
      </c>
      <c r="E373" s="188"/>
      <c r="F373" s="202"/>
      <c r="G373" s="183" t="n">
        <f aca="false">G374+G375</f>
        <v>268</v>
      </c>
      <c r="H373" s="183" t="n">
        <f aca="false">H374+H375</f>
        <v>209.9</v>
      </c>
      <c r="I373" s="177"/>
      <c r="J373" s="177" t="n">
        <f aca="false">H373/G373*100</f>
        <v>78.3208955223881</v>
      </c>
    </row>
    <row r="374" s="160" customFormat="true" ht="15.75" hidden="false" customHeight="false" outlineLevel="0" collapsed="false">
      <c r="A374" s="184" t="s">
        <v>701</v>
      </c>
      <c r="B374" s="229" t="s">
        <v>675</v>
      </c>
      <c r="C374" s="188" t="s">
        <v>743</v>
      </c>
      <c r="D374" s="188" t="s">
        <v>984</v>
      </c>
      <c r="E374" s="188" t="s">
        <v>702</v>
      </c>
      <c r="F374" s="202"/>
      <c r="G374" s="181" t="n">
        <v>242</v>
      </c>
      <c r="H374" s="202" t="n">
        <v>209.9</v>
      </c>
      <c r="I374" s="177"/>
      <c r="J374" s="177" t="n">
        <f aca="false">H374/G374*100</f>
        <v>86.7355371900827</v>
      </c>
    </row>
    <row r="375" s="160" customFormat="true" ht="15.75" hidden="false" customHeight="false" outlineLevel="0" collapsed="false">
      <c r="A375" s="184" t="s">
        <v>772</v>
      </c>
      <c r="B375" s="229" t="s">
        <v>675</v>
      </c>
      <c r="C375" s="188" t="s">
        <v>743</v>
      </c>
      <c r="D375" s="188" t="s">
        <v>984</v>
      </c>
      <c r="E375" s="188" t="s">
        <v>773</v>
      </c>
      <c r="F375" s="202"/>
      <c r="G375" s="181" t="n">
        <v>26</v>
      </c>
      <c r="H375" s="202"/>
      <c r="I375" s="177"/>
      <c r="J375" s="177"/>
    </row>
    <row r="376" s="160" customFormat="true" ht="15.75" hidden="true" customHeight="false" outlineLevel="0" collapsed="false">
      <c r="A376" s="205" t="s">
        <v>851</v>
      </c>
      <c r="B376" s="229" t="s">
        <v>675</v>
      </c>
      <c r="C376" s="188" t="s">
        <v>743</v>
      </c>
      <c r="D376" s="188" t="s">
        <v>852</v>
      </c>
      <c r="E376" s="188"/>
      <c r="F376" s="189" t="n">
        <f aca="false">F377</f>
        <v>0</v>
      </c>
      <c r="G376" s="183"/>
      <c r="H376" s="189"/>
      <c r="I376" s="177"/>
      <c r="J376" s="177"/>
    </row>
    <row r="377" s="160" customFormat="true" ht="26.25" hidden="true" customHeight="true" outlineLevel="0" collapsed="false">
      <c r="A377" s="184" t="s">
        <v>985</v>
      </c>
      <c r="B377" s="229" t="s">
        <v>675</v>
      </c>
      <c r="C377" s="188" t="s">
        <v>743</v>
      </c>
      <c r="D377" s="188" t="s">
        <v>852</v>
      </c>
      <c r="E377" s="188" t="s">
        <v>650</v>
      </c>
      <c r="F377" s="189" t="n">
        <f aca="false">F378</f>
        <v>0</v>
      </c>
      <c r="G377" s="183"/>
      <c r="H377" s="189"/>
      <c r="I377" s="177"/>
      <c r="J377" s="177"/>
    </row>
    <row r="378" s="160" customFormat="true" ht="15.75" hidden="true" customHeight="false" outlineLevel="0" collapsed="false">
      <c r="A378" s="184" t="s">
        <v>986</v>
      </c>
      <c r="B378" s="229" t="s">
        <v>675</v>
      </c>
      <c r="C378" s="188" t="s">
        <v>743</v>
      </c>
      <c r="D378" s="188" t="s">
        <v>852</v>
      </c>
      <c r="E378" s="188" t="s">
        <v>987</v>
      </c>
      <c r="F378" s="202"/>
      <c r="G378" s="183"/>
      <c r="H378" s="202"/>
      <c r="I378" s="177"/>
      <c r="J378" s="177"/>
    </row>
    <row r="379" s="160" customFormat="true" ht="21" hidden="true" customHeight="true" outlineLevel="0" collapsed="false">
      <c r="A379" s="205" t="s">
        <v>757</v>
      </c>
      <c r="B379" s="229" t="s">
        <v>675</v>
      </c>
      <c r="C379" s="188" t="s">
        <v>743</v>
      </c>
      <c r="D379" s="188" t="s">
        <v>758</v>
      </c>
      <c r="E379" s="188"/>
      <c r="F379" s="189" t="n">
        <f aca="false">F380</f>
        <v>0</v>
      </c>
      <c r="G379" s="189"/>
      <c r="H379" s="189"/>
      <c r="I379" s="177"/>
      <c r="J379" s="177"/>
    </row>
    <row r="380" s="160" customFormat="true" ht="22.35" hidden="true" customHeight="true" outlineLevel="0" collapsed="false">
      <c r="A380" s="230" t="s">
        <v>988</v>
      </c>
      <c r="B380" s="246" t="s">
        <v>675</v>
      </c>
      <c r="C380" s="247" t="s">
        <v>743</v>
      </c>
      <c r="D380" s="247" t="s">
        <v>989</v>
      </c>
      <c r="E380" s="247" t="s">
        <v>650</v>
      </c>
      <c r="F380" s="189"/>
      <c r="G380" s="183"/>
      <c r="H380" s="202"/>
      <c r="I380" s="177"/>
      <c r="J380" s="177"/>
    </row>
    <row r="381" s="160" customFormat="true" ht="15.75" hidden="false" customHeight="false" outlineLevel="0" collapsed="false">
      <c r="A381" s="232" t="s">
        <v>990</v>
      </c>
      <c r="B381" s="211" t="s">
        <v>680</v>
      </c>
      <c r="C381" s="211"/>
      <c r="D381" s="211"/>
      <c r="E381" s="211"/>
      <c r="F381" s="213" t="n">
        <f aca="false">F382+F404+F407</f>
        <v>254916</v>
      </c>
      <c r="G381" s="213" t="n">
        <f aca="false">G382+G404+G407</f>
        <v>267051.4</v>
      </c>
      <c r="H381" s="213" t="n">
        <f aca="false">H382+H404+H407</f>
        <v>264039.8</v>
      </c>
      <c r="I381" s="177" t="n">
        <f aca="false">H381/F381*100</f>
        <v>103.57913979507</v>
      </c>
      <c r="J381" s="177" t="n">
        <f aca="false">H381/G381*100</f>
        <v>98.8722770223261</v>
      </c>
    </row>
    <row r="382" s="160" customFormat="true" ht="15.75" hidden="false" customHeight="false" outlineLevel="0" collapsed="false">
      <c r="A382" s="198" t="s">
        <v>991</v>
      </c>
      <c r="B382" s="188" t="s">
        <v>680</v>
      </c>
      <c r="C382" s="188" t="s">
        <v>643</v>
      </c>
      <c r="D382" s="188"/>
      <c r="E382" s="188"/>
      <c r="F382" s="189" t="n">
        <f aca="false">F383+F391+F394+F399</f>
        <v>180764</v>
      </c>
      <c r="G382" s="189" t="n">
        <f aca="false">G383+G391+G394+G399</f>
        <v>186743.7</v>
      </c>
      <c r="H382" s="189" t="n">
        <f aca="false">H383+H391+H394+H399</f>
        <v>185067.8</v>
      </c>
      <c r="I382" s="177" t="n">
        <f aca="false">H382/F382*100</f>
        <v>102.380894425881</v>
      </c>
      <c r="J382" s="177" t="n">
        <f aca="false">H382/G382*100</f>
        <v>99.1025667800306</v>
      </c>
    </row>
    <row r="383" s="160" customFormat="true" ht="15.75" hidden="false" customHeight="false" outlineLevel="0" collapsed="false">
      <c r="A383" s="200" t="s">
        <v>992</v>
      </c>
      <c r="B383" s="188" t="s">
        <v>680</v>
      </c>
      <c r="C383" s="188" t="s">
        <v>643</v>
      </c>
      <c r="D383" s="188" t="s">
        <v>993</v>
      </c>
      <c r="E383" s="188"/>
      <c r="F383" s="189" t="n">
        <f aca="false">F386</f>
        <v>146746</v>
      </c>
      <c r="G383" s="189" t="n">
        <f aca="false">G384+G386+G389</f>
        <v>150214</v>
      </c>
      <c r="H383" s="189" t="n">
        <f aca="false">H384+H386+H389</f>
        <v>148644.6</v>
      </c>
      <c r="I383" s="177" t="n">
        <f aca="false">H383/F383*100</f>
        <v>101.293800171725</v>
      </c>
      <c r="J383" s="177" t="n">
        <f aca="false">H383/G383*100</f>
        <v>98.955223880597</v>
      </c>
    </row>
    <row r="384" s="160" customFormat="true" ht="15.75" hidden="false" customHeight="false" outlineLevel="0" collapsed="false">
      <c r="A384" s="226" t="s">
        <v>994</v>
      </c>
      <c r="B384" s="188" t="s">
        <v>680</v>
      </c>
      <c r="C384" s="188" t="s">
        <v>643</v>
      </c>
      <c r="D384" s="188" t="s">
        <v>995</v>
      </c>
      <c r="E384" s="188" t="s">
        <v>650</v>
      </c>
      <c r="F384" s="189"/>
      <c r="G384" s="189" t="n">
        <f aca="false">G385</f>
        <v>777</v>
      </c>
      <c r="H384" s="189" t="n">
        <f aca="false">H385</f>
        <v>777</v>
      </c>
      <c r="I384" s="177"/>
      <c r="J384" s="177" t="n">
        <f aca="false">H384/G384*100</f>
        <v>100</v>
      </c>
    </row>
    <row r="385" s="160" customFormat="true" ht="15.75" hidden="false" customHeight="false" outlineLevel="0" collapsed="false">
      <c r="A385" s="184" t="s">
        <v>701</v>
      </c>
      <c r="B385" s="188" t="s">
        <v>680</v>
      </c>
      <c r="C385" s="188" t="s">
        <v>643</v>
      </c>
      <c r="D385" s="188" t="s">
        <v>995</v>
      </c>
      <c r="E385" s="188" t="s">
        <v>702</v>
      </c>
      <c r="F385" s="189"/>
      <c r="G385" s="208" t="n">
        <v>777</v>
      </c>
      <c r="H385" s="208" t="n">
        <v>777</v>
      </c>
      <c r="I385" s="177"/>
      <c r="J385" s="177" t="n">
        <f aca="false">H385/G385*100</f>
        <v>100</v>
      </c>
    </row>
    <row r="386" s="160" customFormat="true" ht="15.75" hidden="false" customHeight="false" outlineLevel="0" collapsed="false">
      <c r="A386" s="184" t="s">
        <v>699</v>
      </c>
      <c r="B386" s="188" t="s">
        <v>680</v>
      </c>
      <c r="C386" s="188" t="s">
        <v>643</v>
      </c>
      <c r="D386" s="188" t="s">
        <v>996</v>
      </c>
      <c r="E386" s="188" t="s">
        <v>650</v>
      </c>
      <c r="F386" s="189" t="n">
        <f aca="false">F387+F388</f>
        <v>146746</v>
      </c>
      <c r="G386" s="189" t="n">
        <f aca="false">G387+G388</f>
        <v>148235</v>
      </c>
      <c r="H386" s="189" t="n">
        <f aca="false">H387+H388</f>
        <v>146665.6</v>
      </c>
      <c r="I386" s="177" t="n">
        <f aca="false">H386/F386*100</f>
        <v>99.9452114538045</v>
      </c>
      <c r="J386" s="177" t="n">
        <f aca="false">H386/G386*100</f>
        <v>98.9412756771343</v>
      </c>
    </row>
    <row r="387" s="160" customFormat="true" ht="15.75" hidden="false" customHeight="false" outlineLevel="0" collapsed="false">
      <c r="A387" s="184" t="s">
        <v>701</v>
      </c>
      <c r="B387" s="188" t="s">
        <v>680</v>
      </c>
      <c r="C387" s="188" t="s">
        <v>643</v>
      </c>
      <c r="D387" s="188" t="s">
        <v>996</v>
      </c>
      <c r="E387" s="188" t="s">
        <v>702</v>
      </c>
      <c r="F387" s="202" t="n">
        <f aca="false">110886+18600</f>
        <v>129486</v>
      </c>
      <c r="G387" s="181" t="n">
        <v>128504</v>
      </c>
      <c r="H387" s="202" t="n">
        <v>126934.6</v>
      </c>
      <c r="I387" s="177" t="n">
        <f aca="false">H387/F387*100</f>
        <v>98.0295939329348</v>
      </c>
      <c r="J387" s="177" t="n">
        <f aca="false">H387/G387*100</f>
        <v>98.7787150594534</v>
      </c>
    </row>
    <row r="388" s="160" customFormat="true" ht="15.75" hidden="false" customHeight="false" outlineLevel="0" collapsed="false">
      <c r="A388" s="184" t="s">
        <v>772</v>
      </c>
      <c r="B388" s="188" t="s">
        <v>680</v>
      </c>
      <c r="C388" s="188" t="s">
        <v>643</v>
      </c>
      <c r="D388" s="188" t="s">
        <v>996</v>
      </c>
      <c r="E388" s="188" t="s">
        <v>773</v>
      </c>
      <c r="F388" s="202" t="n">
        <f aca="false">16460+800</f>
        <v>17260</v>
      </c>
      <c r="G388" s="181" t="n">
        <v>19731</v>
      </c>
      <c r="H388" s="202" t="n">
        <v>19731</v>
      </c>
      <c r="I388" s="177" t="n">
        <f aca="false">H388/F388*100</f>
        <v>114.316338354577</v>
      </c>
      <c r="J388" s="177" t="n">
        <f aca="false">H388/G388*100</f>
        <v>100</v>
      </c>
    </row>
    <row r="389" s="160" customFormat="true" ht="36" hidden="false" customHeight="false" outlineLevel="0" collapsed="false">
      <c r="A389" s="184" t="s">
        <v>908</v>
      </c>
      <c r="B389" s="188" t="s">
        <v>680</v>
      </c>
      <c r="C389" s="188" t="s">
        <v>643</v>
      </c>
      <c r="D389" s="188" t="s">
        <v>997</v>
      </c>
      <c r="E389" s="188" t="s">
        <v>650</v>
      </c>
      <c r="F389" s="202"/>
      <c r="G389" s="183" t="n">
        <f aca="false">G390</f>
        <v>1202</v>
      </c>
      <c r="H389" s="183" t="n">
        <f aca="false">H390</f>
        <v>1202</v>
      </c>
      <c r="I389" s="177"/>
      <c r="J389" s="177" t="n">
        <f aca="false">H389/G389*100</f>
        <v>100</v>
      </c>
    </row>
    <row r="390" s="160" customFormat="true" ht="15.75" hidden="false" customHeight="false" outlineLevel="0" collapsed="false">
      <c r="A390" s="184" t="s">
        <v>701</v>
      </c>
      <c r="B390" s="188" t="s">
        <v>680</v>
      </c>
      <c r="C390" s="188" t="s">
        <v>643</v>
      </c>
      <c r="D390" s="188" t="s">
        <v>997</v>
      </c>
      <c r="E390" s="188" t="s">
        <v>702</v>
      </c>
      <c r="F390" s="202"/>
      <c r="G390" s="181" t="n">
        <v>1202</v>
      </c>
      <c r="H390" s="202" t="n">
        <v>1202</v>
      </c>
      <c r="I390" s="177"/>
      <c r="J390" s="177" t="n">
        <f aca="false">H390/G390*100</f>
        <v>100</v>
      </c>
    </row>
    <row r="391" s="160" customFormat="true" ht="15.75" hidden="false" customHeight="false" outlineLevel="0" collapsed="false">
      <c r="A391" s="200" t="s">
        <v>998</v>
      </c>
      <c r="B391" s="188" t="s">
        <v>680</v>
      </c>
      <c r="C391" s="188" t="s">
        <v>643</v>
      </c>
      <c r="D391" s="188" t="s">
        <v>999</v>
      </c>
      <c r="E391" s="188"/>
      <c r="F391" s="189" t="n">
        <f aca="false">F392</f>
        <v>2203</v>
      </c>
      <c r="G391" s="189" t="n">
        <f aca="false">G392</f>
        <v>2058.1</v>
      </c>
      <c r="H391" s="189" t="n">
        <f aca="false">H392</f>
        <v>2049.6</v>
      </c>
      <c r="I391" s="177" t="n">
        <f aca="false">H391/F391*100</f>
        <v>93.0367680435769</v>
      </c>
      <c r="J391" s="177" t="n">
        <f aca="false">H391/G391*100</f>
        <v>99.5869977163403</v>
      </c>
    </row>
    <row r="392" s="160" customFormat="true" ht="15.75" hidden="false" customHeight="false" outlineLevel="0" collapsed="false">
      <c r="A392" s="184" t="s">
        <v>699</v>
      </c>
      <c r="B392" s="188" t="s">
        <v>680</v>
      </c>
      <c r="C392" s="188" t="s">
        <v>643</v>
      </c>
      <c r="D392" s="188" t="s">
        <v>1000</v>
      </c>
      <c r="E392" s="188" t="s">
        <v>650</v>
      </c>
      <c r="F392" s="189" t="n">
        <f aca="false">F393</f>
        <v>2203</v>
      </c>
      <c r="G392" s="189" t="n">
        <f aca="false">G393</f>
        <v>2058.1</v>
      </c>
      <c r="H392" s="189" t="n">
        <f aca="false">H393</f>
        <v>2049.6</v>
      </c>
      <c r="I392" s="177" t="n">
        <f aca="false">H392/F392*100</f>
        <v>93.0367680435769</v>
      </c>
      <c r="J392" s="177" t="n">
        <f aca="false">H392/G392*100</f>
        <v>99.5869977163403</v>
      </c>
    </row>
    <row r="393" s="160" customFormat="true" ht="32.45" hidden="false" customHeight="true" outlineLevel="0" collapsed="false">
      <c r="A393" s="184" t="s">
        <v>701</v>
      </c>
      <c r="B393" s="188" t="s">
        <v>680</v>
      </c>
      <c r="C393" s="188" t="s">
        <v>643</v>
      </c>
      <c r="D393" s="188" t="s">
        <v>1000</v>
      </c>
      <c r="E393" s="188" t="s">
        <v>702</v>
      </c>
      <c r="F393" s="202" t="n">
        <f aca="false">2153+50</f>
        <v>2203</v>
      </c>
      <c r="G393" s="181" t="n">
        <v>2058.1</v>
      </c>
      <c r="H393" s="202" t="n">
        <v>2049.6</v>
      </c>
      <c r="I393" s="177" t="n">
        <f aca="false">H393/F393*100</f>
        <v>93.0367680435769</v>
      </c>
      <c r="J393" s="177" t="n">
        <f aca="false">H393/G393*100</f>
        <v>99.5869977163403</v>
      </c>
    </row>
    <row r="394" s="160" customFormat="true" ht="18" hidden="false" customHeight="true" outlineLevel="0" collapsed="false">
      <c r="A394" s="200" t="s">
        <v>1001</v>
      </c>
      <c r="B394" s="188" t="s">
        <v>680</v>
      </c>
      <c r="C394" s="188" t="s">
        <v>643</v>
      </c>
      <c r="D394" s="188" t="s">
        <v>1002</v>
      </c>
      <c r="E394" s="188"/>
      <c r="F394" s="189" t="n">
        <f aca="false">F395</f>
        <v>27508</v>
      </c>
      <c r="G394" s="189" t="n">
        <f aca="false">G395+G397</f>
        <v>26839.9</v>
      </c>
      <c r="H394" s="189" t="n">
        <f aca="false">H395+H397</f>
        <v>26786.2</v>
      </c>
      <c r="I394" s="177" t="n">
        <f aca="false">H394/F394*100</f>
        <v>97.3760360622365</v>
      </c>
      <c r="J394" s="177" t="n">
        <f aca="false">H394/G394*100</f>
        <v>99.7999247389148</v>
      </c>
    </row>
    <row r="395" s="160" customFormat="true" ht="29.45" hidden="false" customHeight="true" outlineLevel="0" collapsed="false">
      <c r="A395" s="184" t="s">
        <v>699</v>
      </c>
      <c r="B395" s="188" t="s">
        <v>680</v>
      </c>
      <c r="C395" s="188" t="s">
        <v>643</v>
      </c>
      <c r="D395" s="188" t="s">
        <v>1003</v>
      </c>
      <c r="E395" s="188" t="s">
        <v>650</v>
      </c>
      <c r="F395" s="189" t="n">
        <f aca="false">F396</f>
        <v>27508</v>
      </c>
      <c r="G395" s="189" t="n">
        <f aca="false">G396</f>
        <v>26716.9</v>
      </c>
      <c r="H395" s="189" t="n">
        <f aca="false">H396</f>
        <v>26663.2</v>
      </c>
      <c r="I395" s="177" t="n">
        <f aca="false">H395/F395*100</f>
        <v>96.9288934128254</v>
      </c>
      <c r="J395" s="177" t="n">
        <f aca="false">H395/G395*100</f>
        <v>99.7990036269178</v>
      </c>
    </row>
    <row r="396" s="160" customFormat="true" ht="15.75" hidden="false" customHeight="false" outlineLevel="0" collapsed="false">
      <c r="A396" s="184" t="s">
        <v>701</v>
      </c>
      <c r="B396" s="188" t="s">
        <v>680</v>
      </c>
      <c r="C396" s="188" t="s">
        <v>643</v>
      </c>
      <c r="D396" s="188" t="s">
        <v>1003</v>
      </c>
      <c r="E396" s="188" t="s">
        <v>702</v>
      </c>
      <c r="F396" s="202" t="n">
        <f aca="false">27428+80</f>
        <v>27508</v>
      </c>
      <c r="G396" s="181" t="n">
        <v>26716.9</v>
      </c>
      <c r="H396" s="202" t="n">
        <v>26663.2</v>
      </c>
      <c r="I396" s="177" t="n">
        <f aca="false">H396/F396*100</f>
        <v>96.9288934128254</v>
      </c>
      <c r="J396" s="177" t="n">
        <f aca="false">H396/G396*100</f>
        <v>99.7990036269178</v>
      </c>
    </row>
    <row r="397" s="160" customFormat="true" ht="36" hidden="false" customHeight="false" outlineLevel="0" collapsed="false">
      <c r="A397" s="184" t="s">
        <v>908</v>
      </c>
      <c r="B397" s="188" t="s">
        <v>680</v>
      </c>
      <c r="C397" s="188" t="s">
        <v>643</v>
      </c>
      <c r="D397" s="188" t="s">
        <v>1004</v>
      </c>
      <c r="E397" s="188"/>
      <c r="F397" s="202"/>
      <c r="G397" s="183" t="n">
        <f aca="false">G398</f>
        <v>123</v>
      </c>
      <c r="H397" s="183" t="n">
        <f aca="false">H398</f>
        <v>123</v>
      </c>
      <c r="I397" s="177"/>
      <c r="J397" s="177" t="n">
        <f aca="false">H397/G397*100</f>
        <v>100</v>
      </c>
    </row>
    <row r="398" s="160" customFormat="true" ht="15.75" hidden="false" customHeight="false" outlineLevel="0" collapsed="false">
      <c r="A398" s="184" t="s">
        <v>701</v>
      </c>
      <c r="B398" s="188" t="s">
        <v>680</v>
      </c>
      <c r="C398" s="188" t="s">
        <v>643</v>
      </c>
      <c r="D398" s="188" t="s">
        <v>1004</v>
      </c>
      <c r="E398" s="188" t="s">
        <v>702</v>
      </c>
      <c r="F398" s="202"/>
      <c r="G398" s="181" t="n">
        <v>123</v>
      </c>
      <c r="H398" s="202" t="n">
        <v>123</v>
      </c>
      <c r="I398" s="177"/>
      <c r="J398" s="177" t="n">
        <f aca="false">H398/G398*100</f>
        <v>100</v>
      </c>
    </row>
    <row r="399" s="160" customFormat="true" ht="15.75" hidden="false" customHeight="false" outlineLevel="0" collapsed="false">
      <c r="A399" s="200" t="s">
        <v>1005</v>
      </c>
      <c r="B399" s="188" t="s">
        <v>680</v>
      </c>
      <c r="C399" s="188" t="s">
        <v>643</v>
      </c>
      <c r="D399" s="188" t="s">
        <v>1006</v>
      </c>
      <c r="E399" s="188"/>
      <c r="F399" s="189" t="n">
        <f aca="false">F402+F400</f>
        <v>4307</v>
      </c>
      <c r="G399" s="189" t="n">
        <f aca="false">G402+G400</f>
        <v>7631.7</v>
      </c>
      <c r="H399" s="189" t="n">
        <f aca="false">H402+H400</f>
        <v>7587.4</v>
      </c>
      <c r="I399" s="177" t="n">
        <f aca="false">H399/F399*100</f>
        <v>176.164383561644</v>
      </c>
      <c r="J399" s="177" t="n">
        <f aca="false">H399/G399*100</f>
        <v>99.4195264488908</v>
      </c>
    </row>
    <row r="400" s="160" customFormat="true" ht="15.75" hidden="false" customHeight="false" outlineLevel="0" collapsed="false">
      <c r="A400" s="226" t="s">
        <v>1007</v>
      </c>
      <c r="B400" s="188" t="s">
        <v>680</v>
      </c>
      <c r="C400" s="188" t="s">
        <v>643</v>
      </c>
      <c r="D400" s="188" t="s">
        <v>1008</v>
      </c>
      <c r="E400" s="188"/>
      <c r="F400" s="189" t="n">
        <f aca="false">F401</f>
        <v>307</v>
      </c>
      <c r="G400" s="189" t="n">
        <f aca="false">G401</f>
        <v>0</v>
      </c>
      <c r="H400" s="189" t="n">
        <f aca="false">H401</f>
        <v>0</v>
      </c>
      <c r="I400" s="177"/>
      <c r="J400" s="177"/>
    </row>
    <row r="401" s="160" customFormat="true" ht="15.75" hidden="false" customHeight="false" outlineLevel="0" collapsed="false">
      <c r="A401" s="184" t="s">
        <v>701</v>
      </c>
      <c r="B401" s="188" t="s">
        <v>680</v>
      </c>
      <c r="C401" s="188" t="s">
        <v>643</v>
      </c>
      <c r="D401" s="188" t="s">
        <v>1008</v>
      </c>
      <c r="E401" s="188" t="s">
        <v>702</v>
      </c>
      <c r="F401" s="202" t="n">
        <v>307</v>
      </c>
      <c r="G401" s="183"/>
      <c r="H401" s="189"/>
      <c r="I401" s="197"/>
      <c r="J401" s="177"/>
    </row>
    <row r="402" s="160" customFormat="true" ht="15.75" hidden="false" customHeight="false" outlineLevel="0" collapsed="false">
      <c r="A402" s="184" t="s">
        <v>1009</v>
      </c>
      <c r="B402" s="188" t="s">
        <v>680</v>
      </c>
      <c r="C402" s="188" t="s">
        <v>643</v>
      </c>
      <c r="D402" s="188" t="s">
        <v>1010</v>
      </c>
      <c r="E402" s="188" t="s">
        <v>650</v>
      </c>
      <c r="F402" s="189" t="n">
        <f aca="false">F403</f>
        <v>4000</v>
      </c>
      <c r="G402" s="189" t="n">
        <f aca="false">G403</f>
        <v>7631.7</v>
      </c>
      <c r="H402" s="189" t="n">
        <f aca="false">H403</f>
        <v>7587.4</v>
      </c>
      <c r="I402" s="177" t="n">
        <f aca="false">H402/F402*100</f>
        <v>189.685</v>
      </c>
      <c r="J402" s="177" t="n">
        <f aca="false">H402/G402*100</f>
        <v>99.4195264488908</v>
      </c>
    </row>
    <row r="403" s="160" customFormat="true" ht="15.75" hidden="false" customHeight="false" outlineLevel="0" collapsed="false">
      <c r="A403" s="184" t="s">
        <v>691</v>
      </c>
      <c r="B403" s="188" t="s">
        <v>680</v>
      </c>
      <c r="C403" s="188" t="s">
        <v>643</v>
      </c>
      <c r="D403" s="188" t="s">
        <v>1010</v>
      </c>
      <c r="E403" s="188" t="s">
        <v>692</v>
      </c>
      <c r="F403" s="202" t="n">
        <v>4000</v>
      </c>
      <c r="G403" s="181" t="n">
        <v>7631.7</v>
      </c>
      <c r="H403" s="202" t="n">
        <v>7587.4</v>
      </c>
      <c r="I403" s="177" t="n">
        <f aca="false">H403/F403*100</f>
        <v>189.685</v>
      </c>
      <c r="J403" s="177" t="n">
        <f aca="false">H403/G403*100</f>
        <v>99.4195264488908</v>
      </c>
    </row>
    <row r="404" s="160" customFormat="true" ht="15.75" hidden="true" customHeight="false" outlineLevel="0" collapsed="false">
      <c r="A404" s="198" t="s">
        <v>507</v>
      </c>
      <c r="B404" s="188" t="s">
        <v>680</v>
      </c>
      <c r="C404" s="188" t="s">
        <v>645</v>
      </c>
      <c r="D404" s="188"/>
      <c r="E404" s="188"/>
      <c r="F404" s="189"/>
      <c r="G404" s="189"/>
      <c r="H404" s="189"/>
      <c r="I404" s="177"/>
      <c r="J404" s="177"/>
    </row>
    <row r="405" s="160" customFormat="true" ht="24" hidden="true" customHeight="false" outlineLevel="0" collapsed="false">
      <c r="A405" s="200" t="s">
        <v>1011</v>
      </c>
      <c r="B405" s="188" t="s">
        <v>680</v>
      </c>
      <c r="C405" s="188" t="s">
        <v>645</v>
      </c>
      <c r="D405" s="188" t="s">
        <v>1006</v>
      </c>
      <c r="E405" s="188"/>
      <c r="F405" s="189"/>
      <c r="G405" s="189"/>
      <c r="H405" s="189"/>
      <c r="I405" s="177"/>
      <c r="J405" s="177"/>
    </row>
    <row r="406" s="160" customFormat="true" ht="24" hidden="true" customHeight="false" outlineLevel="0" collapsed="false">
      <c r="A406" s="184" t="s">
        <v>1012</v>
      </c>
      <c r="B406" s="188" t="s">
        <v>680</v>
      </c>
      <c r="C406" s="188" t="s">
        <v>645</v>
      </c>
      <c r="D406" s="188" t="s">
        <v>1006</v>
      </c>
      <c r="E406" s="188" t="s">
        <v>1013</v>
      </c>
      <c r="F406" s="202"/>
      <c r="G406" s="183"/>
      <c r="H406" s="202"/>
      <c r="I406" s="177"/>
      <c r="J406" s="177"/>
    </row>
    <row r="407" s="160" customFormat="true" ht="15.75" hidden="false" customHeight="false" outlineLevel="0" collapsed="false">
      <c r="A407" s="198" t="s">
        <v>1014</v>
      </c>
      <c r="B407" s="188" t="s">
        <v>680</v>
      </c>
      <c r="C407" s="188" t="s">
        <v>661</v>
      </c>
      <c r="D407" s="188"/>
      <c r="E407" s="188"/>
      <c r="F407" s="189" t="n">
        <f aca="false">F408+F411+F414+F419</f>
        <v>74152</v>
      </c>
      <c r="G407" s="189" t="n">
        <f aca="false">G408+G411+G414+G419</f>
        <v>80307.7</v>
      </c>
      <c r="H407" s="189" t="n">
        <f aca="false">H408+H411+H414+H419</f>
        <v>78972</v>
      </c>
      <c r="I407" s="177" t="n">
        <f aca="false">H407/F407*100</f>
        <v>106.500161829755</v>
      </c>
      <c r="J407" s="177" t="n">
        <f aca="false">H407/G407*100</f>
        <v>98.3367721899644</v>
      </c>
    </row>
    <row r="408" s="160" customFormat="true" ht="24" hidden="false" customHeight="false" outlineLevel="0" collapsed="false">
      <c r="A408" s="178" t="s">
        <v>646</v>
      </c>
      <c r="B408" s="188" t="s">
        <v>680</v>
      </c>
      <c r="C408" s="188" t="s">
        <v>661</v>
      </c>
      <c r="D408" s="172" t="s">
        <v>647</v>
      </c>
      <c r="E408" s="172"/>
      <c r="F408" s="189" t="n">
        <f aca="false">F409</f>
        <v>14100</v>
      </c>
      <c r="G408" s="189" t="n">
        <f aca="false">G409</f>
        <v>11175.1</v>
      </c>
      <c r="H408" s="189" t="n">
        <f aca="false">H409</f>
        <v>10657.8</v>
      </c>
      <c r="I408" s="177" t="n">
        <f aca="false">H408/F408*100</f>
        <v>75.5872340425532</v>
      </c>
      <c r="J408" s="177" t="n">
        <f aca="false">H408/G408*100</f>
        <v>95.3709586491396</v>
      </c>
    </row>
    <row r="409" s="160" customFormat="true" ht="15.75" hidden="false" customHeight="false" outlineLevel="0" collapsed="false">
      <c r="A409" s="184" t="s">
        <v>654</v>
      </c>
      <c r="B409" s="188" t="s">
        <v>680</v>
      </c>
      <c r="C409" s="188" t="s">
        <v>661</v>
      </c>
      <c r="D409" s="172" t="s">
        <v>656</v>
      </c>
      <c r="E409" s="188" t="s">
        <v>650</v>
      </c>
      <c r="F409" s="189" t="n">
        <f aca="false">F410</f>
        <v>14100</v>
      </c>
      <c r="G409" s="189" t="n">
        <f aca="false">G410</f>
        <v>11175.1</v>
      </c>
      <c r="H409" s="189" t="n">
        <f aca="false">H410</f>
        <v>10657.8</v>
      </c>
      <c r="I409" s="177" t="n">
        <f aca="false">H409/F409*100</f>
        <v>75.5872340425532</v>
      </c>
      <c r="J409" s="177" t="n">
        <f aca="false">H409/G409*100</f>
        <v>95.3709586491396</v>
      </c>
    </row>
    <row r="410" s="160" customFormat="true" ht="15.75" hidden="false" customHeight="false" outlineLevel="0" collapsed="false">
      <c r="A410" s="184" t="s">
        <v>667</v>
      </c>
      <c r="B410" s="188" t="s">
        <v>680</v>
      </c>
      <c r="C410" s="188" t="s">
        <v>661</v>
      </c>
      <c r="D410" s="172" t="s">
        <v>656</v>
      </c>
      <c r="E410" s="188" t="s">
        <v>652</v>
      </c>
      <c r="F410" s="202" t="n">
        <v>14100</v>
      </c>
      <c r="G410" s="181" t="n">
        <v>11175.1</v>
      </c>
      <c r="H410" s="202" t="n">
        <v>10657.8</v>
      </c>
      <c r="I410" s="177" t="n">
        <f aca="false">H410/F410*100</f>
        <v>75.5872340425532</v>
      </c>
      <c r="J410" s="177" t="n">
        <f aca="false">H410/G410*100</f>
        <v>95.3709586491396</v>
      </c>
    </row>
    <row r="411" s="160" customFormat="true" ht="15.75" hidden="false" customHeight="false" outlineLevel="0" collapsed="false">
      <c r="A411" s="243" t="s">
        <v>1005</v>
      </c>
      <c r="B411" s="188" t="s">
        <v>680</v>
      </c>
      <c r="C411" s="188" t="s">
        <v>661</v>
      </c>
      <c r="D411" s="188" t="s">
        <v>1006</v>
      </c>
      <c r="E411" s="188"/>
      <c r="F411" s="189" t="n">
        <f aca="false">SUM(F412:F412)</f>
        <v>179</v>
      </c>
      <c r="G411" s="189" t="n">
        <f aca="false">SUM(G412:G412)</f>
        <v>226.8</v>
      </c>
      <c r="H411" s="189" t="n">
        <f aca="false">SUM(H412:H412)</f>
        <v>223.3</v>
      </c>
      <c r="I411" s="177" t="n">
        <f aca="false">H411/F411*100</f>
        <v>124.748603351955</v>
      </c>
      <c r="J411" s="177" t="n">
        <f aca="false">H411/G411*100</f>
        <v>98.4567901234568</v>
      </c>
    </row>
    <row r="412" s="160" customFormat="true" ht="15.75" hidden="false" customHeight="false" outlineLevel="0" collapsed="false">
      <c r="A412" s="184" t="s">
        <v>1009</v>
      </c>
      <c r="B412" s="188" t="s">
        <v>680</v>
      </c>
      <c r="C412" s="188" t="s">
        <v>661</v>
      </c>
      <c r="D412" s="188" t="s">
        <v>1010</v>
      </c>
      <c r="E412" s="188" t="s">
        <v>650</v>
      </c>
      <c r="F412" s="189" t="n">
        <f aca="false">F413</f>
        <v>179</v>
      </c>
      <c r="G412" s="189" t="n">
        <f aca="false">G413</f>
        <v>226.8</v>
      </c>
      <c r="H412" s="189" t="n">
        <f aca="false">H413</f>
        <v>223.3</v>
      </c>
      <c r="I412" s="177" t="n">
        <f aca="false">H412/F412*100</f>
        <v>124.748603351955</v>
      </c>
      <c r="J412" s="177" t="n">
        <f aca="false">H412/G412*100</f>
        <v>98.4567901234568</v>
      </c>
    </row>
    <row r="413" s="160" customFormat="true" ht="15.75" hidden="false" customHeight="false" outlineLevel="0" collapsed="false">
      <c r="A413" s="184" t="s">
        <v>791</v>
      </c>
      <c r="B413" s="188" t="s">
        <v>680</v>
      </c>
      <c r="C413" s="188" t="s">
        <v>661</v>
      </c>
      <c r="D413" s="188" t="s">
        <v>1010</v>
      </c>
      <c r="E413" s="188" t="s">
        <v>792</v>
      </c>
      <c r="F413" s="202" t="n">
        <v>179</v>
      </c>
      <c r="G413" s="181" t="n">
        <v>226.8</v>
      </c>
      <c r="H413" s="202" t="n">
        <v>223.3</v>
      </c>
      <c r="I413" s="177" t="n">
        <f aca="false">H413/F413*100</f>
        <v>124.748603351955</v>
      </c>
      <c r="J413" s="177" t="n">
        <f aca="false">H413/G413*100</f>
        <v>98.4567901234568</v>
      </c>
    </row>
    <row r="414" s="160" customFormat="true" ht="41.25" hidden="false" customHeight="true" outlineLevel="0" collapsed="false">
      <c r="A414" s="243" t="s">
        <v>982</v>
      </c>
      <c r="B414" s="188" t="s">
        <v>680</v>
      </c>
      <c r="C414" s="188" t="s">
        <v>661</v>
      </c>
      <c r="D414" s="188" t="s">
        <v>983</v>
      </c>
      <c r="E414" s="188"/>
      <c r="F414" s="189" t="n">
        <f aca="false">F415</f>
        <v>59873</v>
      </c>
      <c r="G414" s="189" t="n">
        <f aca="false">G415+G417</f>
        <v>68905.8</v>
      </c>
      <c r="H414" s="189" t="n">
        <f aca="false">H415+H417</f>
        <v>68090.9</v>
      </c>
      <c r="I414" s="177" t="n">
        <f aca="false">H414/F414*100</f>
        <v>113.725552419287</v>
      </c>
      <c r="J414" s="177" t="n">
        <f aca="false">H414/G414*100</f>
        <v>98.8173709615156</v>
      </c>
    </row>
    <row r="415" s="160" customFormat="true" ht="22.35" hidden="false" customHeight="true" outlineLevel="0" collapsed="false">
      <c r="A415" s="184" t="s">
        <v>699</v>
      </c>
      <c r="B415" s="188" t="s">
        <v>680</v>
      </c>
      <c r="C415" s="188" t="s">
        <v>661</v>
      </c>
      <c r="D415" s="188" t="s">
        <v>952</v>
      </c>
      <c r="E415" s="188" t="s">
        <v>650</v>
      </c>
      <c r="F415" s="189" t="n">
        <f aca="false">F416</f>
        <v>59873</v>
      </c>
      <c r="G415" s="189" t="n">
        <f aca="false">G416</f>
        <v>68625.8</v>
      </c>
      <c r="H415" s="189" t="n">
        <f aca="false">H416</f>
        <v>67810.9</v>
      </c>
      <c r="I415" s="177" t="n">
        <f aca="false">H415/F415*100</f>
        <v>113.257895879612</v>
      </c>
      <c r="J415" s="177" t="n">
        <f aca="false">H415/G415*100</f>
        <v>98.812545718957</v>
      </c>
    </row>
    <row r="416" s="160" customFormat="true" ht="20.1" hidden="false" customHeight="true" outlineLevel="0" collapsed="false">
      <c r="A416" s="184" t="s">
        <v>701</v>
      </c>
      <c r="B416" s="188" t="s">
        <v>680</v>
      </c>
      <c r="C416" s="188" t="s">
        <v>661</v>
      </c>
      <c r="D416" s="188" t="s">
        <v>952</v>
      </c>
      <c r="E416" s="188" t="s">
        <v>702</v>
      </c>
      <c r="F416" s="202" t="n">
        <f aca="false">57790+1080+1003</f>
        <v>59873</v>
      </c>
      <c r="G416" s="181" t="n">
        <v>68625.8</v>
      </c>
      <c r="H416" s="202" t="n">
        <v>67810.9</v>
      </c>
      <c r="I416" s="177" t="n">
        <f aca="false">H416/F416*100</f>
        <v>113.257895879612</v>
      </c>
      <c r="J416" s="177" t="n">
        <f aca="false">H416/G416*100</f>
        <v>98.812545718957</v>
      </c>
    </row>
    <row r="417" s="160" customFormat="true" ht="41.25" hidden="false" customHeight="true" outlineLevel="0" collapsed="false">
      <c r="A417" s="184" t="s">
        <v>908</v>
      </c>
      <c r="B417" s="188" t="s">
        <v>680</v>
      </c>
      <c r="C417" s="188" t="s">
        <v>661</v>
      </c>
      <c r="D417" s="188" t="s">
        <v>984</v>
      </c>
      <c r="E417" s="188"/>
      <c r="F417" s="202"/>
      <c r="G417" s="183" t="n">
        <f aca="false">G418</f>
        <v>280</v>
      </c>
      <c r="H417" s="183" t="n">
        <f aca="false">H418</f>
        <v>280</v>
      </c>
      <c r="I417" s="177"/>
      <c r="J417" s="177" t="n">
        <f aca="false">H417/G417*100</f>
        <v>100</v>
      </c>
    </row>
    <row r="418" s="160" customFormat="true" ht="20.1" hidden="false" customHeight="true" outlineLevel="0" collapsed="false">
      <c r="A418" s="184" t="s">
        <v>701</v>
      </c>
      <c r="B418" s="188" t="s">
        <v>680</v>
      </c>
      <c r="C418" s="188" t="s">
        <v>661</v>
      </c>
      <c r="D418" s="188" t="s">
        <v>1015</v>
      </c>
      <c r="E418" s="188" t="s">
        <v>702</v>
      </c>
      <c r="F418" s="202"/>
      <c r="G418" s="181" t="n">
        <v>280</v>
      </c>
      <c r="H418" s="202" t="n">
        <v>280</v>
      </c>
      <c r="I418" s="177"/>
      <c r="J418" s="177" t="n">
        <f aca="false">H418/G418*100</f>
        <v>100</v>
      </c>
    </row>
    <row r="419" s="160" customFormat="true" ht="25.9" hidden="true" customHeight="true" outlineLevel="0" collapsed="false">
      <c r="A419" s="205" t="s">
        <v>757</v>
      </c>
      <c r="B419" s="188" t="s">
        <v>680</v>
      </c>
      <c r="C419" s="188" t="s">
        <v>672</v>
      </c>
      <c r="D419" s="188" t="s">
        <v>758</v>
      </c>
      <c r="E419" s="188"/>
      <c r="F419" s="189" t="n">
        <f aca="false">F420</f>
        <v>0</v>
      </c>
      <c r="G419" s="189"/>
      <c r="H419" s="189"/>
      <c r="I419" s="177"/>
      <c r="J419" s="177"/>
    </row>
    <row r="420" s="160" customFormat="true" ht="32.1" hidden="true" customHeight="true" outlineLevel="0" collapsed="false">
      <c r="A420" s="184" t="s">
        <v>1012</v>
      </c>
      <c r="B420" s="188" t="s">
        <v>680</v>
      </c>
      <c r="C420" s="188" t="s">
        <v>672</v>
      </c>
      <c r="D420" s="188" t="s">
        <v>758</v>
      </c>
      <c r="E420" s="188" t="s">
        <v>1013</v>
      </c>
      <c r="F420" s="202"/>
      <c r="G420" s="183"/>
      <c r="H420" s="202"/>
      <c r="I420" s="177"/>
      <c r="J420" s="214"/>
    </row>
    <row r="421" s="160" customFormat="true" ht="19.35" hidden="false" customHeight="true" outlineLevel="0" collapsed="false">
      <c r="A421" s="232" t="s">
        <v>1016</v>
      </c>
      <c r="B421" s="216" t="s">
        <v>743</v>
      </c>
      <c r="C421" s="216"/>
      <c r="D421" s="241"/>
      <c r="E421" s="241"/>
      <c r="F421" s="167" t="n">
        <f aca="false">F422+F440+F458+F462+F471+F476+F488</f>
        <v>889190</v>
      </c>
      <c r="G421" s="167" t="n">
        <f aca="false">G422+G440+G458+G462+G471+G476+G488</f>
        <v>1023816.3</v>
      </c>
      <c r="H421" s="167" t="n">
        <f aca="false">H422+H440+H458+H462+H471+H476+H488</f>
        <v>980244.7</v>
      </c>
      <c r="I421" s="177" t="n">
        <f aca="false">H421/F421*100</f>
        <v>110.240184887369</v>
      </c>
      <c r="J421" s="177" t="n">
        <f aca="false">H421/G421*100</f>
        <v>95.7441974698</v>
      </c>
    </row>
    <row r="422" s="160" customFormat="true" ht="20.45" hidden="false" customHeight="true" outlineLevel="0" collapsed="false">
      <c r="A422" s="198" t="s">
        <v>514</v>
      </c>
      <c r="B422" s="188" t="s">
        <v>743</v>
      </c>
      <c r="C422" s="188" t="s">
        <v>643</v>
      </c>
      <c r="D422" s="242"/>
      <c r="E422" s="242"/>
      <c r="F422" s="189" t="n">
        <f aca="false">F423+F431</f>
        <v>345934</v>
      </c>
      <c r="G422" s="189" t="n">
        <f aca="false">G423+G431+G438</f>
        <v>406674.1</v>
      </c>
      <c r="H422" s="189" t="n">
        <f aca="false">H423+H431+H438</f>
        <v>392602.4</v>
      </c>
      <c r="I422" s="177" t="n">
        <f aca="false">H422/F422*100</f>
        <v>113.490550220562</v>
      </c>
      <c r="J422" s="177" t="n">
        <f aca="false">H422/G422*100</f>
        <v>96.5398091493901</v>
      </c>
    </row>
    <row r="423" s="160" customFormat="true" ht="28.35" hidden="false" customHeight="true" outlineLevel="0" collapsed="false">
      <c r="A423" s="228" t="s">
        <v>900</v>
      </c>
      <c r="B423" s="229" t="s">
        <v>743</v>
      </c>
      <c r="C423" s="188" t="s">
        <v>643</v>
      </c>
      <c r="D423" s="188" t="s">
        <v>714</v>
      </c>
      <c r="E423" s="188"/>
      <c r="F423" s="189" t="n">
        <f aca="false">F424</f>
        <v>0</v>
      </c>
      <c r="G423" s="189" t="n">
        <f aca="false">G424</f>
        <v>2553.7</v>
      </c>
      <c r="H423" s="189" t="n">
        <f aca="false">H424</f>
        <v>2541.8</v>
      </c>
      <c r="I423" s="177"/>
      <c r="J423" s="177" t="n">
        <f aca="false">H423/G423*100</f>
        <v>99.534009476446</v>
      </c>
    </row>
    <row r="424" s="160" customFormat="true" ht="24.6" hidden="false" customHeight="true" outlineLevel="0" collapsed="false">
      <c r="A424" s="227" t="s">
        <v>1017</v>
      </c>
      <c r="B424" s="188" t="s">
        <v>743</v>
      </c>
      <c r="C424" s="188" t="s">
        <v>643</v>
      </c>
      <c r="D424" s="188" t="s">
        <v>716</v>
      </c>
      <c r="E424" s="188" t="s">
        <v>650</v>
      </c>
      <c r="F424" s="189" t="n">
        <f aca="false">F425</f>
        <v>0</v>
      </c>
      <c r="G424" s="189" t="n">
        <f aca="false">G425</f>
        <v>2553.7</v>
      </c>
      <c r="H424" s="189" t="n">
        <f aca="false">H425</f>
        <v>2541.8</v>
      </c>
      <c r="I424" s="207"/>
      <c r="J424" s="177" t="n">
        <f aca="false">H424/G424*100</f>
        <v>99.534009476446</v>
      </c>
    </row>
    <row r="425" s="160" customFormat="true" ht="22.35" hidden="false" customHeight="true" outlineLevel="0" collapsed="false">
      <c r="A425" s="227" t="s">
        <v>1018</v>
      </c>
      <c r="B425" s="188" t="s">
        <v>743</v>
      </c>
      <c r="C425" s="188" t="s">
        <v>643</v>
      </c>
      <c r="D425" s="188" t="s">
        <v>716</v>
      </c>
      <c r="E425" s="188" t="s">
        <v>718</v>
      </c>
      <c r="F425" s="189" t="n">
        <f aca="false">F426+F427</f>
        <v>0</v>
      </c>
      <c r="G425" s="189" t="n">
        <f aca="false">G426+G427</f>
        <v>2553.7</v>
      </c>
      <c r="H425" s="189" t="n">
        <f aca="false">H426+H427</f>
        <v>2541.8</v>
      </c>
      <c r="I425" s="207"/>
      <c r="J425" s="177" t="n">
        <f aca="false">H425/G425*100</f>
        <v>99.534009476446</v>
      </c>
    </row>
    <row r="426" s="160" customFormat="true" ht="21.75" hidden="true" customHeight="true" outlineLevel="0" collapsed="false">
      <c r="A426" s="227" t="s">
        <v>1019</v>
      </c>
      <c r="B426" s="188" t="s">
        <v>743</v>
      </c>
      <c r="C426" s="188" t="s">
        <v>643</v>
      </c>
      <c r="D426" s="188" t="s">
        <v>716</v>
      </c>
      <c r="E426" s="188" t="s">
        <v>718</v>
      </c>
      <c r="F426" s="248"/>
      <c r="G426" s="183"/>
      <c r="H426" s="202"/>
      <c r="I426" s="177"/>
      <c r="J426" s="177"/>
    </row>
    <row r="427" s="160" customFormat="true" ht="31.7" hidden="false" customHeight="true" outlineLevel="0" collapsed="false">
      <c r="A427" s="227" t="s">
        <v>1020</v>
      </c>
      <c r="B427" s="188" t="s">
        <v>743</v>
      </c>
      <c r="C427" s="188" t="s">
        <v>643</v>
      </c>
      <c r="D427" s="188" t="s">
        <v>716</v>
      </c>
      <c r="E427" s="188" t="s">
        <v>718</v>
      </c>
      <c r="F427" s="248"/>
      <c r="G427" s="181" t="n">
        <v>2553.7</v>
      </c>
      <c r="H427" s="202" t="n">
        <v>2541.8</v>
      </c>
      <c r="I427" s="177"/>
      <c r="J427" s="177" t="n">
        <f aca="false">H427/G427*100</f>
        <v>99.534009476446</v>
      </c>
    </row>
    <row r="428" s="160" customFormat="true" ht="32.25" hidden="true" customHeight="true" outlineLevel="0" collapsed="false">
      <c r="A428" s="243" t="s">
        <v>1021</v>
      </c>
      <c r="B428" s="229" t="s">
        <v>743</v>
      </c>
      <c r="C428" s="188" t="s">
        <v>643</v>
      </c>
      <c r="D428" s="188" t="s">
        <v>1022</v>
      </c>
      <c r="E428" s="242"/>
      <c r="F428" s="189" t="n">
        <f aca="false">F429</f>
        <v>0</v>
      </c>
      <c r="G428" s="189"/>
      <c r="H428" s="189"/>
      <c r="I428" s="177"/>
      <c r="J428" s="177"/>
    </row>
    <row r="429" s="160" customFormat="true" ht="31.35" hidden="true" customHeight="true" outlineLevel="0" collapsed="false">
      <c r="A429" s="184" t="s">
        <v>1023</v>
      </c>
      <c r="B429" s="188" t="s">
        <v>743</v>
      </c>
      <c r="C429" s="188" t="s">
        <v>643</v>
      </c>
      <c r="D429" s="188" t="s">
        <v>1024</v>
      </c>
      <c r="E429" s="242" t="s">
        <v>650</v>
      </c>
      <c r="F429" s="189" t="n">
        <f aca="false">F430</f>
        <v>0</v>
      </c>
      <c r="G429" s="183"/>
      <c r="H429" s="189"/>
      <c r="I429" s="224"/>
      <c r="J429" s="224"/>
    </row>
    <row r="430" s="160" customFormat="true" ht="33" hidden="true" customHeight="true" outlineLevel="0" collapsed="false">
      <c r="A430" s="184" t="s">
        <v>701</v>
      </c>
      <c r="B430" s="188" t="s">
        <v>743</v>
      </c>
      <c r="C430" s="188" t="s">
        <v>643</v>
      </c>
      <c r="D430" s="188" t="s">
        <v>1024</v>
      </c>
      <c r="E430" s="242" t="s">
        <v>702</v>
      </c>
      <c r="F430" s="202" t="n">
        <v>0</v>
      </c>
      <c r="G430" s="183"/>
      <c r="H430" s="202"/>
      <c r="I430" s="224"/>
      <c r="J430" s="224"/>
    </row>
    <row r="431" s="160" customFormat="true" ht="29.1" hidden="false" customHeight="true" outlineLevel="0" collapsed="false">
      <c r="A431" s="200" t="s">
        <v>1025</v>
      </c>
      <c r="B431" s="188" t="s">
        <v>743</v>
      </c>
      <c r="C431" s="188" t="s">
        <v>643</v>
      </c>
      <c r="D431" s="188" t="s">
        <v>1026</v>
      </c>
      <c r="E431" s="242"/>
      <c r="F431" s="189" t="n">
        <f aca="false">F432</f>
        <v>345934</v>
      </c>
      <c r="G431" s="189" t="n">
        <f aca="false">G432+G434+G436</f>
        <v>395446.8</v>
      </c>
      <c r="H431" s="189" t="n">
        <f aca="false">H432+H434+H436</f>
        <v>383386.9</v>
      </c>
      <c r="I431" s="177" t="n">
        <f aca="false">H431/F431*100</f>
        <v>110.826602762377</v>
      </c>
      <c r="J431" s="177" t="n">
        <f aca="false">H431/G431*100</f>
        <v>96.9503103830907</v>
      </c>
    </row>
    <row r="432" s="160" customFormat="true" ht="16.35" hidden="false" customHeight="true" outlineLevel="0" collapsed="false">
      <c r="A432" s="184" t="s">
        <v>1027</v>
      </c>
      <c r="B432" s="188" t="s">
        <v>743</v>
      </c>
      <c r="C432" s="188" t="s">
        <v>643</v>
      </c>
      <c r="D432" s="188" t="s">
        <v>1028</v>
      </c>
      <c r="E432" s="188" t="s">
        <v>650</v>
      </c>
      <c r="F432" s="189" t="n">
        <f aca="false">F433+F434</f>
        <v>345934</v>
      </c>
      <c r="G432" s="189" t="n">
        <f aca="false">G433</f>
        <v>395060.8</v>
      </c>
      <c r="H432" s="189" t="n">
        <f aca="false">H433</f>
        <v>383104.6</v>
      </c>
      <c r="I432" s="177" t="n">
        <f aca="false">H432/F432*100</f>
        <v>110.744997600698</v>
      </c>
      <c r="J432" s="177" t="n">
        <f aca="false">H432/G432*100</f>
        <v>96.9735797629124</v>
      </c>
    </row>
    <row r="433" s="160" customFormat="true" ht="31.35" hidden="false" customHeight="true" outlineLevel="0" collapsed="false">
      <c r="A433" s="184" t="s">
        <v>1029</v>
      </c>
      <c r="B433" s="188" t="s">
        <v>743</v>
      </c>
      <c r="C433" s="188" t="s">
        <v>643</v>
      </c>
      <c r="D433" s="188" t="s">
        <v>1028</v>
      </c>
      <c r="E433" s="188" t="s">
        <v>702</v>
      </c>
      <c r="F433" s="202" t="n">
        <f aca="false">149065+195741</f>
        <v>344806</v>
      </c>
      <c r="G433" s="181" t="n">
        <v>395060.8</v>
      </c>
      <c r="H433" s="248" t="n">
        <f aca="false">189063.5+194041.1</f>
        <v>383104.6</v>
      </c>
      <c r="I433" s="177" t="n">
        <f aca="false">H433/F433*100</f>
        <v>111.107289316311</v>
      </c>
      <c r="J433" s="177" t="n">
        <f aca="false">H433/G433*100</f>
        <v>96.9735797629124</v>
      </c>
    </row>
    <row r="434" s="160" customFormat="true" ht="38.25" hidden="false" customHeight="true" outlineLevel="0" collapsed="false">
      <c r="A434" s="184" t="s">
        <v>1030</v>
      </c>
      <c r="B434" s="188" t="s">
        <v>743</v>
      </c>
      <c r="C434" s="188" t="s">
        <v>643</v>
      </c>
      <c r="D434" s="188" t="s">
        <v>1031</v>
      </c>
      <c r="E434" s="188" t="s">
        <v>650</v>
      </c>
      <c r="F434" s="249" t="n">
        <f aca="false">F435</f>
        <v>1128</v>
      </c>
      <c r="G434" s="249" t="n">
        <f aca="false">G435</f>
        <v>136</v>
      </c>
      <c r="H434" s="249" t="n">
        <f aca="false">H435</f>
        <v>32.3</v>
      </c>
      <c r="I434" s="177" t="n">
        <f aca="false">H434/F434*100</f>
        <v>2.86347517730496</v>
      </c>
      <c r="J434" s="177" t="n">
        <f aca="false">H434/G434*100</f>
        <v>23.75</v>
      </c>
    </row>
    <row r="435" s="160" customFormat="true" ht="20.1" hidden="false" customHeight="true" outlineLevel="0" collapsed="false">
      <c r="A435" s="184" t="s">
        <v>1029</v>
      </c>
      <c r="B435" s="188" t="s">
        <v>743</v>
      </c>
      <c r="C435" s="188" t="s">
        <v>643</v>
      </c>
      <c r="D435" s="188" t="s">
        <v>1031</v>
      </c>
      <c r="E435" s="188" t="s">
        <v>702</v>
      </c>
      <c r="F435" s="202" t="n">
        <v>1128</v>
      </c>
      <c r="G435" s="181" t="n">
        <v>136</v>
      </c>
      <c r="H435" s="202" t="n">
        <v>32.3</v>
      </c>
      <c r="I435" s="177" t="n">
        <f aca="false">H435/F435*100</f>
        <v>2.86347517730496</v>
      </c>
      <c r="J435" s="177" t="n">
        <f aca="false">H435/G435*100</f>
        <v>23.75</v>
      </c>
    </row>
    <row r="436" s="160" customFormat="true" ht="45" hidden="false" customHeight="true" outlineLevel="0" collapsed="false">
      <c r="A436" s="184" t="s">
        <v>908</v>
      </c>
      <c r="B436" s="188" t="s">
        <v>743</v>
      </c>
      <c r="C436" s="188" t="s">
        <v>643</v>
      </c>
      <c r="D436" s="188" t="s">
        <v>1032</v>
      </c>
      <c r="E436" s="188" t="s">
        <v>650</v>
      </c>
      <c r="F436" s="202"/>
      <c r="G436" s="183" t="n">
        <f aca="false">G437</f>
        <v>250</v>
      </c>
      <c r="H436" s="183" t="n">
        <f aca="false">H437</f>
        <v>250</v>
      </c>
      <c r="I436" s="177"/>
      <c r="J436" s="177" t="n">
        <f aca="false">H436/G436*100</f>
        <v>100</v>
      </c>
    </row>
    <row r="437" s="160" customFormat="true" ht="20.1" hidden="false" customHeight="true" outlineLevel="0" collapsed="false">
      <c r="A437" s="184" t="s">
        <v>1029</v>
      </c>
      <c r="B437" s="188" t="s">
        <v>743</v>
      </c>
      <c r="C437" s="188" t="s">
        <v>643</v>
      </c>
      <c r="D437" s="188" t="s">
        <v>1032</v>
      </c>
      <c r="E437" s="188" t="s">
        <v>702</v>
      </c>
      <c r="F437" s="202"/>
      <c r="G437" s="181" t="n">
        <v>250</v>
      </c>
      <c r="H437" s="202" t="n">
        <v>250</v>
      </c>
      <c r="I437" s="177"/>
      <c r="J437" s="177" t="n">
        <f aca="false">H437/G437*100</f>
        <v>100</v>
      </c>
    </row>
    <row r="438" s="160" customFormat="true" ht="20.1" hidden="false" customHeight="true" outlineLevel="0" collapsed="false">
      <c r="A438" s="184" t="s">
        <v>1033</v>
      </c>
      <c r="B438" s="188" t="s">
        <v>743</v>
      </c>
      <c r="C438" s="188" t="s">
        <v>643</v>
      </c>
      <c r="D438" s="188" t="s">
        <v>1034</v>
      </c>
      <c r="E438" s="188" t="s">
        <v>650</v>
      </c>
      <c r="F438" s="202"/>
      <c r="G438" s="183" t="n">
        <f aca="false">G439</f>
        <v>8673.6</v>
      </c>
      <c r="H438" s="183" t="n">
        <f aca="false">H439</f>
        <v>6673.7</v>
      </c>
      <c r="I438" s="177"/>
      <c r="J438" s="177" t="n">
        <f aca="false">H438/G438*100</f>
        <v>76.9426766279284</v>
      </c>
    </row>
    <row r="439" s="160" customFormat="true" ht="20.1" hidden="false" customHeight="true" outlineLevel="0" collapsed="false">
      <c r="A439" s="184" t="s">
        <v>1029</v>
      </c>
      <c r="B439" s="188" t="s">
        <v>743</v>
      </c>
      <c r="C439" s="188" t="s">
        <v>643</v>
      </c>
      <c r="D439" s="188" t="s">
        <v>1034</v>
      </c>
      <c r="E439" s="188" t="s">
        <v>702</v>
      </c>
      <c r="F439" s="202"/>
      <c r="G439" s="181" t="n">
        <v>8673.6</v>
      </c>
      <c r="H439" s="202" t="n">
        <v>6673.7</v>
      </c>
      <c r="I439" s="177"/>
      <c r="J439" s="177" t="n">
        <f aca="false">H439/G439*100</f>
        <v>76.9426766279284</v>
      </c>
    </row>
    <row r="440" s="160" customFormat="true" ht="25.9" hidden="false" customHeight="true" outlineLevel="0" collapsed="false">
      <c r="A440" s="203" t="s">
        <v>516</v>
      </c>
      <c r="B440" s="188" t="s">
        <v>743</v>
      </c>
      <c r="C440" s="188" t="s">
        <v>645</v>
      </c>
      <c r="D440" s="188"/>
      <c r="E440" s="188"/>
      <c r="F440" s="189" t="n">
        <f aca="false">F441+F448+F453</f>
        <v>405378</v>
      </c>
      <c r="G440" s="189" t="n">
        <f aca="false">G441+G448+G453+G456</f>
        <v>467600.2</v>
      </c>
      <c r="H440" s="189" t="n">
        <f aca="false">H441+H448+H453+H456</f>
        <v>443202.8</v>
      </c>
      <c r="I440" s="177" t="n">
        <f aca="false">H440/F440*100</f>
        <v>109.330748091904</v>
      </c>
      <c r="J440" s="177" t="n">
        <f aca="false">H440/G440*100</f>
        <v>94.7824231041817</v>
      </c>
    </row>
    <row r="441" s="160" customFormat="true" ht="31.35" hidden="false" customHeight="true" outlineLevel="0" collapsed="false">
      <c r="A441" s="205" t="s">
        <v>1035</v>
      </c>
      <c r="B441" s="188" t="s">
        <v>743</v>
      </c>
      <c r="C441" s="188" t="s">
        <v>645</v>
      </c>
      <c r="D441" s="188" t="s">
        <v>1036</v>
      </c>
      <c r="E441" s="188"/>
      <c r="F441" s="189" t="n">
        <f aca="false">F442</f>
        <v>398564</v>
      </c>
      <c r="G441" s="189" t="n">
        <f aca="false">G442</f>
        <v>456975.3</v>
      </c>
      <c r="H441" s="189" t="n">
        <f aca="false">H442</f>
        <v>437664</v>
      </c>
      <c r="I441" s="177" t="n">
        <f aca="false">H441/F441*100</f>
        <v>109.810218685079</v>
      </c>
      <c r="J441" s="177" t="n">
        <f aca="false">H441/G441*100</f>
        <v>95.7741042021308</v>
      </c>
    </row>
    <row r="442" s="160" customFormat="true" ht="31.35" hidden="false" customHeight="true" outlineLevel="0" collapsed="false">
      <c r="A442" s="184" t="s">
        <v>699</v>
      </c>
      <c r="B442" s="188" t="s">
        <v>743</v>
      </c>
      <c r="C442" s="188" t="s">
        <v>645</v>
      </c>
      <c r="D442" s="188" t="s">
        <v>1037</v>
      </c>
      <c r="E442" s="250" t="s">
        <v>650</v>
      </c>
      <c r="F442" s="189" t="n">
        <f aca="false">F443+F444</f>
        <v>398564</v>
      </c>
      <c r="G442" s="189" t="n">
        <f aca="false">G443+G444+G446</f>
        <v>456975.3</v>
      </c>
      <c r="H442" s="189" t="n">
        <f aca="false">H443+H444+H446</f>
        <v>437664</v>
      </c>
      <c r="I442" s="177" t="n">
        <f aca="false">H442/F442*100</f>
        <v>109.810218685079</v>
      </c>
      <c r="J442" s="177" t="n">
        <f aca="false">H442/G442*100</f>
        <v>95.7741042021308</v>
      </c>
    </row>
    <row r="443" s="160" customFormat="true" ht="24.6" hidden="false" customHeight="true" outlineLevel="0" collapsed="false">
      <c r="A443" s="184" t="s">
        <v>1029</v>
      </c>
      <c r="B443" s="188" t="s">
        <v>743</v>
      </c>
      <c r="C443" s="188" t="s">
        <v>645</v>
      </c>
      <c r="D443" s="188" t="s">
        <v>1037</v>
      </c>
      <c r="E443" s="188" t="s">
        <v>702</v>
      </c>
      <c r="F443" s="202" t="n">
        <f aca="false">104307+4400+1056+269821</f>
        <v>379584</v>
      </c>
      <c r="G443" s="181" t="n">
        <v>436380.3</v>
      </c>
      <c r="H443" s="202" t="n">
        <f aca="false">178571.6+240228.3</f>
        <v>418799.9</v>
      </c>
      <c r="I443" s="177" t="n">
        <f aca="false">H443/F443*100</f>
        <v>110.331283721126</v>
      </c>
      <c r="J443" s="177" t="n">
        <f aca="false">H443/G443*100</f>
        <v>95.9713121788495</v>
      </c>
    </row>
    <row r="444" s="160" customFormat="true" ht="34.35" hidden="false" customHeight="true" outlineLevel="0" collapsed="false">
      <c r="A444" s="184" t="s">
        <v>1038</v>
      </c>
      <c r="B444" s="188" t="s">
        <v>743</v>
      </c>
      <c r="C444" s="188" t="s">
        <v>645</v>
      </c>
      <c r="D444" s="188" t="s">
        <v>1039</v>
      </c>
      <c r="E444" s="188" t="s">
        <v>650</v>
      </c>
      <c r="F444" s="189" t="n">
        <f aca="false">F445</f>
        <v>18980</v>
      </c>
      <c r="G444" s="189" t="n">
        <f aca="false">G445</f>
        <v>20381</v>
      </c>
      <c r="H444" s="189" t="n">
        <f aca="false">H445</f>
        <v>18650.1</v>
      </c>
      <c r="I444" s="177" t="n">
        <f aca="false">H444/F444*100</f>
        <v>98.2618545837724</v>
      </c>
      <c r="J444" s="177" t="n">
        <f aca="false">H444/G444*100</f>
        <v>91.5072861979294</v>
      </c>
    </row>
    <row r="445" s="160" customFormat="true" ht="19.35" hidden="false" customHeight="true" outlineLevel="0" collapsed="false">
      <c r="A445" s="184" t="s">
        <v>1029</v>
      </c>
      <c r="B445" s="188" t="s">
        <v>743</v>
      </c>
      <c r="C445" s="188" t="s">
        <v>645</v>
      </c>
      <c r="D445" s="188" t="s">
        <v>1039</v>
      </c>
      <c r="E445" s="188" t="s">
        <v>702</v>
      </c>
      <c r="F445" s="202" t="n">
        <f aca="false">17728+1252</f>
        <v>18980</v>
      </c>
      <c r="G445" s="181" t="n">
        <v>20381</v>
      </c>
      <c r="H445" s="202" t="n">
        <v>18650.1</v>
      </c>
      <c r="I445" s="177" t="n">
        <f aca="false">H445/F445*100</f>
        <v>98.2618545837724</v>
      </c>
      <c r="J445" s="177" t="n">
        <f aca="false">H445/G445*100</f>
        <v>91.5072861979294</v>
      </c>
    </row>
    <row r="446" s="160" customFormat="true" ht="41.25" hidden="false" customHeight="true" outlineLevel="0" collapsed="false">
      <c r="A446" s="184" t="s">
        <v>908</v>
      </c>
      <c r="B446" s="188" t="s">
        <v>743</v>
      </c>
      <c r="C446" s="188" t="s">
        <v>645</v>
      </c>
      <c r="D446" s="188" t="s">
        <v>1040</v>
      </c>
      <c r="E446" s="188" t="s">
        <v>650</v>
      </c>
      <c r="F446" s="202"/>
      <c r="G446" s="183" t="n">
        <f aca="false">G447</f>
        <v>214</v>
      </c>
      <c r="H446" s="183" t="n">
        <f aca="false">H447</f>
        <v>214</v>
      </c>
      <c r="I446" s="177"/>
      <c r="J446" s="177" t="n">
        <f aca="false">H446/G446*100</f>
        <v>100</v>
      </c>
    </row>
    <row r="447" s="160" customFormat="true" ht="19.35" hidden="false" customHeight="true" outlineLevel="0" collapsed="false">
      <c r="A447" s="184" t="s">
        <v>1029</v>
      </c>
      <c r="B447" s="188" t="s">
        <v>743</v>
      </c>
      <c r="C447" s="188" t="s">
        <v>645</v>
      </c>
      <c r="D447" s="188" t="s">
        <v>1040</v>
      </c>
      <c r="E447" s="188" t="s">
        <v>702</v>
      </c>
      <c r="F447" s="202"/>
      <c r="G447" s="181" t="n">
        <v>214</v>
      </c>
      <c r="H447" s="202" t="n">
        <v>214</v>
      </c>
      <c r="I447" s="177"/>
      <c r="J447" s="177" t="n">
        <f aca="false">H447/G447*100</f>
        <v>100</v>
      </c>
    </row>
    <row r="448" s="160" customFormat="true" ht="18" hidden="false" customHeight="true" outlineLevel="0" collapsed="false">
      <c r="A448" s="205" t="s">
        <v>1041</v>
      </c>
      <c r="B448" s="188" t="s">
        <v>743</v>
      </c>
      <c r="C448" s="188" t="s">
        <v>645</v>
      </c>
      <c r="D448" s="188" t="s">
        <v>1042</v>
      </c>
      <c r="E448" s="188"/>
      <c r="F448" s="189" t="n">
        <f aca="false">F449</f>
        <v>6098</v>
      </c>
      <c r="G448" s="189" t="n">
        <f aca="false">G449+G451</f>
        <v>5622.5</v>
      </c>
      <c r="H448" s="189" t="n">
        <f aca="false">H449+H451</f>
        <v>4996.2</v>
      </c>
      <c r="I448" s="177" t="n">
        <f aca="false">H448/F448*100</f>
        <v>81.9317809117744</v>
      </c>
      <c r="J448" s="177" t="n">
        <f aca="false">H448/G448*100</f>
        <v>88.8608270342374</v>
      </c>
    </row>
    <row r="449" s="160" customFormat="true" ht="19.35" hidden="false" customHeight="true" outlineLevel="0" collapsed="false">
      <c r="A449" s="184" t="s">
        <v>699</v>
      </c>
      <c r="B449" s="188" t="s">
        <v>743</v>
      </c>
      <c r="C449" s="188" t="s">
        <v>645</v>
      </c>
      <c r="D449" s="188" t="s">
        <v>1043</v>
      </c>
      <c r="E449" s="188" t="s">
        <v>650</v>
      </c>
      <c r="F449" s="189" t="n">
        <f aca="false">F450</f>
        <v>6098</v>
      </c>
      <c r="G449" s="189" t="n">
        <f aca="false">G450</f>
        <v>5574.5</v>
      </c>
      <c r="H449" s="189" t="n">
        <f aca="false">H450</f>
        <v>4948.2</v>
      </c>
      <c r="I449" s="177" t="n">
        <f aca="false">H449/F449*100</f>
        <v>81.1446375860938</v>
      </c>
      <c r="J449" s="177" t="n">
        <f aca="false">H449/G449*100</f>
        <v>88.7649116512692</v>
      </c>
    </row>
    <row r="450" s="160" customFormat="true" ht="41.45" hidden="false" customHeight="true" outlineLevel="0" collapsed="false">
      <c r="A450" s="184" t="s">
        <v>701</v>
      </c>
      <c r="B450" s="188" t="s">
        <v>743</v>
      </c>
      <c r="C450" s="188" t="s">
        <v>645</v>
      </c>
      <c r="D450" s="188" t="s">
        <v>1043</v>
      </c>
      <c r="E450" s="188" t="s">
        <v>702</v>
      </c>
      <c r="F450" s="202" t="n">
        <f aca="false">6098</f>
        <v>6098</v>
      </c>
      <c r="G450" s="181" t="n">
        <v>5574.5</v>
      </c>
      <c r="H450" s="202" t="n">
        <v>4948.2</v>
      </c>
      <c r="I450" s="177" t="n">
        <f aca="false">H450/F450*100</f>
        <v>81.1446375860938</v>
      </c>
      <c r="J450" s="177" t="n">
        <f aca="false">H450/G450*100</f>
        <v>88.7649116512692</v>
      </c>
    </row>
    <row r="451" s="160" customFormat="true" ht="41.45" hidden="false" customHeight="true" outlineLevel="0" collapsed="false">
      <c r="A451" s="184" t="s">
        <v>908</v>
      </c>
      <c r="B451" s="188" t="s">
        <v>743</v>
      </c>
      <c r="C451" s="188" t="s">
        <v>645</v>
      </c>
      <c r="D451" s="188" t="s">
        <v>1044</v>
      </c>
      <c r="E451" s="188" t="s">
        <v>650</v>
      </c>
      <c r="F451" s="202"/>
      <c r="G451" s="183" t="n">
        <f aca="false">G452</f>
        <v>48</v>
      </c>
      <c r="H451" s="183" t="n">
        <f aca="false">H452</f>
        <v>48</v>
      </c>
      <c r="I451" s="177"/>
      <c r="J451" s="177" t="n">
        <f aca="false">H451/G451*100</f>
        <v>100</v>
      </c>
    </row>
    <row r="452" s="160" customFormat="true" ht="23.25" hidden="false" customHeight="true" outlineLevel="0" collapsed="false">
      <c r="A452" s="184" t="s">
        <v>1029</v>
      </c>
      <c r="B452" s="188" t="s">
        <v>743</v>
      </c>
      <c r="C452" s="188" t="s">
        <v>645</v>
      </c>
      <c r="D452" s="188" t="s">
        <v>1044</v>
      </c>
      <c r="E452" s="188" t="s">
        <v>702</v>
      </c>
      <c r="F452" s="202"/>
      <c r="G452" s="181" t="n">
        <v>48</v>
      </c>
      <c r="H452" s="202" t="n">
        <v>48</v>
      </c>
      <c r="I452" s="177"/>
      <c r="J452" s="177" t="n">
        <f aca="false">H452/G452*100</f>
        <v>100</v>
      </c>
    </row>
    <row r="453" s="160" customFormat="true" ht="15.6" hidden="false" customHeight="true" outlineLevel="0" collapsed="false">
      <c r="A453" s="251" t="s">
        <v>845</v>
      </c>
      <c r="B453" s="188" t="s">
        <v>743</v>
      </c>
      <c r="C453" s="188" t="s">
        <v>645</v>
      </c>
      <c r="D453" s="188" t="s">
        <v>846</v>
      </c>
      <c r="E453" s="188"/>
      <c r="F453" s="189" t="n">
        <f aca="false">F454</f>
        <v>716</v>
      </c>
      <c r="G453" s="189" t="n">
        <f aca="false">G454</f>
        <v>716</v>
      </c>
      <c r="H453" s="189" t="n">
        <f aca="false">H454</f>
        <v>542.6</v>
      </c>
      <c r="I453" s="177" t="n">
        <f aca="false">H453/F453*100</f>
        <v>75.7821229050279</v>
      </c>
      <c r="J453" s="177" t="n">
        <f aca="false">H453/G453*100</f>
        <v>75.7821229050279</v>
      </c>
    </row>
    <row r="454" s="160" customFormat="true" ht="44.25" hidden="false" customHeight="true" outlineLevel="0" collapsed="false">
      <c r="A454" s="184" t="s">
        <v>1045</v>
      </c>
      <c r="B454" s="188" t="s">
        <v>743</v>
      </c>
      <c r="C454" s="188" t="s">
        <v>645</v>
      </c>
      <c r="D454" s="188" t="s">
        <v>1046</v>
      </c>
      <c r="E454" s="188"/>
      <c r="F454" s="189" t="n">
        <f aca="false">F455</f>
        <v>716</v>
      </c>
      <c r="G454" s="189" t="n">
        <f aca="false">G455</f>
        <v>716</v>
      </c>
      <c r="H454" s="189" t="n">
        <f aca="false">H455</f>
        <v>542.6</v>
      </c>
      <c r="I454" s="177" t="n">
        <f aca="false">H454/F454*100</f>
        <v>75.7821229050279</v>
      </c>
      <c r="J454" s="177" t="n">
        <f aca="false">H454/G454*100</f>
        <v>75.7821229050279</v>
      </c>
    </row>
    <row r="455" s="160" customFormat="true" ht="16.5" hidden="false" customHeight="true" outlineLevel="0" collapsed="false">
      <c r="A455" s="184" t="s">
        <v>701</v>
      </c>
      <c r="B455" s="188" t="s">
        <v>743</v>
      </c>
      <c r="C455" s="188" t="s">
        <v>645</v>
      </c>
      <c r="D455" s="188" t="s">
        <v>1046</v>
      </c>
      <c r="E455" s="188" t="s">
        <v>702</v>
      </c>
      <c r="F455" s="202" t="n">
        <f aca="false">604+112</f>
        <v>716</v>
      </c>
      <c r="G455" s="181" t="n">
        <v>716</v>
      </c>
      <c r="H455" s="202" t="n">
        <v>542.6</v>
      </c>
      <c r="I455" s="177" t="n">
        <f aca="false">H455/F455*100</f>
        <v>75.7821229050279</v>
      </c>
      <c r="J455" s="177" t="n">
        <f aca="false">H455/G455*100</f>
        <v>75.7821229050279</v>
      </c>
    </row>
    <row r="456" s="160" customFormat="true" ht="16.5" hidden="false" customHeight="true" outlineLevel="0" collapsed="false">
      <c r="A456" s="184" t="s">
        <v>1033</v>
      </c>
      <c r="B456" s="188" t="s">
        <v>743</v>
      </c>
      <c r="C456" s="188" t="s">
        <v>645</v>
      </c>
      <c r="D456" s="188" t="s">
        <v>1034</v>
      </c>
      <c r="E456" s="188" t="s">
        <v>650</v>
      </c>
      <c r="F456" s="202"/>
      <c r="G456" s="183" t="n">
        <f aca="false">G457</f>
        <v>4286.4</v>
      </c>
      <c r="H456" s="183" t="n">
        <f aca="false">H457</f>
        <v>0</v>
      </c>
      <c r="I456" s="177"/>
      <c r="J456" s="177"/>
    </row>
    <row r="457" s="160" customFormat="true" ht="16.5" hidden="false" customHeight="true" outlineLevel="0" collapsed="false">
      <c r="A457" s="184" t="s">
        <v>701</v>
      </c>
      <c r="B457" s="188" t="s">
        <v>743</v>
      </c>
      <c r="C457" s="188" t="s">
        <v>645</v>
      </c>
      <c r="D457" s="188" t="s">
        <v>1034</v>
      </c>
      <c r="E457" s="188" t="s">
        <v>702</v>
      </c>
      <c r="F457" s="202"/>
      <c r="G457" s="181" t="n">
        <v>4286.4</v>
      </c>
      <c r="H457" s="202"/>
      <c r="I457" s="177"/>
      <c r="J457" s="177"/>
    </row>
    <row r="458" s="160" customFormat="true" ht="22.35" hidden="false" customHeight="true" outlineLevel="0" collapsed="false">
      <c r="A458" s="203" t="s">
        <v>518</v>
      </c>
      <c r="B458" s="188" t="s">
        <v>743</v>
      </c>
      <c r="C458" s="188" t="s">
        <v>653</v>
      </c>
      <c r="D458" s="188"/>
      <c r="E458" s="188"/>
      <c r="F458" s="189" t="n">
        <f aca="false">F459</f>
        <v>8642</v>
      </c>
      <c r="G458" s="189" t="n">
        <f aca="false">G459</f>
        <v>19488</v>
      </c>
      <c r="H458" s="189" t="n">
        <f aca="false">H459</f>
        <v>18473.1</v>
      </c>
      <c r="I458" s="177" t="n">
        <f aca="false">H458/F458*100</f>
        <v>213.759546401296</v>
      </c>
      <c r="J458" s="177" t="n">
        <f aca="false">H458/G458*100</f>
        <v>94.7921798029557</v>
      </c>
    </row>
    <row r="459" s="160" customFormat="true" ht="24.75" hidden="false" customHeight="true" outlineLevel="0" collapsed="false">
      <c r="A459" s="205" t="s">
        <v>1025</v>
      </c>
      <c r="B459" s="247" t="s">
        <v>743</v>
      </c>
      <c r="C459" s="247" t="s">
        <v>653</v>
      </c>
      <c r="D459" s="247" t="s">
        <v>1026</v>
      </c>
      <c r="E459" s="247"/>
      <c r="F459" s="189" t="n">
        <f aca="false">F460</f>
        <v>8642</v>
      </c>
      <c r="G459" s="189" t="n">
        <f aca="false">G460</f>
        <v>19488</v>
      </c>
      <c r="H459" s="189" t="n">
        <f aca="false">H460</f>
        <v>18473.1</v>
      </c>
      <c r="I459" s="177" t="n">
        <f aca="false">H459/F459*100</f>
        <v>213.759546401296</v>
      </c>
      <c r="J459" s="177" t="n">
        <f aca="false">H459/G459*100</f>
        <v>94.7921798029557</v>
      </c>
    </row>
    <row r="460" s="160" customFormat="true" ht="43.9" hidden="false" customHeight="true" outlineLevel="0" collapsed="false">
      <c r="A460" s="184" t="s">
        <v>1047</v>
      </c>
      <c r="B460" s="188" t="s">
        <v>743</v>
      </c>
      <c r="C460" s="188" t="s">
        <v>653</v>
      </c>
      <c r="D460" s="188" t="s">
        <v>1028</v>
      </c>
      <c r="E460" s="188" t="s">
        <v>650</v>
      </c>
      <c r="F460" s="189" t="n">
        <f aca="false">F461</f>
        <v>8642</v>
      </c>
      <c r="G460" s="189" t="n">
        <f aca="false">G461</f>
        <v>19488</v>
      </c>
      <c r="H460" s="189" t="n">
        <f aca="false">H461</f>
        <v>18473.1</v>
      </c>
      <c r="I460" s="177" t="n">
        <f aca="false">H460/F460*100</f>
        <v>213.759546401296</v>
      </c>
      <c r="J460" s="177" t="n">
        <f aca="false">H460/G460*100</f>
        <v>94.7921798029557</v>
      </c>
    </row>
    <row r="461" s="160" customFormat="true" ht="21" hidden="false" customHeight="true" outlineLevel="0" collapsed="false">
      <c r="A461" s="184" t="s">
        <v>701</v>
      </c>
      <c r="B461" s="188" t="s">
        <v>743</v>
      </c>
      <c r="C461" s="188" t="s">
        <v>653</v>
      </c>
      <c r="D461" s="188" t="s">
        <v>1028</v>
      </c>
      <c r="E461" s="188" t="s">
        <v>702</v>
      </c>
      <c r="F461" s="202" t="n">
        <f aca="false">1131+7511</f>
        <v>8642</v>
      </c>
      <c r="G461" s="181" t="n">
        <v>19488</v>
      </c>
      <c r="H461" s="202" t="n">
        <f aca="false">1252.1+17221</f>
        <v>18473.1</v>
      </c>
      <c r="I461" s="177" t="n">
        <f aca="false">H461/F461*100</f>
        <v>213.759546401296</v>
      </c>
      <c r="J461" s="177" t="n">
        <f aca="false">H461/G461*100</f>
        <v>94.7921798029557</v>
      </c>
    </row>
    <row r="462" s="160" customFormat="true" ht="22.35" hidden="false" customHeight="true" outlineLevel="0" collapsed="false">
      <c r="A462" s="203" t="s">
        <v>520</v>
      </c>
      <c r="B462" s="188" t="s">
        <v>743</v>
      </c>
      <c r="C462" s="188" t="s">
        <v>661</v>
      </c>
      <c r="D462" s="188"/>
      <c r="E462" s="188"/>
      <c r="F462" s="189" t="n">
        <f aca="false">F463+F468</f>
        <v>100053</v>
      </c>
      <c r="G462" s="189" t="n">
        <f aca="false">G463+G468</f>
        <v>99057</v>
      </c>
      <c r="H462" s="189" t="n">
        <f aca="false">H463+H468</f>
        <v>96779.8</v>
      </c>
      <c r="I462" s="177" t="n">
        <f aca="false">H462/F462*100</f>
        <v>96.7285338770452</v>
      </c>
      <c r="J462" s="177" t="n">
        <f aca="false">H462/G462*100</f>
        <v>97.7011215764661</v>
      </c>
    </row>
    <row r="463" s="160" customFormat="true" ht="20.1" hidden="false" customHeight="true" outlineLevel="0" collapsed="false">
      <c r="A463" s="205" t="s">
        <v>1048</v>
      </c>
      <c r="B463" s="188" t="s">
        <v>743</v>
      </c>
      <c r="C463" s="188" t="s">
        <v>661</v>
      </c>
      <c r="D463" s="188" t="s">
        <v>1049</v>
      </c>
      <c r="E463" s="188"/>
      <c r="F463" s="189" t="n">
        <f aca="false">F464</f>
        <v>94197</v>
      </c>
      <c r="G463" s="189" t="n">
        <f aca="false">G464+G466</f>
        <v>93201</v>
      </c>
      <c r="H463" s="189" t="n">
        <f aca="false">H464+H466</f>
        <v>92307.3</v>
      </c>
      <c r="I463" s="177" t="n">
        <f aca="false">H463/F463*100</f>
        <v>97.9938851555782</v>
      </c>
      <c r="J463" s="177" t="n">
        <f aca="false">H463/G463*100</f>
        <v>99.0411047091769</v>
      </c>
    </row>
    <row r="464" s="160" customFormat="true" ht="21" hidden="false" customHeight="true" outlineLevel="0" collapsed="false">
      <c r="A464" s="184" t="s">
        <v>699</v>
      </c>
      <c r="B464" s="188" t="s">
        <v>743</v>
      </c>
      <c r="C464" s="188" t="s">
        <v>661</v>
      </c>
      <c r="D464" s="188" t="s">
        <v>1050</v>
      </c>
      <c r="E464" s="188" t="s">
        <v>650</v>
      </c>
      <c r="F464" s="189" t="n">
        <f aca="false">F465</f>
        <v>94197</v>
      </c>
      <c r="G464" s="189" t="n">
        <f aca="false">G465</f>
        <v>92840</v>
      </c>
      <c r="H464" s="189" t="n">
        <f aca="false">H465</f>
        <v>91946.3</v>
      </c>
      <c r="I464" s="177" t="n">
        <f aca="false">H464/F464*100</f>
        <v>97.6106457742816</v>
      </c>
      <c r="J464" s="177" t="n">
        <f aca="false">H464/G464*100</f>
        <v>99.037376130978</v>
      </c>
    </row>
    <row r="465" s="160" customFormat="true" ht="20.45" hidden="false" customHeight="true" outlineLevel="0" collapsed="false">
      <c r="A465" s="184" t="s">
        <v>701</v>
      </c>
      <c r="B465" s="188" t="s">
        <v>743</v>
      </c>
      <c r="C465" s="188" t="s">
        <v>661</v>
      </c>
      <c r="D465" s="188" t="s">
        <v>1050</v>
      </c>
      <c r="E465" s="188" t="s">
        <v>702</v>
      </c>
      <c r="F465" s="202" t="n">
        <f aca="false">94106+91</f>
        <v>94197</v>
      </c>
      <c r="G465" s="181" t="n">
        <v>92840</v>
      </c>
      <c r="H465" s="202" t="n">
        <v>91946.3</v>
      </c>
      <c r="I465" s="177" t="n">
        <f aca="false">H465/F465*100</f>
        <v>97.6106457742816</v>
      </c>
      <c r="J465" s="177" t="n">
        <f aca="false">H465/G465*100</f>
        <v>99.037376130978</v>
      </c>
    </row>
    <row r="466" s="160" customFormat="true" ht="36.75" hidden="false" customHeight="true" outlineLevel="0" collapsed="false">
      <c r="A466" s="184" t="s">
        <v>908</v>
      </c>
      <c r="B466" s="188" t="s">
        <v>743</v>
      </c>
      <c r="C466" s="188" t="s">
        <v>661</v>
      </c>
      <c r="D466" s="188" t="s">
        <v>1051</v>
      </c>
      <c r="E466" s="188" t="s">
        <v>650</v>
      </c>
      <c r="F466" s="202"/>
      <c r="G466" s="183" t="n">
        <f aca="false">G467</f>
        <v>361</v>
      </c>
      <c r="H466" s="183" t="n">
        <f aca="false">H467</f>
        <v>361</v>
      </c>
      <c r="I466" s="177"/>
      <c r="J466" s="177" t="n">
        <f aca="false">H466/G466*100</f>
        <v>100</v>
      </c>
    </row>
    <row r="467" s="160" customFormat="true" ht="20.45" hidden="false" customHeight="true" outlineLevel="0" collapsed="false">
      <c r="A467" s="184" t="s">
        <v>1029</v>
      </c>
      <c r="B467" s="188" t="s">
        <v>743</v>
      </c>
      <c r="C467" s="188" t="s">
        <v>661</v>
      </c>
      <c r="D467" s="188" t="s">
        <v>1051</v>
      </c>
      <c r="E467" s="188" t="s">
        <v>702</v>
      </c>
      <c r="F467" s="202"/>
      <c r="G467" s="181" t="n">
        <v>361</v>
      </c>
      <c r="H467" s="202" t="n">
        <v>361</v>
      </c>
      <c r="I467" s="177"/>
      <c r="J467" s="177" t="n">
        <f aca="false">H467/G467*100</f>
        <v>100</v>
      </c>
    </row>
    <row r="468" s="160" customFormat="true" ht="18" hidden="false" customHeight="true" outlineLevel="0" collapsed="false">
      <c r="A468" s="252" t="s">
        <v>845</v>
      </c>
      <c r="B468" s="188" t="s">
        <v>743</v>
      </c>
      <c r="C468" s="188" t="s">
        <v>661</v>
      </c>
      <c r="D468" s="188" t="s">
        <v>846</v>
      </c>
      <c r="E468" s="188"/>
      <c r="F468" s="189" t="n">
        <f aca="false">F469</f>
        <v>5856</v>
      </c>
      <c r="G468" s="189" t="n">
        <f aca="false">G469</f>
        <v>5856</v>
      </c>
      <c r="H468" s="189" t="n">
        <f aca="false">H469</f>
        <v>4472.5</v>
      </c>
      <c r="I468" s="177" t="n">
        <f aca="false">H468/F468*100</f>
        <v>76.3746584699454</v>
      </c>
      <c r="J468" s="177" t="n">
        <f aca="false">H468/G468*100</f>
        <v>76.3746584699454</v>
      </c>
    </row>
    <row r="469" s="160" customFormat="true" ht="36" hidden="false" customHeight="false" outlineLevel="0" collapsed="false">
      <c r="A469" s="184" t="s">
        <v>1045</v>
      </c>
      <c r="B469" s="188" t="s">
        <v>743</v>
      </c>
      <c r="C469" s="188" t="s">
        <v>661</v>
      </c>
      <c r="D469" s="188" t="s">
        <v>1046</v>
      </c>
      <c r="E469" s="188"/>
      <c r="F469" s="189" t="n">
        <f aca="false">F470</f>
        <v>5856</v>
      </c>
      <c r="G469" s="189" t="n">
        <f aca="false">G470</f>
        <v>5856</v>
      </c>
      <c r="H469" s="189" t="n">
        <f aca="false">H470</f>
        <v>4472.5</v>
      </c>
      <c r="I469" s="177" t="n">
        <f aca="false">H469/F469*100</f>
        <v>76.3746584699454</v>
      </c>
      <c r="J469" s="177" t="n">
        <f aca="false">H469/G469*100</f>
        <v>76.3746584699454</v>
      </c>
    </row>
    <row r="470" s="160" customFormat="true" ht="15.75" hidden="false" customHeight="false" outlineLevel="0" collapsed="false">
      <c r="A470" s="184" t="s">
        <v>701</v>
      </c>
      <c r="B470" s="188" t="s">
        <v>743</v>
      </c>
      <c r="C470" s="188" t="s">
        <v>661</v>
      </c>
      <c r="D470" s="188" t="s">
        <v>1046</v>
      </c>
      <c r="E470" s="188" t="s">
        <v>702</v>
      </c>
      <c r="F470" s="202" t="n">
        <f aca="false">5151+705</f>
        <v>5856</v>
      </c>
      <c r="G470" s="181" t="n">
        <v>5856</v>
      </c>
      <c r="H470" s="202" t="n">
        <v>4472.5</v>
      </c>
      <c r="I470" s="177" t="n">
        <f aca="false">H470/F470*100</f>
        <v>76.3746584699454</v>
      </c>
      <c r="J470" s="177" t="n">
        <f aca="false">H470/G470*100</f>
        <v>76.3746584699454</v>
      </c>
    </row>
    <row r="471" s="160" customFormat="true" ht="24" hidden="false" customHeight="false" outlineLevel="0" collapsed="false">
      <c r="A471" s="203" t="s">
        <v>522</v>
      </c>
      <c r="B471" s="188" t="s">
        <v>743</v>
      </c>
      <c r="C471" s="188" t="s">
        <v>672</v>
      </c>
      <c r="D471" s="188"/>
      <c r="E471" s="188"/>
      <c r="F471" s="189" t="n">
        <f aca="false">F474</f>
        <v>7264</v>
      </c>
      <c r="G471" s="189" t="n">
        <f aca="false">G474+G486</f>
        <v>8605.7</v>
      </c>
      <c r="H471" s="189" t="n">
        <f aca="false">H474+H486</f>
        <v>7623.7</v>
      </c>
      <c r="I471" s="177" t="n">
        <f aca="false">H471/F471*100</f>
        <v>104.951817180617</v>
      </c>
      <c r="J471" s="177" t="n">
        <f aca="false">H471/G471*100</f>
        <v>88.5889584810068</v>
      </c>
    </row>
    <row r="472" s="160" customFormat="true" ht="16.5" hidden="false" customHeight="true" outlineLevel="0" collapsed="false">
      <c r="A472" s="200"/>
      <c r="B472" s="188"/>
      <c r="C472" s="188"/>
      <c r="D472" s="188"/>
      <c r="E472" s="188"/>
      <c r="F472" s="189" t="n">
        <v>0</v>
      </c>
      <c r="G472" s="189" t="n">
        <v>0</v>
      </c>
      <c r="H472" s="189" t="n">
        <v>0</v>
      </c>
      <c r="I472" s="177"/>
      <c r="J472" s="177"/>
    </row>
    <row r="473" s="253" customFormat="true" ht="20.45" hidden="false" customHeight="true" outlineLevel="0" collapsed="false">
      <c r="A473" s="226" t="s">
        <v>1052</v>
      </c>
      <c r="B473" s="188" t="s">
        <v>743</v>
      </c>
      <c r="C473" s="188" t="s">
        <v>672</v>
      </c>
      <c r="D473" s="188" t="s">
        <v>1053</v>
      </c>
      <c r="E473" s="188"/>
      <c r="F473" s="189" t="n">
        <f aca="false">F474</f>
        <v>7264</v>
      </c>
      <c r="G473" s="189" t="n">
        <f aca="false">G474</f>
        <v>8588.7</v>
      </c>
      <c r="H473" s="189" t="n">
        <f aca="false">H474</f>
        <v>7606.7</v>
      </c>
      <c r="I473" s="177" t="n">
        <f aca="false">H473/F473*100</f>
        <v>104.717786343612</v>
      </c>
      <c r="J473" s="177" t="n">
        <f aca="false">H473/G473*100</f>
        <v>88.5663720935648</v>
      </c>
    </row>
    <row r="474" customFormat="false" ht="15.75" hidden="false" customHeight="false" outlineLevel="0" collapsed="false">
      <c r="A474" s="184" t="s">
        <v>699</v>
      </c>
      <c r="B474" s="188" t="s">
        <v>743</v>
      </c>
      <c r="C474" s="188" t="s">
        <v>672</v>
      </c>
      <c r="D474" s="188" t="s">
        <v>1054</v>
      </c>
      <c r="E474" s="188" t="s">
        <v>650</v>
      </c>
      <c r="F474" s="189" t="n">
        <f aca="false">F475</f>
        <v>7264</v>
      </c>
      <c r="G474" s="189" t="n">
        <f aca="false">G475</f>
        <v>8588.7</v>
      </c>
      <c r="H474" s="189" t="n">
        <f aca="false">H475</f>
        <v>7606.7</v>
      </c>
      <c r="I474" s="177" t="n">
        <f aca="false">H474/F474*100</f>
        <v>104.717786343612</v>
      </c>
      <c r="J474" s="177" t="n">
        <f aca="false">H474/G474*100</f>
        <v>88.5663720935648</v>
      </c>
    </row>
    <row r="475" customFormat="false" ht="15.75" hidden="false" customHeight="false" outlineLevel="0" collapsed="false">
      <c r="A475" s="184" t="s">
        <v>701</v>
      </c>
      <c r="B475" s="188" t="s">
        <v>743</v>
      </c>
      <c r="C475" s="188" t="s">
        <v>672</v>
      </c>
      <c r="D475" s="188" t="s">
        <v>1054</v>
      </c>
      <c r="E475" s="188" t="s">
        <v>702</v>
      </c>
      <c r="F475" s="202" t="n">
        <f aca="false">7264</f>
        <v>7264</v>
      </c>
      <c r="G475" s="181" t="n">
        <v>8588.7</v>
      </c>
      <c r="H475" s="202" t="n">
        <v>7606.7</v>
      </c>
      <c r="I475" s="177" t="n">
        <f aca="false">H475/F475*100</f>
        <v>104.717786343612</v>
      </c>
      <c r="J475" s="177" t="n">
        <f aca="false">H475/G475*100</f>
        <v>88.5663720935648</v>
      </c>
    </row>
    <row r="476" customFormat="false" ht="15.75" hidden="true" customHeight="false" outlineLevel="0" collapsed="false">
      <c r="A476" s="254" t="s">
        <v>1055</v>
      </c>
      <c r="B476" s="255" t="s">
        <v>743</v>
      </c>
      <c r="C476" s="256" t="s">
        <v>743</v>
      </c>
      <c r="D476" s="256"/>
      <c r="E476" s="256"/>
      <c r="F476" s="189" t="n">
        <f aca="false">F477+F480+F484</f>
        <v>0</v>
      </c>
      <c r="G476" s="189"/>
      <c r="H476" s="189"/>
      <c r="I476" s="177"/>
      <c r="J476" s="177" t="e">
        <f aca="false">H476/G476*100</f>
        <v>#DIV/0!</v>
      </c>
    </row>
    <row r="477" customFormat="false" ht="24.75" hidden="true" customHeight="false" outlineLevel="0" collapsed="false">
      <c r="A477" s="257" t="s">
        <v>900</v>
      </c>
      <c r="B477" s="258" t="s">
        <v>743</v>
      </c>
      <c r="C477" s="259" t="s">
        <v>680</v>
      </c>
      <c r="D477" s="259" t="s">
        <v>714</v>
      </c>
      <c r="E477" s="259"/>
      <c r="F477" s="189" t="n">
        <f aca="false">F478</f>
        <v>0</v>
      </c>
      <c r="G477" s="189"/>
      <c r="H477" s="189"/>
      <c r="I477" s="177"/>
      <c r="J477" s="177" t="e">
        <f aca="false">H477/G477*100</f>
        <v>#DIV/0!</v>
      </c>
    </row>
    <row r="478" customFormat="false" ht="24.75" hidden="true" customHeight="false" outlineLevel="0" collapsed="false">
      <c r="A478" s="260" t="s">
        <v>1017</v>
      </c>
      <c r="B478" s="258" t="s">
        <v>743</v>
      </c>
      <c r="C478" s="259" t="s">
        <v>680</v>
      </c>
      <c r="D478" s="259" t="s">
        <v>716</v>
      </c>
      <c r="E478" s="259" t="s">
        <v>650</v>
      </c>
      <c r="F478" s="189" t="n">
        <f aca="false">F479</f>
        <v>0</v>
      </c>
      <c r="G478" s="183"/>
      <c r="H478" s="189"/>
      <c r="I478" s="177"/>
      <c r="J478" s="177" t="e">
        <f aca="false">H478/G478*100</f>
        <v>#DIV/0!</v>
      </c>
    </row>
    <row r="479" customFormat="false" ht="30.6" hidden="true" customHeight="true" outlineLevel="0" collapsed="false">
      <c r="A479" s="260" t="s">
        <v>1056</v>
      </c>
      <c r="B479" s="258" t="s">
        <v>743</v>
      </c>
      <c r="C479" s="259" t="s">
        <v>680</v>
      </c>
      <c r="D479" s="259" t="s">
        <v>716</v>
      </c>
      <c r="E479" s="259" t="s">
        <v>718</v>
      </c>
      <c r="F479" s="202"/>
      <c r="G479" s="183"/>
      <c r="H479" s="189"/>
      <c r="I479" s="177"/>
      <c r="J479" s="177" t="e">
        <f aca="false">H479/G479*100</f>
        <v>#DIV/0!</v>
      </c>
    </row>
    <row r="480" customFormat="false" ht="15.75" hidden="true" customHeight="false" outlineLevel="0" collapsed="false">
      <c r="A480" s="261" t="s">
        <v>1057</v>
      </c>
      <c r="B480" s="258" t="s">
        <v>743</v>
      </c>
      <c r="C480" s="259" t="s">
        <v>680</v>
      </c>
      <c r="D480" s="259" t="s">
        <v>1058</v>
      </c>
      <c r="E480" s="259"/>
      <c r="F480" s="189" t="n">
        <f aca="false">F481</f>
        <v>0</v>
      </c>
      <c r="G480" s="189"/>
      <c r="H480" s="189"/>
      <c r="I480" s="177"/>
      <c r="J480" s="177" t="e">
        <f aca="false">H480/G480*100</f>
        <v>#DIV/0!</v>
      </c>
    </row>
    <row r="481" customFormat="false" ht="15.75" hidden="true" customHeight="false" outlineLevel="0" collapsed="false">
      <c r="A481" s="262" t="s">
        <v>699</v>
      </c>
      <c r="B481" s="258" t="s">
        <v>743</v>
      </c>
      <c r="C481" s="259" t="s">
        <v>680</v>
      </c>
      <c r="D481" s="259" t="s">
        <v>1059</v>
      </c>
      <c r="E481" s="259" t="s">
        <v>650</v>
      </c>
      <c r="F481" s="189" t="n">
        <f aca="false">F482+F483</f>
        <v>0</v>
      </c>
      <c r="G481" s="183"/>
      <c r="H481" s="202"/>
      <c r="I481" s="177"/>
      <c r="J481" s="177" t="e">
        <f aca="false">H481/G481*100</f>
        <v>#DIV/0!</v>
      </c>
    </row>
    <row r="482" customFormat="false" ht="15.75" hidden="true" customHeight="false" outlineLevel="0" collapsed="false">
      <c r="A482" s="262" t="s">
        <v>701</v>
      </c>
      <c r="B482" s="258" t="s">
        <v>743</v>
      </c>
      <c r="C482" s="259" t="s">
        <v>680</v>
      </c>
      <c r="D482" s="259" t="s">
        <v>1059</v>
      </c>
      <c r="E482" s="259" t="s">
        <v>702</v>
      </c>
      <c r="F482" s="202"/>
      <c r="G482" s="183"/>
      <c r="H482" s="202"/>
      <c r="I482" s="177"/>
      <c r="J482" s="177" t="e">
        <f aca="false">H482/G482*100</f>
        <v>#DIV/0!</v>
      </c>
    </row>
    <row r="483" customFormat="false" ht="15.75" hidden="true" customHeight="false" outlineLevel="0" collapsed="false">
      <c r="A483" s="262" t="s">
        <v>772</v>
      </c>
      <c r="B483" s="258" t="s">
        <v>743</v>
      </c>
      <c r="C483" s="259" t="s">
        <v>680</v>
      </c>
      <c r="D483" s="259" t="s">
        <v>1059</v>
      </c>
      <c r="E483" s="259" t="s">
        <v>773</v>
      </c>
      <c r="F483" s="202"/>
      <c r="G483" s="183"/>
      <c r="H483" s="202"/>
      <c r="I483" s="177"/>
      <c r="J483" s="177" t="e">
        <f aca="false">H483/G483*100</f>
        <v>#DIV/0!</v>
      </c>
    </row>
    <row r="484" customFormat="false" ht="24" hidden="true" customHeight="false" outlineLevel="0" collapsed="false">
      <c r="A484" s="261" t="s">
        <v>1060</v>
      </c>
      <c r="B484" s="259" t="s">
        <v>743</v>
      </c>
      <c r="C484" s="259" t="s">
        <v>680</v>
      </c>
      <c r="D484" s="259" t="s">
        <v>1061</v>
      </c>
      <c r="E484" s="259"/>
      <c r="F484" s="189" t="n">
        <f aca="false">F485</f>
        <v>0</v>
      </c>
      <c r="G484" s="189"/>
      <c r="H484" s="189"/>
      <c r="I484" s="177"/>
      <c r="J484" s="177" t="e">
        <f aca="false">H484/G484*100</f>
        <v>#DIV/0!</v>
      </c>
    </row>
    <row r="485" customFormat="false" ht="15.75" hidden="true" customHeight="false" outlineLevel="0" collapsed="false">
      <c r="A485" s="262" t="s">
        <v>701</v>
      </c>
      <c r="B485" s="259" t="s">
        <v>743</v>
      </c>
      <c r="C485" s="259" t="s">
        <v>680</v>
      </c>
      <c r="D485" s="259" t="s">
        <v>1061</v>
      </c>
      <c r="E485" s="259" t="s">
        <v>702</v>
      </c>
      <c r="F485" s="202"/>
      <c r="G485" s="183"/>
      <c r="H485" s="202"/>
      <c r="I485" s="177"/>
      <c r="J485" s="177" t="e">
        <f aca="false">H485/G485*100</f>
        <v>#DIV/0!</v>
      </c>
    </row>
    <row r="486" customFormat="false" ht="36" hidden="false" customHeight="false" outlineLevel="0" collapsed="false">
      <c r="A486" s="184" t="s">
        <v>908</v>
      </c>
      <c r="B486" s="188" t="s">
        <v>743</v>
      </c>
      <c r="C486" s="188" t="s">
        <v>672</v>
      </c>
      <c r="D486" s="263" t="s">
        <v>1062</v>
      </c>
      <c r="E486" s="263" t="s">
        <v>650</v>
      </c>
      <c r="F486" s="202"/>
      <c r="G486" s="183" t="n">
        <f aca="false">G487</f>
        <v>17</v>
      </c>
      <c r="H486" s="183" t="n">
        <f aca="false">H487</f>
        <v>17</v>
      </c>
      <c r="I486" s="264"/>
      <c r="J486" s="177" t="n">
        <f aca="false">H486/G486*100</f>
        <v>100</v>
      </c>
    </row>
    <row r="487" customFormat="false" ht="15.75" hidden="false" customHeight="false" outlineLevel="0" collapsed="false">
      <c r="A487" s="184" t="s">
        <v>1029</v>
      </c>
      <c r="B487" s="188" t="s">
        <v>743</v>
      </c>
      <c r="C487" s="188" t="s">
        <v>672</v>
      </c>
      <c r="D487" s="263" t="s">
        <v>1062</v>
      </c>
      <c r="E487" s="263" t="s">
        <v>702</v>
      </c>
      <c r="F487" s="202"/>
      <c r="G487" s="181" t="n">
        <v>17</v>
      </c>
      <c r="H487" s="202" t="n">
        <v>17</v>
      </c>
      <c r="I487" s="264"/>
      <c r="J487" s="177" t="n">
        <f aca="false">H487/G487*100</f>
        <v>100</v>
      </c>
    </row>
    <row r="488" customFormat="false" ht="20.25" hidden="false" customHeight="true" outlineLevel="0" collapsed="false">
      <c r="A488" s="245" t="s">
        <v>1063</v>
      </c>
      <c r="B488" s="188" t="s">
        <v>743</v>
      </c>
      <c r="C488" s="188" t="s">
        <v>743</v>
      </c>
      <c r="D488" s="188"/>
      <c r="E488" s="188"/>
      <c r="F488" s="189" t="n">
        <f aca="false">F489+F491+F499</f>
        <v>21919</v>
      </c>
      <c r="G488" s="189" t="n">
        <f aca="false">G489+G491+G494+G499</f>
        <v>22391.3</v>
      </c>
      <c r="H488" s="189" t="n">
        <f aca="false">H489+H491+H494+H499</f>
        <v>21562.9</v>
      </c>
      <c r="I488" s="177" t="n">
        <f aca="false">H488/F488*100</f>
        <v>98.3753820885989</v>
      </c>
      <c r="J488" s="177" t="n">
        <f aca="false">H488/G488*100</f>
        <v>96.3003487961842</v>
      </c>
    </row>
    <row r="489" s="265" customFormat="true" ht="26.45" hidden="true" customHeight="true" outlineLevel="0" collapsed="false">
      <c r="A489" s="243" t="s">
        <v>971</v>
      </c>
      <c r="B489" s="188" t="s">
        <v>743</v>
      </c>
      <c r="C489" s="188" t="s">
        <v>743</v>
      </c>
      <c r="D489" s="188" t="s">
        <v>714</v>
      </c>
      <c r="E489" s="188"/>
      <c r="F489" s="189" t="n">
        <f aca="false">F490</f>
        <v>0</v>
      </c>
      <c r="G489" s="189" t="n">
        <f aca="false">G490</f>
        <v>0</v>
      </c>
      <c r="H489" s="189" t="n">
        <f aca="false">H490</f>
        <v>0</v>
      </c>
      <c r="I489" s="177"/>
      <c r="J489" s="214"/>
    </row>
    <row r="490" customFormat="false" ht="15.75" hidden="true" customHeight="false" outlineLevel="0" collapsed="false">
      <c r="A490" s="215" t="s">
        <v>972</v>
      </c>
      <c r="B490" s="188" t="s">
        <v>743</v>
      </c>
      <c r="C490" s="188" t="s">
        <v>743</v>
      </c>
      <c r="D490" s="188" t="s">
        <v>714</v>
      </c>
      <c r="E490" s="188" t="s">
        <v>973</v>
      </c>
      <c r="F490" s="202"/>
      <c r="G490" s="202"/>
      <c r="H490" s="202"/>
      <c r="I490" s="177"/>
      <c r="J490" s="214"/>
    </row>
    <row r="491" customFormat="false" ht="24" hidden="false" customHeight="false" outlineLevel="0" collapsed="false">
      <c r="A491" s="178" t="s">
        <v>646</v>
      </c>
      <c r="B491" s="188" t="s">
        <v>743</v>
      </c>
      <c r="C491" s="188" t="s">
        <v>743</v>
      </c>
      <c r="D491" s="188" t="s">
        <v>647</v>
      </c>
      <c r="E491" s="242"/>
      <c r="F491" s="189" t="n">
        <f aca="false">F492</f>
        <v>8073</v>
      </c>
      <c r="G491" s="189" t="n">
        <f aca="false">G492</f>
        <v>6521.4</v>
      </c>
      <c r="H491" s="189" t="n">
        <f aca="false">H492</f>
        <v>5842.2</v>
      </c>
      <c r="I491" s="177" t="n">
        <f aca="false">H491/F491*100</f>
        <v>72.3671497584541</v>
      </c>
      <c r="J491" s="177" t="n">
        <f aca="false">H491/G491*100</f>
        <v>89.585058423038</v>
      </c>
    </row>
    <row r="492" customFormat="false" ht="15.75" hidden="false" customHeight="false" outlineLevel="0" collapsed="false">
      <c r="A492" s="184" t="s">
        <v>654</v>
      </c>
      <c r="B492" s="188" t="s">
        <v>743</v>
      </c>
      <c r="C492" s="188" t="s">
        <v>743</v>
      </c>
      <c r="D492" s="188" t="s">
        <v>656</v>
      </c>
      <c r="E492" s="242" t="s">
        <v>650</v>
      </c>
      <c r="F492" s="189" t="n">
        <f aca="false">F493</f>
        <v>8073</v>
      </c>
      <c r="G492" s="189" t="n">
        <f aca="false">G493</f>
        <v>6521.4</v>
      </c>
      <c r="H492" s="189" t="n">
        <f aca="false">H493</f>
        <v>5842.2</v>
      </c>
      <c r="I492" s="177" t="n">
        <f aca="false">H492/F492*100</f>
        <v>72.3671497584541</v>
      </c>
      <c r="J492" s="177" t="n">
        <f aca="false">H492/G492*100</f>
        <v>89.585058423038</v>
      </c>
    </row>
    <row r="493" customFormat="false" ht="15.75" hidden="false" customHeight="false" outlineLevel="0" collapsed="false">
      <c r="A493" s="184" t="s">
        <v>667</v>
      </c>
      <c r="B493" s="188" t="s">
        <v>743</v>
      </c>
      <c r="C493" s="188" t="s">
        <v>743</v>
      </c>
      <c r="D493" s="188" t="s">
        <v>656</v>
      </c>
      <c r="E493" s="242" t="s">
        <v>652</v>
      </c>
      <c r="F493" s="202" t="n">
        <v>8073</v>
      </c>
      <c r="G493" s="181" t="n">
        <v>6521.4</v>
      </c>
      <c r="H493" s="202" t="n">
        <v>5842.2</v>
      </c>
      <c r="I493" s="177" t="n">
        <f aca="false">H493/F493*100</f>
        <v>72.3671497584541</v>
      </c>
      <c r="J493" s="177" t="n">
        <f aca="false">H493/G493*100</f>
        <v>89.585058423038</v>
      </c>
    </row>
    <row r="494" customFormat="false" ht="15.75" hidden="false" customHeight="false" outlineLevel="0" collapsed="false">
      <c r="A494" s="184" t="s">
        <v>699</v>
      </c>
      <c r="B494" s="188" t="s">
        <v>743</v>
      </c>
      <c r="C494" s="188" t="s">
        <v>743</v>
      </c>
      <c r="D494" s="188" t="s">
        <v>952</v>
      </c>
      <c r="E494" s="242"/>
      <c r="F494" s="202"/>
      <c r="G494" s="183" t="n">
        <f aca="false">G495+G497</f>
        <v>15869.9</v>
      </c>
      <c r="H494" s="183" t="n">
        <f aca="false">H495+H497</f>
        <v>15720.7</v>
      </c>
      <c r="I494" s="266"/>
      <c r="J494" s="177" t="n">
        <f aca="false">H494/G494*100</f>
        <v>99.0598554496248</v>
      </c>
    </row>
    <row r="495" customFormat="false" ht="15.75" hidden="false" customHeight="false" outlineLevel="0" collapsed="false">
      <c r="A495" s="184" t="s">
        <v>699</v>
      </c>
      <c r="B495" s="188" t="s">
        <v>743</v>
      </c>
      <c r="C495" s="188" t="s">
        <v>743</v>
      </c>
      <c r="D495" s="188" t="s">
        <v>952</v>
      </c>
      <c r="E495" s="242" t="s">
        <v>650</v>
      </c>
      <c r="F495" s="202"/>
      <c r="G495" s="183" t="n">
        <f aca="false">G496</f>
        <v>15758.9</v>
      </c>
      <c r="H495" s="183" t="n">
        <f aca="false">H496</f>
        <v>15609.7</v>
      </c>
      <c r="I495" s="266"/>
      <c r="J495" s="177" t="n">
        <f aca="false">H495/G495*100</f>
        <v>99.0532334109614</v>
      </c>
    </row>
    <row r="496" customFormat="false" ht="15.75" hidden="false" customHeight="false" outlineLevel="0" collapsed="false">
      <c r="A496" s="184" t="s">
        <v>1029</v>
      </c>
      <c r="B496" s="188" t="s">
        <v>743</v>
      </c>
      <c r="C496" s="188" t="s">
        <v>743</v>
      </c>
      <c r="D496" s="188" t="s">
        <v>952</v>
      </c>
      <c r="E496" s="242" t="s">
        <v>702</v>
      </c>
      <c r="F496" s="202"/>
      <c r="G496" s="181" t="n">
        <v>15758.9</v>
      </c>
      <c r="H496" s="202" t="n">
        <v>15609.7</v>
      </c>
      <c r="I496" s="266"/>
      <c r="J496" s="177" t="n">
        <f aca="false">H496/G496*100</f>
        <v>99.0532334109614</v>
      </c>
    </row>
    <row r="497" customFormat="false" ht="36" hidden="false" customHeight="false" outlineLevel="0" collapsed="false">
      <c r="A497" s="184" t="s">
        <v>908</v>
      </c>
      <c r="B497" s="188" t="s">
        <v>743</v>
      </c>
      <c r="C497" s="188" t="s">
        <v>743</v>
      </c>
      <c r="D497" s="188" t="s">
        <v>984</v>
      </c>
      <c r="E497" s="242" t="s">
        <v>650</v>
      </c>
      <c r="F497" s="202"/>
      <c r="G497" s="183" t="n">
        <f aca="false">G498</f>
        <v>111</v>
      </c>
      <c r="H497" s="183" t="n">
        <f aca="false">H498</f>
        <v>111</v>
      </c>
      <c r="I497" s="266"/>
      <c r="J497" s="177" t="n">
        <f aca="false">H497/G497*100</f>
        <v>100</v>
      </c>
    </row>
    <row r="498" customFormat="false" ht="15.75" hidden="false" customHeight="false" outlineLevel="0" collapsed="false">
      <c r="A498" s="184" t="s">
        <v>1029</v>
      </c>
      <c r="B498" s="188" t="s">
        <v>743</v>
      </c>
      <c r="C498" s="188" t="s">
        <v>743</v>
      </c>
      <c r="D498" s="188" t="s">
        <v>984</v>
      </c>
      <c r="E498" s="242" t="s">
        <v>702</v>
      </c>
      <c r="F498" s="202"/>
      <c r="G498" s="181" t="n">
        <v>111</v>
      </c>
      <c r="H498" s="202" t="n">
        <v>111</v>
      </c>
      <c r="I498" s="266"/>
      <c r="J498" s="177" t="n">
        <f aca="false">H498/G498*100</f>
        <v>100</v>
      </c>
    </row>
    <row r="499" customFormat="false" ht="24" hidden="false" customHeight="false" outlineLevel="0" collapsed="false">
      <c r="A499" s="205" t="s">
        <v>1021</v>
      </c>
      <c r="B499" s="188" t="s">
        <v>743</v>
      </c>
      <c r="C499" s="188" t="s">
        <v>743</v>
      </c>
      <c r="D499" s="188" t="s">
        <v>1022</v>
      </c>
      <c r="E499" s="242"/>
      <c r="F499" s="189" t="n">
        <f aca="false">F500</f>
        <v>13846</v>
      </c>
      <c r="G499" s="189" t="n">
        <f aca="false">G500</f>
        <v>0</v>
      </c>
      <c r="H499" s="189" t="n">
        <f aca="false">H500</f>
        <v>0</v>
      </c>
      <c r="I499" s="177"/>
      <c r="J499" s="214"/>
    </row>
    <row r="500" customFormat="false" ht="15.75" hidden="false" customHeight="false" outlineLevel="0" collapsed="false">
      <c r="A500" s="215" t="s">
        <v>699</v>
      </c>
      <c r="B500" s="188" t="s">
        <v>743</v>
      </c>
      <c r="C500" s="188" t="s">
        <v>743</v>
      </c>
      <c r="D500" s="188" t="s">
        <v>1024</v>
      </c>
      <c r="E500" s="242" t="s">
        <v>650</v>
      </c>
      <c r="F500" s="189" t="n">
        <f aca="false">F501</f>
        <v>13846</v>
      </c>
      <c r="G500" s="189" t="n">
        <f aca="false">G501</f>
        <v>0</v>
      </c>
      <c r="H500" s="189" t="n">
        <f aca="false">H501</f>
        <v>0</v>
      </c>
      <c r="I500" s="266"/>
      <c r="J500" s="214"/>
    </row>
    <row r="501" customFormat="false" ht="29.45" hidden="false" customHeight="true" outlineLevel="0" collapsed="false">
      <c r="A501" s="184" t="s">
        <v>701</v>
      </c>
      <c r="B501" s="188" t="s">
        <v>743</v>
      </c>
      <c r="C501" s="188" t="s">
        <v>743</v>
      </c>
      <c r="D501" s="188" t="s">
        <v>1024</v>
      </c>
      <c r="E501" s="242" t="s">
        <v>702</v>
      </c>
      <c r="F501" s="202" t="n">
        <v>13846</v>
      </c>
      <c r="G501" s="183"/>
      <c r="H501" s="202"/>
      <c r="I501" s="177"/>
      <c r="J501" s="214"/>
    </row>
    <row r="502" customFormat="false" ht="15.75" hidden="false" customHeight="false" outlineLevel="0" collapsed="false">
      <c r="A502" s="232" t="s">
        <v>1064</v>
      </c>
      <c r="B502" s="216" t="s">
        <v>752</v>
      </c>
      <c r="C502" s="216"/>
      <c r="D502" s="216"/>
      <c r="E502" s="216"/>
      <c r="F502" s="167" t="n">
        <f aca="false">F503+F508+F608</f>
        <v>136688</v>
      </c>
      <c r="G502" s="167" t="n">
        <f aca="false">G503+G508+G608</f>
        <v>163672</v>
      </c>
      <c r="H502" s="167" t="n">
        <f aca="false">H503+H508+H608</f>
        <v>114774.7</v>
      </c>
      <c r="I502" s="177" t="n">
        <f aca="false">H502/F502*100</f>
        <v>83.9683805454759</v>
      </c>
      <c r="J502" s="177" t="n">
        <f aca="false">H502/G502*100</f>
        <v>70.1248228163645</v>
      </c>
    </row>
    <row r="503" customFormat="false" ht="15.75" hidden="false" customHeight="false" outlineLevel="0" collapsed="false">
      <c r="A503" s="198" t="s">
        <v>529</v>
      </c>
      <c r="B503" s="217" t="s">
        <v>752</v>
      </c>
      <c r="C503" s="217" t="s">
        <v>643</v>
      </c>
      <c r="D503" s="217"/>
      <c r="E503" s="217"/>
      <c r="F503" s="267" t="n">
        <f aca="false">F504</f>
        <v>4300</v>
      </c>
      <c r="G503" s="267" t="n">
        <f aca="false">G504</f>
        <v>4450</v>
      </c>
      <c r="H503" s="267" t="n">
        <f aca="false">H504</f>
        <v>4384.1</v>
      </c>
      <c r="I503" s="177" t="n">
        <f aca="false">H503/F503*100</f>
        <v>101.955813953488</v>
      </c>
      <c r="J503" s="177" t="n">
        <f aca="false">H503/G503*100</f>
        <v>98.5191011235955</v>
      </c>
    </row>
    <row r="504" customFormat="false" ht="15.75" hidden="false" customHeight="false" outlineLevel="0" collapsed="false">
      <c r="A504" s="200" t="s">
        <v>1065</v>
      </c>
      <c r="B504" s="217" t="s">
        <v>752</v>
      </c>
      <c r="C504" s="217" t="s">
        <v>643</v>
      </c>
      <c r="D504" s="217" t="s">
        <v>1066</v>
      </c>
      <c r="E504" s="217"/>
      <c r="F504" s="267" t="n">
        <f aca="false">F506</f>
        <v>4300</v>
      </c>
      <c r="G504" s="267" t="n">
        <f aca="false">G506</f>
        <v>4450</v>
      </c>
      <c r="H504" s="267" t="n">
        <f aca="false">H506</f>
        <v>4384.1</v>
      </c>
      <c r="I504" s="177" t="n">
        <f aca="false">H504/F504*100</f>
        <v>101.955813953488</v>
      </c>
      <c r="J504" s="177" t="n">
        <f aca="false">H504/G504*100</f>
        <v>98.5191011235955</v>
      </c>
    </row>
    <row r="505" customFormat="false" ht="15.75" hidden="false" customHeight="false" outlineLevel="0" collapsed="false">
      <c r="A505" s="230" t="s">
        <v>1067</v>
      </c>
      <c r="B505" s="188" t="s">
        <v>752</v>
      </c>
      <c r="C505" s="188" t="s">
        <v>643</v>
      </c>
      <c r="D505" s="188" t="s">
        <v>1068</v>
      </c>
      <c r="E505" s="188"/>
      <c r="F505" s="189" t="n">
        <f aca="false">F506</f>
        <v>4300</v>
      </c>
      <c r="G505" s="189" t="n">
        <f aca="false">G506</f>
        <v>4450</v>
      </c>
      <c r="H505" s="189" t="n">
        <f aca="false">H506</f>
        <v>4384.1</v>
      </c>
      <c r="I505" s="177" t="n">
        <f aca="false">H505/F505*100</f>
        <v>101.955813953488</v>
      </c>
      <c r="J505" s="177" t="n">
        <f aca="false">H505/G505*100</f>
        <v>98.5191011235955</v>
      </c>
    </row>
    <row r="506" customFormat="false" ht="24" hidden="false" customHeight="false" outlineLevel="0" collapsed="false">
      <c r="A506" s="184" t="s">
        <v>1069</v>
      </c>
      <c r="B506" s="188" t="s">
        <v>752</v>
      </c>
      <c r="C506" s="188" t="s">
        <v>643</v>
      </c>
      <c r="D506" s="188" t="s">
        <v>1070</v>
      </c>
      <c r="E506" s="188" t="s">
        <v>650</v>
      </c>
      <c r="F506" s="189" t="n">
        <f aca="false">F507</f>
        <v>4300</v>
      </c>
      <c r="G506" s="189" t="n">
        <f aca="false">G507</f>
        <v>4450</v>
      </c>
      <c r="H506" s="189" t="n">
        <f aca="false">H507</f>
        <v>4384.1</v>
      </c>
      <c r="I506" s="177" t="n">
        <f aca="false">H506/F506*100</f>
        <v>101.955813953488</v>
      </c>
      <c r="J506" s="177" t="n">
        <f aca="false">H506/G506*100</f>
        <v>98.5191011235955</v>
      </c>
    </row>
    <row r="507" customFormat="false" ht="15.75" hidden="false" customHeight="false" outlineLevel="0" collapsed="false">
      <c r="A507" s="184" t="s">
        <v>740</v>
      </c>
      <c r="B507" s="188" t="s">
        <v>752</v>
      </c>
      <c r="C507" s="188" t="s">
        <v>643</v>
      </c>
      <c r="D507" s="188" t="s">
        <v>1070</v>
      </c>
      <c r="E507" s="188" t="s">
        <v>741</v>
      </c>
      <c r="F507" s="202" t="n">
        <v>4300</v>
      </c>
      <c r="G507" s="181" t="n">
        <v>4450</v>
      </c>
      <c r="H507" s="239" t="n">
        <v>4384.1</v>
      </c>
      <c r="I507" s="177" t="n">
        <f aca="false">H507/F507*100</f>
        <v>101.955813953488</v>
      </c>
      <c r="J507" s="177" t="n">
        <f aca="false">H507/G507*100</f>
        <v>98.5191011235955</v>
      </c>
    </row>
    <row r="508" customFormat="false" ht="15.75" hidden="false" customHeight="false" outlineLevel="0" collapsed="false">
      <c r="A508" s="198" t="s">
        <v>533</v>
      </c>
      <c r="B508" s="188" t="s">
        <v>752</v>
      </c>
      <c r="C508" s="188" t="s">
        <v>653</v>
      </c>
      <c r="D508" s="188"/>
      <c r="E508" s="188"/>
      <c r="F508" s="267" t="n">
        <f aca="false">F514+F517+F601</f>
        <v>120814</v>
      </c>
      <c r="G508" s="267" t="n">
        <f aca="false">G509+G517+G601</f>
        <v>133491</v>
      </c>
      <c r="H508" s="267" t="n">
        <f aca="false">H509+H517+H601</f>
        <v>95750.9</v>
      </c>
      <c r="I508" s="177" t="n">
        <f aca="false">H508/F508*100</f>
        <v>79.2548049067161</v>
      </c>
      <c r="J508" s="177" t="n">
        <f aca="false">H508/G508*100</f>
        <v>71.7283562187713</v>
      </c>
    </row>
    <row r="509" customFormat="false" ht="15.75" hidden="false" customHeight="false" outlineLevel="0" collapsed="false">
      <c r="A509" s="226" t="s">
        <v>825</v>
      </c>
      <c r="B509" s="188" t="s">
        <v>752</v>
      </c>
      <c r="C509" s="188" t="s">
        <v>653</v>
      </c>
      <c r="D509" s="188" t="s">
        <v>826</v>
      </c>
      <c r="E509" s="188"/>
      <c r="F509" s="267"/>
      <c r="G509" s="267" t="n">
        <f aca="false">G510+G512+G514</f>
        <v>22863.6</v>
      </c>
      <c r="H509" s="267" t="n">
        <f aca="false">H510+H512+H514</f>
        <v>5547.9</v>
      </c>
      <c r="I509" s="224"/>
      <c r="J509" s="177" t="n">
        <f aca="false">H509/G509*100</f>
        <v>24.265207578859</v>
      </c>
    </row>
    <row r="510" customFormat="false" ht="24" hidden="false" customHeight="false" outlineLevel="0" collapsed="false">
      <c r="A510" s="226" t="s">
        <v>1071</v>
      </c>
      <c r="B510" s="188" t="s">
        <v>752</v>
      </c>
      <c r="C510" s="188" t="s">
        <v>653</v>
      </c>
      <c r="D510" s="188" t="s">
        <v>1072</v>
      </c>
      <c r="E510" s="188"/>
      <c r="F510" s="267"/>
      <c r="G510" s="267" t="n">
        <f aca="false">G511</f>
        <v>22122</v>
      </c>
      <c r="H510" s="267" t="n">
        <f aca="false">H511</f>
        <v>5547.9</v>
      </c>
      <c r="I510" s="224"/>
      <c r="J510" s="177" t="n">
        <f aca="false">H510/G510*100</f>
        <v>25.0786547328451</v>
      </c>
    </row>
    <row r="511" customFormat="false" ht="15.75" hidden="false" customHeight="false" outlineLevel="0" collapsed="false">
      <c r="A511" s="226" t="s">
        <v>740</v>
      </c>
      <c r="B511" s="188" t="s">
        <v>752</v>
      </c>
      <c r="C511" s="188" t="s">
        <v>653</v>
      </c>
      <c r="D511" s="188" t="s">
        <v>1072</v>
      </c>
      <c r="E511" s="188" t="s">
        <v>741</v>
      </c>
      <c r="F511" s="267"/>
      <c r="G511" s="268" t="n">
        <v>22122</v>
      </c>
      <c r="H511" s="268" t="n">
        <v>5547.9</v>
      </c>
      <c r="I511" s="224"/>
      <c r="J511" s="177" t="n">
        <f aca="false">H511/G511*100</f>
        <v>25.0786547328451</v>
      </c>
    </row>
    <row r="512" customFormat="false" ht="36" hidden="false" customHeight="false" outlineLevel="0" collapsed="false">
      <c r="A512" s="226" t="s">
        <v>1073</v>
      </c>
      <c r="B512" s="188" t="s">
        <v>752</v>
      </c>
      <c r="C512" s="188" t="s">
        <v>653</v>
      </c>
      <c r="D512" s="188" t="s">
        <v>1074</v>
      </c>
      <c r="E512" s="188"/>
      <c r="F512" s="267"/>
      <c r="G512" s="189" t="n">
        <f aca="false">G513</f>
        <v>741.6</v>
      </c>
      <c r="H512" s="189" t="n">
        <f aca="false">H513</f>
        <v>0</v>
      </c>
      <c r="I512" s="224"/>
      <c r="J512" s="224"/>
    </row>
    <row r="513" customFormat="false" ht="15.75" hidden="false" customHeight="false" outlineLevel="0" collapsed="false">
      <c r="A513" s="226" t="s">
        <v>740</v>
      </c>
      <c r="B513" s="188" t="s">
        <v>752</v>
      </c>
      <c r="C513" s="188" t="s">
        <v>653</v>
      </c>
      <c r="D513" s="188" t="s">
        <v>1074</v>
      </c>
      <c r="E513" s="188" t="s">
        <v>741</v>
      </c>
      <c r="F513" s="267"/>
      <c r="G513" s="268" t="n">
        <v>741.6</v>
      </c>
      <c r="H513" s="267"/>
      <c r="I513" s="224"/>
      <c r="J513" s="224"/>
    </row>
    <row r="514" customFormat="false" ht="24" hidden="true" customHeight="false" outlineLevel="0" collapsed="false">
      <c r="A514" s="205" t="s">
        <v>1075</v>
      </c>
      <c r="B514" s="188" t="s">
        <v>752</v>
      </c>
      <c r="C514" s="188" t="s">
        <v>653</v>
      </c>
      <c r="D514" s="188" t="s">
        <v>1076</v>
      </c>
      <c r="E514" s="188"/>
      <c r="F514" s="220" t="n">
        <f aca="false">F515</f>
        <v>0</v>
      </c>
      <c r="G514" s="220" t="n">
        <f aca="false">G515</f>
        <v>0</v>
      </c>
      <c r="H514" s="220" t="n">
        <f aca="false">H515</f>
        <v>0</v>
      </c>
      <c r="I514" s="224"/>
      <c r="J514" s="224"/>
    </row>
    <row r="515" customFormat="false" ht="15.75" hidden="true" customHeight="false" outlineLevel="0" collapsed="false">
      <c r="A515" s="226" t="s">
        <v>1077</v>
      </c>
      <c r="B515" s="188" t="s">
        <v>752</v>
      </c>
      <c r="C515" s="188" t="s">
        <v>653</v>
      </c>
      <c r="D515" s="188" t="s">
        <v>1078</v>
      </c>
      <c r="E515" s="188" t="s">
        <v>650</v>
      </c>
      <c r="F515" s="220" t="n">
        <f aca="false">F516</f>
        <v>0</v>
      </c>
      <c r="G515" s="220" t="n">
        <f aca="false">G516</f>
        <v>0</v>
      </c>
      <c r="H515" s="220" t="n">
        <f aca="false">H516</f>
        <v>0</v>
      </c>
      <c r="I515" s="269"/>
      <c r="J515" s="269"/>
    </row>
    <row r="516" customFormat="false" ht="15.75" hidden="true" customHeight="false" outlineLevel="0" collapsed="false">
      <c r="A516" s="226" t="s">
        <v>1079</v>
      </c>
      <c r="B516" s="188" t="s">
        <v>752</v>
      </c>
      <c r="C516" s="188" t="s">
        <v>653</v>
      </c>
      <c r="D516" s="188" t="s">
        <v>1078</v>
      </c>
      <c r="E516" s="188" t="s">
        <v>1080</v>
      </c>
      <c r="F516" s="202"/>
      <c r="G516" s="202"/>
      <c r="H516" s="202"/>
      <c r="I516" s="269"/>
      <c r="J516" s="269"/>
    </row>
    <row r="517" customFormat="false" ht="15.75" hidden="false" customHeight="false" outlineLevel="0" collapsed="false">
      <c r="A517" s="200" t="s">
        <v>663</v>
      </c>
      <c r="B517" s="188" t="s">
        <v>752</v>
      </c>
      <c r="C517" s="188" t="s">
        <v>653</v>
      </c>
      <c r="D517" s="188" t="s">
        <v>1081</v>
      </c>
      <c r="E517" s="188"/>
      <c r="F517" s="189" t="n">
        <f aca="false">F518+F587+F596</f>
        <v>118269</v>
      </c>
      <c r="G517" s="189" t="n">
        <f aca="false">G518+G587+G592+G596</f>
        <v>106900.4</v>
      </c>
      <c r="H517" s="189" t="n">
        <f aca="false">H518+H587+H592+H596</f>
        <v>90203</v>
      </c>
      <c r="I517" s="177" t="n">
        <f aca="false">H517/F517*100</f>
        <v>76.2693520702805</v>
      </c>
      <c r="J517" s="177" t="n">
        <f aca="false">H517/G517*100</f>
        <v>84.3804139180022</v>
      </c>
    </row>
    <row r="518" customFormat="false" ht="16.35" hidden="false" customHeight="true" outlineLevel="0" collapsed="false">
      <c r="A518" s="184" t="s">
        <v>1082</v>
      </c>
      <c r="B518" s="188" t="s">
        <v>752</v>
      </c>
      <c r="C518" s="188" t="s">
        <v>653</v>
      </c>
      <c r="D518" s="188" t="s">
        <v>664</v>
      </c>
      <c r="E518" s="188" t="s">
        <v>650</v>
      </c>
      <c r="F518" s="189" t="n">
        <f aca="false">F519+F521+F523+F529+F531+F533+F537++F545+F547+F549+F551+F553+F555+F557+F559+F561+F563+F565+F567+F569+F573+F571+F575+F577+F579+F525+F535+F581+F583+F585</f>
        <v>117287</v>
      </c>
      <c r="G518" s="189" t="n">
        <f aca="false">G519+G521+G523+G527+G529+G531+G533+G537+G543+G545+G547+G549+G551+G553+G555+G557+G559+G561+G563+G565+G567+G569+G573+G571+G575+G577+G579+G525+G535+G581+G583+G585</f>
        <v>104279</v>
      </c>
      <c r="H518" s="189" t="n">
        <f aca="false">H519+H521+H523+H527+H529+H531+H533+H537+H543+H545+H547+H549+H551+H553+H555+H557+H559+H561+H563+H565+H567+H569+H573+H571+H575+H577+H579+H525+H535+H581+H583+H585</f>
        <v>89037.6</v>
      </c>
      <c r="I518" s="177" t="n">
        <f aca="false">H518/F518*100</f>
        <v>75.914295701996</v>
      </c>
      <c r="J518" s="177" t="n">
        <f aca="false">H518/G518*100</f>
        <v>85.3840178751235</v>
      </c>
    </row>
    <row r="519" customFormat="false" ht="15.75" hidden="true" customHeight="false" outlineLevel="0" collapsed="false">
      <c r="A519" s="226" t="s">
        <v>1083</v>
      </c>
      <c r="B519" s="188" t="s">
        <v>752</v>
      </c>
      <c r="C519" s="188" t="s">
        <v>653</v>
      </c>
      <c r="D519" s="188" t="s">
        <v>1084</v>
      </c>
      <c r="E519" s="188"/>
      <c r="F519" s="220" t="n">
        <f aca="false">F520</f>
        <v>0</v>
      </c>
      <c r="G519" s="183"/>
      <c r="H519" s="220"/>
      <c r="I519" s="177"/>
      <c r="J519" s="214"/>
    </row>
    <row r="520" customFormat="false" ht="15.75" hidden="true" customHeight="false" outlineLevel="0" collapsed="false">
      <c r="A520" s="226" t="s">
        <v>740</v>
      </c>
      <c r="B520" s="188" t="s">
        <v>752</v>
      </c>
      <c r="C520" s="188" t="s">
        <v>653</v>
      </c>
      <c r="D520" s="188" t="s">
        <v>1084</v>
      </c>
      <c r="E520" s="188" t="s">
        <v>741</v>
      </c>
      <c r="F520" s="223"/>
      <c r="G520" s="183"/>
      <c r="H520" s="220"/>
      <c r="I520" s="177"/>
      <c r="J520" s="214"/>
    </row>
    <row r="521" customFormat="false" ht="15.75" hidden="true" customHeight="false" outlineLevel="0" collapsed="false">
      <c r="A521" s="226" t="s">
        <v>1085</v>
      </c>
      <c r="B521" s="188" t="s">
        <v>752</v>
      </c>
      <c r="C521" s="188" t="s">
        <v>653</v>
      </c>
      <c r="D521" s="188" t="s">
        <v>1086</v>
      </c>
      <c r="E521" s="188"/>
      <c r="F521" s="220" t="n">
        <f aca="false">F522</f>
        <v>0</v>
      </c>
      <c r="G521" s="183"/>
      <c r="H521" s="220"/>
      <c r="I521" s="177"/>
      <c r="J521" s="214"/>
    </row>
    <row r="522" customFormat="false" ht="15.75" hidden="true" customHeight="false" outlineLevel="0" collapsed="false">
      <c r="A522" s="226" t="s">
        <v>740</v>
      </c>
      <c r="B522" s="188" t="s">
        <v>752</v>
      </c>
      <c r="C522" s="188" t="s">
        <v>653</v>
      </c>
      <c r="D522" s="188" t="s">
        <v>1086</v>
      </c>
      <c r="E522" s="188" t="s">
        <v>741</v>
      </c>
      <c r="F522" s="223"/>
      <c r="G522" s="183"/>
      <c r="H522" s="220"/>
      <c r="I522" s="177"/>
      <c r="J522" s="214"/>
    </row>
    <row r="523" customFormat="false" ht="15.75" hidden="true" customHeight="false" outlineLevel="0" collapsed="false">
      <c r="A523" s="226" t="s">
        <v>1087</v>
      </c>
      <c r="B523" s="188" t="s">
        <v>752</v>
      </c>
      <c r="C523" s="188" t="s">
        <v>653</v>
      </c>
      <c r="D523" s="188" t="s">
        <v>1088</v>
      </c>
      <c r="E523" s="188"/>
      <c r="F523" s="220" t="n">
        <f aca="false">F524</f>
        <v>0</v>
      </c>
      <c r="G523" s="183"/>
      <c r="H523" s="220"/>
      <c r="I523" s="177"/>
      <c r="J523" s="214"/>
    </row>
    <row r="524" customFormat="false" ht="24" hidden="true" customHeight="false" outlineLevel="0" collapsed="false">
      <c r="A524" s="226" t="s">
        <v>1089</v>
      </c>
      <c r="B524" s="188" t="s">
        <v>752</v>
      </c>
      <c r="C524" s="188" t="s">
        <v>653</v>
      </c>
      <c r="D524" s="188" t="s">
        <v>1088</v>
      </c>
      <c r="E524" s="188" t="s">
        <v>741</v>
      </c>
      <c r="F524" s="270"/>
      <c r="G524" s="183"/>
      <c r="H524" s="220"/>
      <c r="I524" s="177"/>
      <c r="J524" s="214"/>
    </row>
    <row r="525" customFormat="false" ht="15.75" hidden="false" customHeight="false" outlineLevel="0" collapsed="false">
      <c r="A525" s="271" t="s">
        <v>1090</v>
      </c>
      <c r="B525" s="188" t="s">
        <v>752</v>
      </c>
      <c r="C525" s="188" t="s">
        <v>653</v>
      </c>
      <c r="D525" s="188" t="s">
        <v>1088</v>
      </c>
      <c r="E525" s="188" t="s">
        <v>650</v>
      </c>
      <c r="F525" s="189" t="n">
        <f aca="false">F526</f>
        <v>3000</v>
      </c>
      <c r="G525" s="189" t="n">
        <f aca="false">G526</f>
        <v>2525</v>
      </c>
      <c r="H525" s="189" t="n">
        <f aca="false">H526</f>
        <v>2460</v>
      </c>
      <c r="I525" s="177" t="n">
        <f aca="false">H525/F525*100</f>
        <v>82</v>
      </c>
      <c r="J525" s="177" t="n">
        <f aca="false">H525/G525*100</f>
        <v>97.4257425742574</v>
      </c>
    </row>
    <row r="526" customFormat="false" ht="24" hidden="false" customHeight="false" outlineLevel="0" collapsed="false">
      <c r="A526" s="226" t="s">
        <v>1091</v>
      </c>
      <c r="B526" s="188" t="s">
        <v>752</v>
      </c>
      <c r="C526" s="188" t="s">
        <v>653</v>
      </c>
      <c r="D526" s="188" t="s">
        <v>1088</v>
      </c>
      <c r="E526" s="188" t="s">
        <v>741</v>
      </c>
      <c r="F526" s="202" t="n">
        <v>3000</v>
      </c>
      <c r="G526" s="185" t="n">
        <v>2525</v>
      </c>
      <c r="H526" s="239" t="n">
        <v>2460</v>
      </c>
      <c r="I526" s="177" t="n">
        <f aca="false">H526/F526*100</f>
        <v>82</v>
      </c>
      <c r="J526" s="177" t="n">
        <f aca="false">H526/G526*100</f>
        <v>97.4257425742574</v>
      </c>
    </row>
    <row r="527" customFormat="false" ht="36" hidden="false" customHeight="false" outlineLevel="0" collapsed="false">
      <c r="A527" s="272" t="s">
        <v>1092</v>
      </c>
      <c r="B527" s="188" t="s">
        <v>752</v>
      </c>
      <c r="C527" s="188" t="s">
        <v>653</v>
      </c>
      <c r="D527" s="188" t="s">
        <v>1093</v>
      </c>
      <c r="E527" s="188" t="s">
        <v>650</v>
      </c>
      <c r="F527" s="202"/>
      <c r="G527" s="183" t="n">
        <f aca="false">G528</f>
        <v>1169</v>
      </c>
      <c r="H527" s="183" t="n">
        <f aca="false">H528</f>
        <v>1167.3</v>
      </c>
      <c r="I527" s="273"/>
      <c r="J527" s="177" t="n">
        <f aca="false">H527/G527*100</f>
        <v>99.8545765611634</v>
      </c>
    </row>
    <row r="528" customFormat="false" ht="15.75" hidden="false" customHeight="false" outlineLevel="0" collapsed="false">
      <c r="A528" s="226" t="s">
        <v>740</v>
      </c>
      <c r="B528" s="188" t="s">
        <v>752</v>
      </c>
      <c r="C528" s="188" t="s">
        <v>653</v>
      </c>
      <c r="D528" s="188" t="s">
        <v>1093</v>
      </c>
      <c r="E528" s="188" t="s">
        <v>741</v>
      </c>
      <c r="F528" s="202"/>
      <c r="G528" s="185" t="n">
        <v>1169</v>
      </c>
      <c r="H528" s="239" t="n">
        <v>1167.3</v>
      </c>
      <c r="I528" s="273"/>
      <c r="J528" s="177" t="n">
        <f aca="false">H528/G528*100</f>
        <v>99.8545765611634</v>
      </c>
    </row>
    <row r="529" customFormat="false" ht="96.75" hidden="true" customHeight="false" outlineLevel="0" collapsed="false">
      <c r="A529" s="274" t="s">
        <v>1094</v>
      </c>
      <c r="B529" s="229" t="s">
        <v>752</v>
      </c>
      <c r="C529" s="188" t="s">
        <v>653</v>
      </c>
      <c r="D529" s="188" t="s">
        <v>1095</v>
      </c>
      <c r="E529" s="188" t="s">
        <v>650</v>
      </c>
      <c r="F529" s="275" t="n">
        <f aca="false">F530</f>
        <v>0</v>
      </c>
      <c r="G529" s="275"/>
      <c r="H529" s="189"/>
      <c r="I529" s="273"/>
      <c r="J529" s="273"/>
    </row>
    <row r="530" customFormat="false" ht="15.75" hidden="true" customHeight="false" outlineLevel="0" collapsed="false">
      <c r="A530" s="184" t="s">
        <v>740</v>
      </c>
      <c r="B530" s="188" t="s">
        <v>752</v>
      </c>
      <c r="C530" s="188" t="s">
        <v>653</v>
      </c>
      <c r="D530" s="188" t="s">
        <v>1095</v>
      </c>
      <c r="E530" s="188" t="s">
        <v>741</v>
      </c>
      <c r="F530" s="223"/>
      <c r="G530" s="183"/>
      <c r="H530" s="223"/>
      <c r="I530" s="177"/>
      <c r="J530" s="214"/>
    </row>
    <row r="531" customFormat="false" ht="60.75" hidden="false" customHeight="false" outlineLevel="0" collapsed="false">
      <c r="A531" s="276" t="s">
        <v>1096</v>
      </c>
      <c r="B531" s="188" t="s">
        <v>752</v>
      </c>
      <c r="C531" s="188" t="s">
        <v>653</v>
      </c>
      <c r="D531" s="188" t="s">
        <v>1097</v>
      </c>
      <c r="E531" s="188" t="s">
        <v>650</v>
      </c>
      <c r="F531" s="189" t="n">
        <f aca="false">F532</f>
        <v>7731</v>
      </c>
      <c r="G531" s="189" t="n">
        <f aca="false">G532</f>
        <v>6184.8</v>
      </c>
      <c r="H531" s="189" t="n">
        <f aca="false">H532</f>
        <v>0</v>
      </c>
      <c r="I531" s="177"/>
      <c r="J531" s="214"/>
    </row>
    <row r="532" customFormat="false" ht="15.75" hidden="false" customHeight="false" outlineLevel="0" collapsed="false">
      <c r="A532" s="226" t="s">
        <v>717</v>
      </c>
      <c r="B532" s="188" t="s">
        <v>752</v>
      </c>
      <c r="C532" s="188" t="s">
        <v>653</v>
      </c>
      <c r="D532" s="188" t="s">
        <v>1097</v>
      </c>
      <c r="E532" s="188" t="s">
        <v>718</v>
      </c>
      <c r="F532" s="202" t="n">
        <v>7731</v>
      </c>
      <c r="G532" s="185" t="n">
        <v>6184.8</v>
      </c>
      <c r="H532" s="223"/>
      <c r="I532" s="273"/>
      <c r="J532" s="273"/>
    </row>
    <row r="533" customFormat="false" ht="48" hidden="false" customHeight="false" outlineLevel="0" collapsed="false">
      <c r="A533" s="272" t="s">
        <v>1098</v>
      </c>
      <c r="B533" s="188" t="s">
        <v>752</v>
      </c>
      <c r="C533" s="188" t="s">
        <v>653</v>
      </c>
      <c r="D533" s="188" t="s">
        <v>1099</v>
      </c>
      <c r="E533" s="188"/>
      <c r="F533" s="189" t="n">
        <f aca="false">F534</f>
        <v>0</v>
      </c>
      <c r="G533" s="183" t="n">
        <f aca="false">G534</f>
        <v>2319.3</v>
      </c>
      <c r="H533" s="189"/>
      <c r="I533" s="273"/>
      <c r="J533" s="273"/>
    </row>
    <row r="534" customFormat="false" ht="15.75" hidden="false" customHeight="false" outlineLevel="0" collapsed="false">
      <c r="A534" s="226" t="s">
        <v>717</v>
      </c>
      <c r="B534" s="188" t="s">
        <v>752</v>
      </c>
      <c r="C534" s="188" t="s">
        <v>653</v>
      </c>
      <c r="D534" s="188" t="s">
        <v>1099</v>
      </c>
      <c r="E534" s="188" t="s">
        <v>718</v>
      </c>
      <c r="F534" s="202"/>
      <c r="G534" s="185" t="n">
        <v>2319.3</v>
      </c>
      <c r="H534" s="223"/>
      <c r="I534" s="273"/>
      <c r="J534" s="273"/>
    </row>
    <row r="535" customFormat="false" ht="36" hidden="false" customHeight="false" outlineLevel="0" collapsed="false">
      <c r="A535" s="272" t="s">
        <v>1100</v>
      </c>
      <c r="B535" s="188" t="s">
        <v>752</v>
      </c>
      <c r="C535" s="188" t="s">
        <v>653</v>
      </c>
      <c r="D535" s="188" t="s">
        <v>1101</v>
      </c>
      <c r="E535" s="188" t="s">
        <v>650</v>
      </c>
      <c r="F535" s="189" t="n">
        <f aca="false">F536</f>
        <v>12357</v>
      </c>
      <c r="G535" s="189" t="n">
        <f aca="false">G536</f>
        <v>0</v>
      </c>
      <c r="H535" s="189" t="n">
        <f aca="false">H536</f>
        <v>0</v>
      </c>
      <c r="I535" s="273"/>
      <c r="J535" s="273"/>
    </row>
    <row r="536" customFormat="false" ht="15.75" hidden="false" customHeight="false" outlineLevel="0" collapsed="false">
      <c r="A536" s="226" t="s">
        <v>717</v>
      </c>
      <c r="B536" s="188" t="s">
        <v>752</v>
      </c>
      <c r="C536" s="188" t="s">
        <v>653</v>
      </c>
      <c r="D536" s="188" t="s">
        <v>1101</v>
      </c>
      <c r="E536" s="188" t="s">
        <v>718</v>
      </c>
      <c r="F536" s="202" t="n">
        <v>12357</v>
      </c>
      <c r="G536" s="185"/>
      <c r="H536" s="239"/>
      <c r="I536" s="177"/>
      <c r="J536" s="214"/>
    </row>
    <row r="537" customFormat="false" ht="24" hidden="false" customHeight="false" outlineLevel="0" collapsed="false">
      <c r="A537" s="184" t="s">
        <v>1102</v>
      </c>
      <c r="B537" s="188" t="s">
        <v>752</v>
      </c>
      <c r="C537" s="188" t="s">
        <v>653</v>
      </c>
      <c r="D537" s="188" t="s">
        <v>1103</v>
      </c>
      <c r="E537" s="188" t="s">
        <v>650</v>
      </c>
      <c r="F537" s="189" t="n">
        <f aca="false">F538+F539+F541</f>
        <v>80949</v>
      </c>
      <c r="G537" s="189" t="n">
        <f aca="false">G538+G539+G541</f>
        <v>33164</v>
      </c>
      <c r="H537" s="189" t="n">
        <f aca="false">H538+H539+H541</f>
        <v>32718.3</v>
      </c>
      <c r="I537" s="177" t="n">
        <f aca="false">H537/F537*100</f>
        <v>40.4184115924842</v>
      </c>
      <c r="J537" s="177" t="n">
        <f aca="false">H537/G537*100</f>
        <v>98.6560728500784</v>
      </c>
    </row>
    <row r="538" customFormat="false" ht="15.75" hidden="false" customHeight="false" outlineLevel="0" collapsed="false">
      <c r="A538" s="184" t="s">
        <v>740</v>
      </c>
      <c r="B538" s="188" t="s">
        <v>752</v>
      </c>
      <c r="C538" s="188" t="s">
        <v>653</v>
      </c>
      <c r="D538" s="188" t="s">
        <v>1103</v>
      </c>
      <c r="E538" s="188" t="s">
        <v>741</v>
      </c>
      <c r="F538" s="202" t="n">
        <v>41064</v>
      </c>
      <c r="G538" s="185" t="n">
        <v>33164</v>
      </c>
      <c r="H538" s="239" t="n">
        <v>32718.3</v>
      </c>
      <c r="I538" s="177" t="n">
        <f aca="false">H538/F538*100</f>
        <v>79.6763588544711</v>
      </c>
      <c r="J538" s="177" t="n">
        <f aca="false">H538/G538*100</f>
        <v>98.6560728500784</v>
      </c>
    </row>
    <row r="539" customFormat="false" ht="48" hidden="false" customHeight="false" outlineLevel="0" collapsed="false">
      <c r="A539" s="184" t="s">
        <v>1104</v>
      </c>
      <c r="B539" s="188" t="s">
        <v>752</v>
      </c>
      <c r="C539" s="188" t="s">
        <v>653</v>
      </c>
      <c r="D539" s="188" t="s">
        <v>1105</v>
      </c>
      <c r="E539" s="188" t="s">
        <v>650</v>
      </c>
      <c r="F539" s="189" t="n">
        <f aca="false">F540</f>
        <v>38716</v>
      </c>
      <c r="G539" s="189" t="n">
        <f aca="false">G540</f>
        <v>0</v>
      </c>
      <c r="H539" s="189" t="n">
        <f aca="false">H540</f>
        <v>0</v>
      </c>
      <c r="I539" s="273"/>
      <c r="J539" s="273"/>
    </row>
    <row r="540" customFormat="false" ht="15.75" hidden="false" customHeight="false" outlineLevel="0" collapsed="false">
      <c r="A540" s="184" t="s">
        <v>740</v>
      </c>
      <c r="B540" s="188" t="s">
        <v>752</v>
      </c>
      <c r="C540" s="188" t="s">
        <v>653</v>
      </c>
      <c r="D540" s="188" t="s">
        <v>1105</v>
      </c>
      <c r="E540" s="188" t="s">
        <v>741</v>
      </c>
      <c r="F540" s="202" t="n">
        <v>38716</v>
      </c>
      <c r="G540" s="183"/>
      <c r="H540" s="239"/>
      <c r="I540" s="273"/>
      <c r="J540" s="273"/>
    </row>
    <row r="541" customFormat="false" ht="24" hidden="false" customHeight="false" outlineLevel="0" collapsed="false">
      <c r="A541" s="184" t="s">
        <v>1106</v>
      </c>
      <c r="B541" s="188" t="s">
        <v>752</v>
      </c>
      <c r="C541" s="188" t="s">
        <v>653</v>
      </c>
      <c r="D541" s="188" t="s">
        <v>666</v>
      </c>
      <c r="E541" s="188" t="s">
        <v>650</v>
      </c>
      <c r="F541" s="189" t="n">
        <f aca="false">F542</f>
        <v>1169</v>
      </c>
      <c r="G541" s="189" t="n">
        <f aca="false">G542</f>
        <v>0</v>
      </c>
      <c r="H541" s="189" t="n">
        <f aca="false">H542</f>
        <v>0</v>
      </c>
      <c r="I541" s="273"/>
      <c r="J541" s="214"/>
    </row>
    <row r="542" customFormat="false" ht="15.75" hidden="false" customHeight="false" outlineLevel="0" collapsed="false">
      <c r="A542" s="184" t="s">
        <v>740</v>
      </c>
      <c r="B542" s="188" t="s">
        <v>752</v>
      </c>
      <c r="C542" s="188" t="s">
        <v>653</v>
      </c>
      <c r="D542" s="188" t="s">
        <v>666</v>
      </c>
      <c r="E542" s="188" t="s">
        <v>741</v>
      </c>
      <c r="F542" s="202" t="n">
        <v>1169</v>
      </c>
      <c r="G542" s="183"/>
      <c r="H542" s="239"/>
      <c r="I542" s="273"/>
      <c r="J542" s="214"/>
    </row>
    <row r="543" customFormat="false" ht="24" hidden="false" customHeight="false" outlineLevel="0" collapsed="false">
      <c r="A543" s="184" t="s">
        <v>1107</v>
      </c>
      <c r="B543" s="188" t="s">
        <v>752</v>
      </c>
      <c r="C543" s="188" t="s">
        <v>653</v>
      </c>
      <c r="D543" s="188" t="s">
        <v>1108</v>
      </c>
      <c r="E543" s="188" t="s">
        <v>650</v>
      </c>
      <c r="F543" s="202"/>
      <c r="G543" s="183" t="n">
        <f aca="false">G544</f>
        <v>38716</v>
      </c>
      <c r="H543" s="183" t="n">
        <f aca="false">H544</f>
        <v>34051.7</v>
      </c>
      <c r="I543" s="273"/>
      <c r="J543" s="177" t="n">
        <f aca="false">H543/G543*100</f>
        <v>87.9525260874057</v>
      </c>
    </row>
    <row r="544" customFormat="false" ht="15.75" hidden="false" customHeight="false" outlineLevel="0" collapsed="false">
      <c r="A544" s="184" t="s">
        <v>740</v>
      </c>
      <c r="B544" s="188" t="s">
        <v>752</v>
      </c>
      <c r="C544" s="188" t="s">
        <v>653</v>
      </c>
      <c r="D544" s="188" t="s">
        <v>1108</v>
      </c>
      <c r="E544" s="188" t="s">
        <v>741</v>
      </c>
      <c r="F544" s="202"/>
      <c r="G544" s="181" t="n">
        <v>38716</v>
      </c>
      <c r="H544" s="239" t="n">
        <v>34051.7</v>
      </c>
      <c r="I544" s="273"/>
      <c r="J544" s="177" t="n">
        <f aca="false">H544/G544*100</f>
        <v>87.9525260874057</v>
      </c>
    </row>
    <row r="545" customFormat="false" ht="48" hidden="true" customHeight="false" outlineLevel="0" collapsed="false">
      <c r="A545" s="184" t="s">
        <v>1109</v>
      </c>
      <c r="B545" s="188" t="s">
        <v>752</v>
      </c>
      <c r="C545" s="188" t="s">
        <v>653</v>
      </c>
      <c r="D545" s="188" t="s">
        <v>1110</v>
      </c>
      <c r="E545" s="188"/>
      <c r="F545" s="189" t="n">
        <f aca="false">F546</f>
        <v>0</v>
      </c>
      <c r="G545" s="183"/>
      <c r="H545" s="239"/>
      <c r="I545" s="273"/>
      <c r="J545" s="214"/>
    </row>
    <row r="546" customFormat="false" ht="15.75" hidden="true" customHeight="false" outlineLevel="0" collapsed="false">
      <c r="A546" s="184" t="s">
        <v>740</v>
      </c>
      <c r="B546" s="188" t="s">
        <v>752</v>
      </c>
      <c r="C546" s="188" t="s">
        <v>653</v>
      </c>
      <c r="D546" s="188" t="s">
        <v>1110</v>
      </c>
      <c r="E546" s="188" t="s">
        <v>741</v>
      </c>
      <c r="F546" s="202" t="n">
        <v>0</v>
      </c>
      <c r="G546" s="183"/>
      <c r="H546" s="239"/>
      <c r="I546" s="273"/>
      <c r="J546" s="214"/>
    </row>
    <row r="547" customFormat="false" ht="24" hidden="true" customHeight="false" outlineLevel="0" collapsed="false">
      <c r="A547" s="184" t="s">
        <v>1111</v>
      </c>
      <c r="B547" s="188" t="s">
        <v>752</v>
      </c>
      <c r="C547" s="188" t="s">
        <v>653</v>
      </c>
      <c r="D547" s="188" t="s">
        <v>1112</v>
      </c>
      <c r="E547" s="188"/>
      <c r="F547" s="189" t="n">
        <f aca="false">F548</f>
        <v>0</v>
      </c>
      <c r="G547" s="183"/>
      <c r="H547" s="239"/>
      <c r="I547" s="177"/>
      <c r="J547" s="214"/>
    </row>
    <row r="548" customFormat="false" ht="15.75" hidden="true" customHeight="false" outlineLevel="0" collapsed="false">
      <c r="A548" s="184" t="s">
        <v>740</v>
      </c>
      <c r="B548" s="188" t="s">
        <v>752</v>
      </c>
      <c r="C548" s="188" t="s">
        <v>653</v>
      </c>
      <c r="D548" s="188" t="s">
        <v>1112</v>
      </c>
      <c r="E548" s="188" t="s">
        <v>741</v>
      </c>
      <c r="F548" s="202" t="n">
        <v>0</v>
      </c>
      <c r="G548" s="183"/>
      <c r="H548" s="239"/>
      <c r="I548" s="273"/>
      <c r="J548" s="214"/>
    </row>
    <row r="549" customFormat="false" ht="15.75" hidden="false" customHeight="false" outlineLevel="0" collapsed="false">
      <c r="A549" s="184" t="s">
        <v>1113</v>
      </c>
      <c r="B549" s="188" t="s">
        <v>752</v>
      </c>
      <c r="C549" s="188" t="s">
        <v>653</v>
      </c>
      <c r="D549" s="188" t="s">
        <v>1114</v>
      </c>
      <c r="E549" s="188"/>
      <c r="F549" s="189" t="n">
        <f aca="false">F550</f>
        <v>1694</v>
      </c>
      <c r="G549" s="189" t="n">
        <f aca="false">G550</f>
        <v>1694</v>
      </c>
      <c r="H549" s="189" t="n">
        <f aca="false">H550</f>
        <v>1510</v>
      </c>
      <c r="I549" s="177" t="n">
        <f aca="false">H549/F549*100</f>
        <v>89.1381345926801</v>
      </c>
      <c r="J549" s="177" t="n">
        <f aca="false">H549/G549*100</f>
        <v>89.1381345926801</v>
      </c>
    </row>
    <row r="550" customFormat="false" ht="15.75" hidden="false" customHeight="false" outlineLevel="0" collapsed="false">
      <c r="A550" s="184" t="s">
        <v>740</v>
      </c>
      <c r="B550" s="188" t="s">
        <v>752</v>
      </c>
      <c r="C550" s="188" t="s">
        <v>653</v>
      </c>
      <c r="D550" s="188" t="s">
        <v>1114</v>
      </c>
      <c r="E550" s="188" t="s">
        <v>741</v>
      </c>
      <c r="F550" s="202" t="n">
        <v>1694</v>
      </c>
      <c r="G550" s="183" t="n">
        <v>1694</v>
      </c>
      <c r="H550" s="239" t="n">
        <v>1510</v>
      </c>
      <c r="I550" s="177" t="n">
        <f aca="false">H550/F550*100</f>
        <v>89.1381345926801</v>
      </c>
      <c r="J550" s="177" t="n">
        <f aca="false">H550/G550*100</f>
        <v>89.1381345926801</v>
      </c>
    </row>
    <row r="551" customFormat="false" ht="24" hidden="false" customHeight="false" outlineLevel="0" collapsed="false">
      <c r="A551" s="184" t="s">
        <v>1115</v>
      </c>
      <c r="B551" s="188" t="s">
        <v>752</v>
      </c>
      <c r="C551" s="188" t="s">
        <v>653</v>
      </c>
      <c r="D551" s="188" t="s">
        <v>1116</v>
      </c>
      <c r="E551" s="188"/>
      <c r="F551" s="189" t="n">
        <f aca="false">F552</f>
        <v>2380</v>
      </c>
      <c r="G551" s="189" t="n">
        <f aca="false">G552</f>
        <v>1897</v>
      </c>
      <c r="H551" s="189" t="n">
        <f aca="false">H552</f>
        <v>1896.8</v>
      </c>
      <c r="I551" s="177" t="n">
        <f aca="false">H551/F551*100</f>
        <v>79.6974789915966</v>
      </c>
      <c r="J551" s="177" t="n">
        <f aca="false">H551/G551*100</f>
        <v>99.9894570374275</v>
      </c>
    </row>
    <row r="552" customFormat="false" ht="15.75" hidden="false" customHeight="false" outlineLevel="0" collapsed="false">
      <c r="A552" s="184" t="s">
        <v>740</v>
      </c>
      <c r="B552" s="188" t="s">
        <v>752</v>
      </c>
      <c r="C552" s="188" t="s">
        <v>653</v>
      </c>
      <c r="D552" s="188" t="s">
        <v>1116</v>
      </c>
      <c r="E552" s="188" t="s">
        <v>741</v>
      </c>
      <c r="F552" s="202" t="n">
        <v>2380</v>
      </c>
      <c r="G552" s="181" t="n">
        <v>1897</v>
      </c>
      <c r="H552" s="239" t="n">
        <v>1896.8</v>
      </c>
      <c r="I552" s="177" t="n">
        <f aca="false">H552/F552*100</f>
        <v>79.6974789915966</v>
      </c>
      <c r="J552" s="177" t="n">
        <f aca="false">H552/G552*100</f>
        <v>99.9894570374275</v>
      </c>
    </row>
    <row r="553" customFormat="false" ht="36" hidden="false" customHeight="false" outlineLevel="0" collapsed="false">
      <c r="A553" s="184" t="s">
        <v>1117</v>
      </c>
      <c r="B553" s="188" t="s">
        <v>752</v>
      </c>
      <c r="C553" s="188" t="s">
        <v>653</v>
      </c>
      <c r="D553" s="188" t="s">
        <v>1118</v>
      </c>
      <c r="E553" s="188"/>
      <c r="F553" s="189" t="n">
        <f aca="false">F554</f>
        <v>420</v>
      </c>
      <c r="G553" s="189" t="n">
        <f aca="false">G554</f>
        <v>420</v>
      </c>
      <c r="H553" s="189" t="n">
        <f aca="false">H554</f>
        <v>420</v>
      </c>
      <c r="I553" s="177" t="n">
        <f aca="false">H553/F553*100</f>
        <v>100</v>
      </c>
      <c r="J553" s="177" t="n">
        <f aca="false">H553/G553*100</f>
        <v>100</v>
      </c>
    </row>
    <row r="554" customFormat="false" ht="15.75" hidden="false" customHeight="false" outlineLevel="0" collapsed="false">
      <c r="A554" s="184" t="s">
        <v>740</v>
      </c>
      <c r="B554" s="188" t="s">
        <v>752</v>
      </c>
      <c r="C554" s="188" t="s">
        <v>653</v>
      </c>
      <c r="D554" s="188" t="s">
        <v>1118</v>
      </c>
      <c r="E554" s="188" t="s">
        <v>741</v>
      </c>
      <c r="F554" s="202" t="n">
        <v>420</v>
      </c>
      <c r="G554" s="181" t="n">
        <v>420</v>
      </c>
      <c r="H554" s="239" t="n">
        <v>420</v>
      </c>
      <c r="I554" s="177" t="n">
        <f aca="false">H554/F554*100</f>
        <v>100</v>
      </c>
      <c r="J554" s="177" t="n">
        <f aca="false">H554/G554*100</f>
        <v>100</v>
      </c>
    </row>
    <row r="555" customFormat="false" ht="24" hidden="false" customHeight="false" outlineLevel="0" collapsed="false">
      <c r="A555" s="184" t="s">
        <v>1119</v>
      </c>
      <c r="B555" s="188" t="s">
        <v>752</v>
      </c>
      <c r="C555" s="188" t="s">
        <v>653</v>
      </c>
      <c r="D555" s="188" t="s">
        <v>1120</v>
      </c>
      <c r="E555" s="188"/>
      <c r="F555" s="189" t="n">
        <f aca="false">F556</f>
        <v>357.2</v>
      </c>
      <c r="G555" s="189" t="n">
        <f aca="false">G556</f>
        <v>309.3</v>
      </c>
      <c r="H555" s="189" t="n">
        <f aca="false">H556</f>
        <v>296.3</v>
      </c>
      <c r="I555" s="177" t="n">
        <f aca="false">H555/F555*100</f>
        <v>82.9507278835387</v>
      </c>
      <c r="J555" s="177" t="n">
        <f aca="false">H555/G555*100</f>
        <v>95.7969608794051</v>
      </c>
    </row>
    <row r="556" customFormat="false" ht="15.75" hidden="false" customHeight="false" outlineLevel="0" collapsed="false">
      <c r="A556" s="184" t="s">
        <v>740</v>
      </c>
      <c r="B556" s="188" t="s">
        <v>752</v>
      </c>
      <c r="C556" s="188" t="s">
        <v>653</v>
      </c>
      <c r="D556" s="188" t="s">
        <v>1120</v>
      </c>
      <c r="E556" s="188" t="s">
        <v>741</v>
      </c>
      <c r="F556" s="202" t="n">
        <v>357.2</v>
      </c>
      <c r="G556" s="181" t="n">
        <v>309.3</v>
      </c>
      <c r="H556" s="239" t="n">
        <v>296.3</v>
      </c>
      <c r="I556" s="177" t="n">
        <f aca="false">H556/F556*100</f>
        <v>82.9507278835387</v>
      </c>
      <c r="J556" s="177" t="n">
        <f aca="false">H556/G556*100</f>
        <v>95.7969608794051</v>
      </c>
    </row>
    <row r="557" customFormat="false" ht="24" hidden="false" customHeight="false" outlineLevel="0" collapsed="false">
      <c r="A557" s="184" t="s">
        <v>1121</v>
      </c>
      <c r="B557" s="188" t="s">
        <v>752</v>
      </c>
      <c r="C557" s="188" t="s">
        <v>653</v>
      </c>
      <c r="D557" s="188" t="s">
        <v>1122</v>
      </c>
      <c r="E557" s="188"/>
      <c r="F557" s="189" t="n">
        <f aca="false">F558</f>
        <v>216.8</v>
      </c>
      <c r="G557" s="189" t="n">
        <f aca="false">G558</f>
        <v>216.8</v>
      </c>
      <c r="H557" s="189" t="n">
        <f aca="false">H558</f>
        <v>201</v>
      </c>
      <c r="I557" s="177" t="n">
        <f aca="false">H557/F557*100</f>
        <v>92.7121771217712</v>
      </c>
      <c r="J557" s="177" t="n">
        <f aca="false">H557/G557*100</f>
        <v>92.7121771217712</v>
      </c>
    </row>
    <row r="558" customFormat="false" ht="15.75" hidden="false" customHeight="false" outlineLevel="0" collapsed="false">
      <c r="A558" s="184" t="s">
        <v>740</v>
      </c>
      <c r="B558" s="188" t="s">
        <v>752</v>
      </c>
      <c r="C558" s="188" t="s">
        <v>653</v>
      </c>
      <c r="D558" s="188" t="s">
        <v>1122</v>
      </c>
      <c r="E558" s="188" t="s">
        <v>741</v>
      </c>
      <c r="F558" s="202" t="n">
        <v>216.8</v>
      </c>
      <c r="G558" s="181" t="n">
        <v>216.8</v>
      </c>
      <c r="H558" s="239" t="n">
        <v>201</v>
      </c>
      <c r="I558" s="177" t="n">
        <f aca="false">H558/F558*100</f>
        <v>92.7121771217712</v>
      </c>
      <c r="J558" s="177" t="n">
        <f aca="false">H558/G558*100</f>
        <v>92.7121771217712</v>
      </c>
    </row>
    <row r="559" customFormat="false" ht="24" hidden="false" customHeight="false" outlineLevel="0" collapsed="false">
      <c r="A559" s="184" t="s">
        <v>1123</v>
      </c>
      <c r="B559" s="188" t="s">
        <v>752</v>
      </c>
      <c r="C559" s="188" t="s">
        <v>653</v>
      </c>
      <c r="D559" s="188" t="s">
        <v>1124</v>
      </c>
      <c r="E559" s="188"/>
      <c r="F559" s="189" t="n">
        <f aca="false">F560</f>
        <v>374</v>
      </c>
      <c r="G559" s="189" t="n">
        <f aca="false">G560</f>
        <v>374</v>
      </c>
      <c r="H559" s="189" t="n">
        <f aca="false">H560</f>
        <v>357.8</v>
      </c>
      <c r="I559" s="177" t="n">
        <f aca="false">H559/F559*100</f>
        <v>95.668449197861</v>
      </c>
      <c r="J559" s="177" t="n">
        <f aca="false">H559/G559*100</f>
        <v>95.668449197861</v>
      </c>
    </row>
    <row r="560" customFormat="false" ht="15.75" hidden="false" customHeight="false" outlineLevel="0" collapsed="false">
      <c r="A560" s="184" t="s">
        <v>740</v>
      </c>
      <c r="B560" s="188" t="s">
        <v>752</v>
      </c>
      <c r="C560" s="188" t="s">
        <v>653</v>
      </c>
      <c r="D560" s="188" t="s">
        <v>1124</v>
      </c>
      <c r="E560" s="188" t="s">
        <v>741</v>
      </c>
      <c r="F560" s="202" t="n">
        <v>374</v>
      </c>
      <c r="G560" s="181" t="n">
        <v>374</v>
      </c>
      <c r="H560" s="239" t="n">
        <v>357.8</v>
      </c>
      <c r="I560" s="177" t="n">
        <f aca="false">H560/F560*100</f>
        <v>95.668449197861</v>
      </c>
      <c r="J560" s="177" t="n">
        <f aca="false">H560/G560*100</f>
        <v>95.668449197861</v>
      </c>
    </row>
    <row r="561" customFormat="false" ht="24" hidden="false" customHeight="false" outlineLevel="0" collapsed="false">
      <c r="A561" s="184" t="s">
        <v>1125</v>
      </c>
      <c r="B561" s="188" t="s">
        <v>752</v>
      </c>
      <c r="C561" s="188" t="s">
        <v>653</v>
      </c>
      <c r="D561" s="188" t="s">
        <v>1126</v>
      </c>
      <c r="E561" s="188"/>
      <c r="F561" s="189" t="n">
        <f aca="false">F562</f>
        <v>52</v>
      </c>
      <c r="G561" s="189" t="n">
        <f aca="false">G562</f>
        <v>51.9</v>
      </c>
      <c r="H561" s="189" t="n">
        <f aca="false">H562</f>
        <v>38</v>
      </c>
      <c r="I561" s="177" t="n">
        <f aca="false">H561/F561*100</f>
        <v>73.0769230769231</v>
      </c>
      <c r="J561" s="177" t="n">
        <f aca="false">H561/G561*100</f>
        <v>73.2177263969171</v>
      </c>
    </row>
    <row r="562" customFormat="false" ht="15.75" hidden="false" customHeight="false" outlineLevel="0" collapsed="false">
      <c r="A562" s="184" t="s">
        <v>740</v>
      </c>
      <c r="B562" s="188" t="s">
        <v>752</v>
      </c>
      <c r="C562" s="188" t="s">
        <v>653</v>
      </c>
      <c r="D562" s="188" t="s">
        <v>1126</v>
      </c>
      <c r="E562" s="188" t="s">
        <v>741</v>
      </c>
      <c r="F562" s="202" t="n">
        <v>52</v>
      </c>
      <c r="G562" s="181" t="n">
        <v>51.9</v>
      </c>
      <c r="H562" s="239" t="n">
        <v>38</v>
      </c>
      <c r="I562" s="177" t="n">
        <f aca="false">H562/F562*100</f>
        <v>73.0769230769231</v>
      </c>
      <c r="J562" s="177" t="n">
        <f aca="false">H562/G562*100</f>
        <v>73.2177263969171</v>
      </c>
    </row>
    <row r="563" customFormat="false" ht="24" hidden="false" customHeight="false" outlineLevel="0" collapsed="false">
      <c r="A563" s="184" t="s">
        <v>1127</v>
      </c>
      <c r="B563" s="188" t="s">
        <v>752</v>
      </c>
      <c r="C563" s="188" t="s">
        <v>653</v>
      </c>
      <c r="D563" s="188" t="s">
        <v>1128</v>
      </c>
      <c r="E563" s="188"/>
      <c r="F563" s="189" t="n">
        <f aca="false">F564</f>
        <v>53.4</v>
      </c>
      <c r="G563" s="189" t="n">
        <f aca="false">G564</f>
        <v>304.9</v>
      </c>
      <c r="H563" s="189" t="n">
        <f aca="false">H564</f>
        <v>289</v>
      </c>
      <c r="I563" s="177" t="n">
        <f aca="false">H563/F563*100</f>
        <v>541.198501872659</v>
      </c>
      <c r="J563" s="177" t="n">
        <f aca="false">H563/G563*100</f>
        <v>94.7851754673664</v>
      </c>
    </row>
    <row r="564" customFormat="false" ht="15.75" hidden="false" customHeight="false" outlineLevel="0" collapsed="false">
      <c r="A564" s="184" t="s">
        <v>740</v>
      </c>
      <c r="B564" s="188" t="s">
        <v>752</v>
      </c>
      <c r="C564" s="188" t="s">
        <v>653</v>
      </c>
      <c r="D564" s="188" t="s">
        <v>1128</v>
      </c>
      <c r="E564" s="188" t="s">
        <v>741</v>
      </c>
      <c r="F564" s="202" t="n">
        <v>53.4</v>
      </c>
      <c r="G564" s="181" t="n">
        <v>304.9</v>
      </c>
      <c r="H564" s="239" t="n">
        <v>289</v>
      </c>
      <c r="I564" s="177" t="n">
        <f aca="false">H564/F564*100</f>
        <v>541.198501872659</v>
      </c>
      <c r="J564" s="177" t="n">
        <f aca="false">H564/G564*100</f>
        <v>94.7851754673664</v>
      </c>
    </row>
    <row r="565" customFormat="false" ht="24" hidden="false" customHeight="false" outlineLevel="0" collapsed="false">
      <c r="A565" s="184" t="s">
        <v>1129</v>
      </c>
      <c r="B565" s="188" t="s">
        <v>752</v>
      </c>
      <c r="C565" s="188" t="s">
        <v>653</v>
      </c>
      <c r="D565" s="188" t="s">
        <v>1130</v>
      </c>
      <c r="E565" s="188"/>
      <c r="F565" s="189" t="n">
        <f aca="false">F566</f>
        <v>45.8</v>
      </c>
      <c r="G565" s="189" t="n">
        <f aca="false">G566</f>
        <v>43.5</v>
      </c>
      <c r="H565" s="189" t="n">
        <f aca="false">H566</f>
        <v>36.8</v>
      </c>
      <c r="I565" s="177" t="n">
        <f aca="false">H565/F565*100</f>
        <v>80.3493449781659</v>
      </c>
      <c r="J565" s="177" t="n">
        <f aca="false">H565/G565*100</f>
        <v>84.5977011494253</v>
      </c>
    </row>
    <row r="566" customFormat="false" ht="15.75" hidden="false" customHeight="false" outlineLevel="0" collapsed="false">
      <c r="A566" s="184" t="s">
        <v>740</v>
      </c>
      <c r="B566" s="188" t="s">
        <v>752</v>
      </c>
      <c r="C566" s="188" t="s">
        <v>653</v>
      </c>
      <c r="D566" s="188" t="s">
        <v>1130</v>
      </c>
      <c r="E566" s="188" t="s">
        <v>741</v>
      </c>
      <c r="F566" s="202" t="n">
        <v>45.8</v>
      </c>
      <c r="G566" s="181" t="n">
        <v>43.5</v>
      </c>
      <c r="H566" s="239" t="n">
        <v>36.8</v>
      </c>
      <c r="I566" s="177" t="n">
        <f aca="false">H566/F566*100</f>
        <v>80.3493449781659</v>
      </c>
      <c r="J566" s="177" t="n">
        <f aca="false">H566/G566*100</f>
        <v>84.5977011494253</v>
      </c>
    </row>
    <row r="567" customFormat="false" ht="24" hidden="false" customHeight="false" outlineLevel="0" collapsed="false">
      <c r="A567" s="184" t="s">
        <v>1131</v>
      </c>
      <c r="B567" s="188" t="s">
        <v>752</v>
      </c>
      <c r="C567" s="188" t="s">
        <v>653</v>
      </c>
      <c r="D567" s="188" t="s">
        <v>1132</v>
      </c>
      <c r="E567" s="188"/>
      <c r="F567" s="189" t="n">
        <f aca="false">F568</f>
        <v>27.5</v>
      </c>
      <c r="G567" s="189" t="n">
        <f aca="false">G568</f>
        <v>27.5</v>
      </c>
      <c r="H567" s="189" t="n">
        <f aca="false">H568</f>
        <v>19.8</v>
      </c>
      <c r="I567" s="177" t="n">
        <f aca="false">H567/F567*100</f>
        <v>72</v>
      </c>
      <c r="J567" s="177" t="n">
        <f aca="false">H567/G567*100</f>
        <v>72</v>
      </c>
    </row>
    <row r="568" customFormat="false" ht="15.75" hidden="false" customHeight="false" outlineLevel="0" collapsed="false">
      <c r="A568" s="184" t="s">
        <v>740</v>
      </c>
      <c r="B568" s="188" t="s">
        <v>752</v>
      </c>
      <c r="C568" s="188" t="s">
        <v>653</v>
      </c>
      <c r="D568" s="188" t="s">
        <v>1132</v>
      </c>
      <c r="E568" s="188" t="s">
        <v>741</v>
      </c>
      <c r="F568" s="202" t="n">
        <v>27.5</v>
      </c>
      <c r="G568" s="181" t="n">
        <v>27.5</v>
      </c>
      <c r="H568" s="239" t="n">
        <v>19.8</v>
      </c>
      <c r="I568" s="177" t="n">
        <f aca="false">H568/F568*100</f>
        <v>72</v>
      </c>
      <c r="J568" s="177" t="n">
        <f aca="false">H568/G568*100</f>
        <v>72</v>
      </c>
    </row>
    <row r="569" customFormat="false" ht="24" hidden="false" customHeight="false" outlineLevel="0" collapsed="false">
      <c r="A569" s="184" t="s">
        <v>1133</v>
      </c>
      <c r="B569" s="188" t="s">
        <v>752</v>
      </c>
      <c r="C569" s="188" t="s">
        <v>653</v>
      </c>
      <c r="D569" s="188" t="s">
        <v>1134</v>
      </c>
      <c r="E569" s="188"/>
      <c r="F569" s="189" t="n">
        <f aca="false">F570</f>
        <v>2048.6</v>
      </c>
      <c r="G569" s="189" t="n">
        <f aca="false">G570</f>
        <v>1998.6</v>
      </c>
      <c r="H569" s="189" t="n">
        <f aca="false">H570</f>
        <v>1947.1</v>
      </c>
      <c r="I569" s="177" t="n">
        <f aca="false">H569/F569*100</f>
        <v>95.0453968563897</v>
      </c>
      <c r="J569" s="177" t="n">
        <f aca="false">H569/G569*100</f>
        <v>97.4231962373662</v>
      </c>
    </row>
    <row r="570" customFormat="false" ht="15.75" hidden="false" customHeight="false" outlineLevel="0" collapsed="false">
      <c r="A570" s="184" t="s">
        <v>740</v>
      </c>
      <c r="B570" s="188" t="s">
        <v>752</v>
      </c>
      <c r="C570" s="188" t="s">
        <v>653</v>
      </c>
      <c r="D570" s="188" t="s">
        <v>1134</v>
      </c>
      <c r="E570" s="188" t="s">
        <v>741</v>
      </c>
      <c r="F570" s="202" t="n">
        <v>2048.6</v>
      </c>
      <c r="G570" s="181" t="n">
        <v>1998.6</v>
      </c>
      <c r="H570" s="239" t="n">
        <v>1947.1</v>
      </c>
      <c r="I570" s="177" t="n">
        <f aca="false">H570/F570*100</f>
        <v>95.0453968563897</v>
      </c>
      <c r="J570" s="177" t="n">
        <f aca="false">H570/G570*100</f>
        <v>97.4231962373662</v>
      </c>
    </row>
    <row r="571" customFormat="false" ht="36" hidden="false" customHeight="false" outlineLevel="0" collapsed="false">
      <c r="A571" s="184" t="s">
        <v>1135</v>
      </c>
      <c r="B571" s="188" t="s">
        <v>752</v>
      </c>
      <c r="C571" s="188" t="s">
        <v>653</v>
      </c>
      <c r="D571" s="188" t="s">
        <v>1136</v>
      </c>
      <c r="E571" s="188"/>
      <c r="F571" s="189" t="n">
        <f aca="false">F572</f>
        <v>30.5</v>
      </c>
      <c r="G571" s="189" t="n">
        <f aca="false">G572</f>
        <v>30.7</v>
      </c>
      <c r="H571" s="189" t="n">
        <f aca="false">H572</f>
        <v>26.1</v>
      </c>
      <c r="I571" s="177" t="n">
        <f aca="false">H571/F571*100</f>
        <v>85.5737704918033</v>
      </c>
      <c r="J571" s="177" t="n">
        <f aca="false">H571/G571*100</f>
        <v>85.0162866449512</v>
      </c>
    </row>
    <row r="572" customFormat="false" ht="15.75" hidden="false" customHeight="false" outlineLevel="0" collapsed="false">
      <c r="A572" s="184" t="s">
        <v>740</v>
      </c>
      <c r="B572" s="188" t="s">
        <v>752</v>
      </c>
      <c r="C572" s="188" t="s">
        <v>653</v>
      </c>
      <c r="D572" s="188" t="s">
        <v>1136</v>
      </c>
      <c r="E572" s="188" t="s">
        <v>741</v>
      </c>
      <c r="F572" s="202" t="n">
        <v>30.5</v>
      </c>
      <c r="G572" s="181" t="n">
        <v>30.7</v>
      </c>
      <c r="H572" s="239" t="n">
        <v>26.1</v>
      </c>
      <c r="I572" s="177" t="n">
        <f aca="false">H572/F572*100</f>
        <v>85.5737704918033</v>
      </c>
      <c r="J572" s="177" t="n">
        <f aca="false">H572/G572*100</f>
        <v>85.0162866449512</v>
      </c>
    </row>
    <row r="573" customFormat="false" ht="24" hidden="false" customHeight="false" outlineLevel="0" collapsed="false">
      <c r="A573" s="184" t="s">
        <v>1137</v>
      </c>
      <c r="B573" s="188" t="s">
        <v>752</v>
      </c>
      <c r="C573" s="188" t="s">
        <v>653</v>
      </c>
      <c r="D573" s="188" t="s">
        <v>1138</v>
      </c>
      <c r="E573" s="188"/>
      <c r="F573" s="189" t="n">
        <f aca="false">F574</f>
        <v>2000</v>
      </c>
      <c r="G573" s="189" t="n">
        <f aca="false">G574</f>
        <v>2400</v>
      </c>
      <c r="H573" s="189" t="n">
        <f aca="false">H574</f>
        <v>2186.1</v>
      </c>
      <c r="I573" s="177" t="n">
        <f aca="false">H573/F573*100</f>
        <v>109.305</v>
      </c>
      <c r="J573" s="177" t="n">
        <f aca="false">H573/G573*100</f>
        <v>91.0875</v>
      </c>
    </row>
    <row r="574" customFormat="false" ht="15.75" hidden="false" customHeight="false" outlineLevel="0" collapsed="false">
      <c r="A574" s="184" t="s">
        <v>740</v>
      </c>
      <c r="B574" s="188" t="s">
        <v>752</v>
      </c>
      <c r="C574" s="188" t="s">
        <v>653</v>
      </c>
      <c r="D574" s="188" t="s">
        <v>1138</v>
      </c>
      <c r="E574" s="188" t="s">
        <v>741</v>
      </c>
      <c r="F574" s="202" t="n">
        <v>2000</v>
      </c>
      <c r="G574" s="181" t="n">
        <v>2400</v>
      </c>
      <c r="H574" s="239" t="n">
        <v>2186.1</v>
      </c>
      <c r="I574" s="177" t="n">
        <f aca="false">H574/F574*100</f>
        <v>109.305</v>
      </c>
      <c r="J574" s="177" t="n">
        <f aca="false">H574/G574*100</f>
        <v>91.0875</v>
      </c>
    </row>
    <row r="575" customFormat="false" ht="15.75" hidden="false" customHeight="false" outlineLevel="0" collapsed="false">
      <c r="A575" s="184" t="s">
        <v>1139</v>
      </c>
      <c r="B575" s="188" t="s">
        <v>752</v>
      </c>
      <c r="C575" s="188" t="s">
        <v>653</v>
      </c>
      <c r="D575" s="188" t="s">
        <v>1140</v>
      </c>
      <c r="E575" s="188"/>
      <c r="F575" s="189" t="n">
        <f aca="false">F576</f>
        <v>250.2</v>
      </c>
      <c r="G575" s="189" t="n">
        <f aca="false">G576</f>
        <v>233.8</v>
      </c>
      <c r="H575" s="189" t="n">
        <f aca="false">H576</f>
        <v>166.6</v>
      </c>
      <c r="I575" s="177" t="n">
        <f aca="false">H575/F575*100</f>
        <v>66.5867306155076</v>
      </c>
      <c r="J575" s="177" t="n">
        <f aca="false">H575/G575*100</f>
        <v>71.2574850299401</v>
      </c>
    </row>
    <row r="576" customFormat="false" ht="15.75" hidden="false" customHeight="false" outlineLevel="0" collapsed="false">
      <c r="A576" s="184" t="s">
        <v>740</v>
      </c>
      <c r="B576" s="188" t="s">
        <v>752</v>
      </c>
      <c r="C576" s="188" t="s">
        <v>653</v>
      </c>
      <c r="D576" s="188" t="s">
        <v>1140</v>
      </c>
      <c r="E576" s="188" t="s">
        <v>741</v>
      </c>
      <c r="F576" s="202" t="n">
        <v>250.2</v>
      </c>
      <c r="G576" s="181" t="n">
        <v>233.8</v>
      </c>
      <c r="H576" s="202" t="n">
        <v>166.6</v>
      </c>
      <c r="I576" s="177" t="n">
        <f aca="false">H576/F576*100</f>
        <v>66.5867306155076</v>
      </c>
      <c r="J576" s="177" t="n">
        <f aca="false">H576/G576*100</f>
        <v>71.2574850299401</v>
      </c>
    </row>
    <row r="577" customFormat="false" ht="24" hidden="false" customHeight="false" outlineLevel="0" collapsed="false">
      <c r="A577" s="184" t="s">
        <v>1141</v>
      </c>
      <c r="B577" s="188" t="s">
        <v>752</v>
      </c>
      <c r="C577" s="188" t="s">
        <v>653</v>
      </c>
      <c r="D577" s="188" t="s">
        <v>1142</v>
      </c>
      <c r="E577" s="188"/>
      <c r="F577" s="189" t="n">
        <f aca="false">F578</f>
        <v>1000</v>
      </c>
      <c r="G577" s="189" t="n">
        <f aca="false">G578</f>
        <v>6295.6</v>
      </c>
      <c r="H577" s="189" t="n">
        <f aca="false">H578</f>
        <v>6271.6</v>
      </c>
      <c r="I577" s="177" t="n">
        <f aca="false">H577/F577*100</f>
        <v>627.16</v>
      </c>
      <c r="J577" s="177" t="n">
        <f aca="false">H577/G577*100</f>
        <v>99.6187813711163</v>
      </c>
    </row>
    <row r="578" customFormat="false" ht="15.75" hidden="false" customHeight="false" outlineLevel="0" collapsed="false">
      <c r="A578" s="184" t="s">
        <v>740</v>
      </c>
      <c r="B578" s="188" t="s">
        <v>752</v>
      </c>
      <c r="C578" s="188" t="s">
        <v>653</v>
      </c>
      <c r="D578" s="188" t="s">
        <v>1142</v>
      </c>
      <c r="E578" s="188" t="s">
        <v>741</v>
      </c>
      <c r="F578" s="202" t="n">
        <v>1000</v>
      </c>
      <c r="G578" s="181" t="n">
        <v>6295.6</v>
      </c>
      <c r="H578" s="202" t="n">
        <v>6271.6</v>
      </c>
      <c r="I578" s="177" t="n">
        <f aca="false">H578/F578*100</f>
        <v>627.16</v>
      </c>
      <c r="J578" s="177" t="n">
        <f aca="false">H578/G578*100</f>
        <v>99.6187813711163</v>
      </c>
    </row>
    <row r="579" customFormat="false" ht="15.75" hidden="false" customHeight="false" outlineLevel="0" collapsed="false">
      <c r="A579" s="184" t="s">
        <v>1143</v>
      </c>
      <c r="B579" s="188" t="s">
        <v>752</v>
      </c>
      <c r="C579" s="188" t="s">
        <v>653</v>
      </c>
      <c r="D579" s="188" t="s">
        <v>1144</v>
      </c>
      <c r="E579" s="188"/>
      <c r="F579" s="189" t="n">
        <f aca="false">F580</f>
        <v>300</v>
      </c>
      <c r="G579" s="189" t="n">
        <f aca="false">G580</f>
        <v>0</v>
      </c>
      <c r="H579" s="189" t="n">
        <f aca="false">H580</f>
        <v>0</v>
      </c>
      <c r="I579" s="177" t="n">
        <f aca="false">H579/F579*100</f>
        <v>0</v>
      </c>
      <c r="J579" s="214"/>
    </row>
    <row r="580" customFormat="false" ht="15.75" hidden="false" customHeight="false" outlineLevel="0" collapsed="false">
      <c r="A580" s="184" t="s">
        <v>740</v>
      </c>
      <c r="B580" s="188" t="s">
        <v>752</v>
      </c>
      <c r="C580" s="188" t="s">
        <v>653</v>
      </c>
      <c r="D580" s="188" t="s">
        <v>1144</v>
      </c>
      <c r="E580" s="188" t="s">
        <v>741</v>
      </c>
      <c r="F580" s="202" t="n">
        <v>300</v>
      </c>
      <c r="G580" s="183"/>
      <c r="H580" s="202"/>
      <c r="I580" s="177" t="n">
        <f aca="false">H580/F580*100</f>
        <v>0</v>
      </c>
      <c r="J580" s="214"/>
    </row>
    <row r="581" customFormat="false" ht="24" hidden="false" customHeight="false" outlineLevel="0" collapsed="false">
      <c r="A581" s="184" t="s">
        <v>1145</v>
      </c>
      <c r="B581" s="188" t="s">
        <v>752</v>
      </c>
      <c r="C581" s="188" t="s">
        <v>653</v>
      </c>
      <c r="D581" s="188" t="s">
        <v>1146</v>
      </c>
      <c r="E581" s="188"/>
      <c r="F581" s="189" t="n">
        <f aca="false">F582</f>
        <v>0</v>
      </c>
      <c r="G581" s="183" t="n">
        <f aca="false">G582</f>
        <v>903.3</v>
      </c>
      <c r="H581" s="202"/>
      <c r="I581" s="177"/>
      <c r="J581" s="214"/>
    </row>
    <row r="582" customFormat="false" ht="15.75" hidden="false" customHeight="false" outlineLevel="0" collapsed="false">
      <c r="A582" s="184" t="s">
        <v>740</v>
      </c>
      <c r="B582" s="188" t="s">
        <v>752</v>
      </c>
      <c r="C582" s="188" t="s">
        <v>653</v>
      </c>
      <c r="D582" s="188" t="s">
        <v>1146</v>
      </c>
      <c r="E582" s="188" t="s">
        <v>741</v>
      </c>
      <c r="F582" s="202"/>
      <c r="G582" s="181" t="n">
        <v>903.3</v>
      </c>
      <c r="H582" s="202"/>
      <c r="I582" s="177"/>
      <c r="J582" s="214"/>
    </row>
    <row r="583" customFormat="false" ht="28.5" hidden="false" customHeight="true" outlineLevel="0" collapsed="false">
      <c r="A583" s="184" t="s">
        <v>1147</v>
      </c>
      <c r="B583" s="188" t="s">
        <v>752</v>
      </c>
      <c r="C583" s="188" t="s">
        <v>653</v>
      </c>
      <c r="D583" s="188" t="s">
        <v>1148</v>
      </c>
      <c r="E583" s="188"/>
      <c r="F583" s="189" t="n">
        <f aca="false">F584</f>
        <v>2000</v>
      </c>
      <c r="G583" s="189" t="n">
        <f aca="false">G584</f>
        <v>3000</v>
      </c>
      <c r="H583" s="189" t="n">
        <f aca="false">H584</f>
        <v>2977.3</v>
      </c>
      <c r="I583" s="177" t="n">
        <f aca="false">H583/F583*100</f>
        <v>148.865</v>
      </c>
      <c r="J583" s="177" t="n">
        <f aca="false">H583/G583*100</f>
        <v>99.2433333333333</v>
      </c>
    </row>
    <row r="584" customFormat="false" ht="15.75" hidden="false" customHeight="false" outlineLevel="0" collapsed="false">
      <c r="A584" s="184" t="s">
        <v>740</v>
      </c>
      <c r="B584" s="188" t="s">
        <v>752</v>
      </c>
      <c r="C584" s="188" t="s">
        <v>653</v>
      </c>
      <c r="D584" s="188" t="s">
        <v>1148</v>
      </c>
      <c r="E584" s="188" t="s">
        <v>741</v>
      </c>
      <c r="F584" s="202" t="n">
        <v>2000</v>
      </c>
      <c r="G584" s="181" t="n">
        <v>3000</v>
      </c>
      <c r="H584" s="202" t="n">
        <v>2977.3</v>
      </c>
      <c r="I584" s="177" t="n">
        <f aca="false">H584/F584*100</f>
        <v>148.865</v>
      </c>
      <c r="J584" s="177" t="n">
        <f aca="false">H584/G584*100</f>
        <v>99.2433333333333</v>
      </c>
    </row>
    <row r="585" customFormat="false" ht="15.75" hidden="true" customHeight="false" outlineLevel="0" collapsed="false">
      <c r="A585" s="184" t="s">
        <v>1149</v>
      </c>
      <c r="B585" s="188" t="s">
        <v>752</v>
      </c>
      <c r="C585" s="188" t="s">
        <v>653</v>
      </c>
      <c r="D585" s="188" t="s">
        <v>1150</v>
      </c>
      <c r="E585" s="188"/>
      <c r="F585" s="189" t="n">
        <f aca="false">F586</f>
        <v>0</v>
      </c>
      <c r="G585" s="189"/>
      <c r="H585" s="202"/>
      <c r="I585" s="177"/>
      <c r="J585" s="177"/>
    </row>
    <row r="586" customFormat="false" ht="15.75" hidden="true" customHeight="false" outlineLevel="0" collapsed="false">
      <c r="A586" s="184" t="s">
        <v>740</v>
      </c>
      <c r="B586" s="188" t="s">
        <v>752</v>
      </c>
      <c r="C586" s="188" t="s">
        <v>653</v>
      </c>
      <c r="D586" s="188" t="s">
        <v>1150</v>
      </c>
      <c r="E586" s="188" t="s">
        <v>741</v>
      </c>
      <c r="F586" s="202"/>
      <c r="G586" s="183"/>
      <c r="H586" s="202"/>
      <c r="I586" s="177"/>
      <c r="J586" s="177"/>
    </row>
    <row r="587" customFormat="false" ht="15.75" hidden="false" customHeight="false" outlineLevel="0" collapsed="false">
      <c r="A587" s="200" t="s">
        <v>1151</v>
      </c>
      <c r="B587" s="188" t="s">
        <v>752</v>
      </c>
      <c r="C587" s="188" t="s">
        <v>653</v>
      </c>
      <c r="D587" s="188" t="s">
        <v>1152</v>
      </c>
      <c r="E587" s="188"/>
      <c r="F587" s="189" t="n">
        <f aca="false">F588</f>
        <v>982</v>
      </c>
      <c r="G587" s="189" t="n">
        <f aca="false">G588</f>
        <v>982</v>
      </c>
      <c r="H587" s="189" t="n">
        <f aca="false">H588</f>
        <v>967.4</v>
      </c>
      <c r="I587" s="177" t="n">
        <f aca="false">H587/F587*100</f>
        <v>98.5132382892057</v>
      </c>
      <c r="J587" s="177" t="n">
        <f aca="false">H587/G587*100</f>
        <v>98.5132382892057</v>
      </c>
    </row>
    <row r="588" customFormat="false" ht="15.75" hidden="false" customHeight="false" outlineLevel="0" collapsed="false">
      <c r="A588" s="184" t="s">
        <v>1087</v>
      </c>
      <c r="B588" s="188" t="s">
        <v>752</v>
      </c>
      <c r="C588" s="188" t="s">
        <v>653</v>
      </c>
      <c r="D588" s="188" t="s">
        <v>1152</v>
      </c>
      <c r="E588" s="188" t="s">
        <v>650</v>
      </c>
      <c r="F588" s="189" t="n">
        <f aca="false">F590+F595</f>
        <v>982</v>
      </c>
      <c r="G588" s="189" t="n">
        <f aca="false">G590+G595</f>
        <v>982</v>
      </c>
      <c r="H588" s="189" t="n">
        <f aca="false">H590+H595</f>
        <v>967.4</v>
      </c>
      <c r="I588" s="177" t="n">
        <f aca="false">H588/F588*100</f>
        <v>98.5132382892057</v>
      </c>
      <c r="J588" s="177" t="n">
        <f aca="false">H588/G588*100</f>
        <v>98.5132382892057</v>
      </c>
    </row>
    <row r="589" customFormat="false" ht="15.75" hidden="false" customHeight="false" outlineLevel="0" collapsed="false">
      <c r="A589" s="184" t="s">
        <v>1153</v>
      </c>
      <c r="B589" s="188" t="s">
        <v>752</v>
      </c>
      <c r="C589" s="188" t="s">
        <v>653</v>
      </c>
      <c r="D589" s="188" t="s">
        <v>1154</v>
      </c>
      <c r="E589" s="188"/>
      <c r="F589" s="189" t="n">
        <f aca="false">F590</f>
        <v>982</v>
      </c>
      <c r="G589" s="189" t="n">
        <f aca="false">G590</f>
        <v>982</v>
      </c>
      <c r="H589" s="189" t="n">
        <f aca="false">H590</f>
        <v>967.4</v>
      </c>
      <c r="I589" s="177" t="n">
        <f aca="false">H589/F589*100</f>
        <v>98.5132382892057</v>
      </c>
      <c r="J589" s="177" t="n">
        <f aca="false">H589/G589*100</f>
        <v>98.5132382892057</v>
      </c>
    </row>
    <row r="590" customFormat="false" ht="15.75" hidden="false" customHeight="false" outlineLevel="0" collapsed="false">
      <c r="A590" s="184" t="s">
        <v>1155</v>
      </c>
      <c r="B590" s="188" t="s">
        <v>752</v>
      </c>
      <c r="C590" s="188" t="s">
        <v>653</v>
      </c>
      <c r="D590" s="188" t="s">
        <v>1154</v>
      </c>
      <c r="E590" s="188" t="s">
        <v>741</v>
      </c>
      <c r="F590" s="202" t="n">
        <v>982</v>
      </c>
      <c r="G590" s="181" t="n">
        <v>982</v>
      </c>
      <c r="H590" s="208" t="n">
        <v>967.4</v>
      </c>
      <c r="I590" s="177" t="n">
        <f aca="false">H590/F590*100</f>
        <v>98.5132382892057</v>
      </c>
      <c r="J590" s="177" t="n">
        <f aca="false">H590/G590*100</f>
        <v>98.5132382892057</v>
      </c>
    </row>
    <row r="591" customFormat="false" ht="15.75" hidden="true" customHeight="false" outlineLevel="0" collapsed="false">
      <c r="A591" s="184" t="s">
        <v>1156</v>
      </c>
      <c r="B591" s="188" t="s">
        <v>752</v>
      </c>
      <c r="C591" s="188" t="s">
        <v>653</v>
      </c>
      <c r="D591" s="188" t="s">
        <v>1157</v>
      </c>
      <c r="E591" s="188"/>
      <c r="F591" s="189" t="n">
        <f aca="false">F595</f>
        <v>0</v>
      </c>
      <c r="G591" s="183"/>
      <c r="H591" s="189"/>
      <c r="I591" s="207"/>
      <c r="J591" s="177"/>
    </row>
    <row r="592" customFormat="false" ht="15.75" hidden="false" customHeight="false" outlineLevel="0" collapsed="false">
      <c r="A592" s="205" t="s">
        <v>1158</v>
      </c>
      <c r="B592" s="188" t="s">
        <v>752</v>
      </c>
      <c r="C592" s="188" t="s">
        <v>653</v>
      </c>
      <c r="D592" s="188" t="s">
        <v>1159</v>
      </c>
      <c r="E592" s="188"/>
      <c r="F592" s="189"/>
      <c r="G592" s="183" t="n">
        <f aca="false">G593</f>
        <v>198</v>
      </c>
      <c r="H592" s="183" t="n">
        <f aca="false">H593</f>
        <v>198</v>
      </c>
      <c r="I592" s="207"/>
      <c r="J592" s="177" t="n">
        <f aca="false">H592/G592*100</f>
        <v>100</v>
      </c>
    </row>
    <row r="593" customFormat="false" ht="36" hidden="false" customHeight="false" outlineLevel="0" collapsed="false">
      <c r="A593" s="184" t="s">
        <v>1160</v>
      </c>
      <c r="B593" s="188" t="s">
        <v>752</v>
      </c>
      <c r="C593" s="188" t="s">
        <v>653</v>
      </c>
      <c r="D593" s="188" t="s">
        <v>1161</v>
      </c>
      <c r="E593" s="188" t="s">
        <v>650</v>
      </c>
      <c r="F593" s="189"/>
      <c r="G593" s="183" t="n">
        <f aca="false">G594</f>
        <v>198</v>
      </c>
      <c r="H593" s="183" t="n">
        <f aca="false">H594</f>
        <v>198</v>
      </c>
      <c r="I593" s="207"/>
      <c r="J593" s="177" t="n">
        <f aca="false">H593/G593*100</f>
        <v>100</v>
      </c>
    </row>
    <row r="594" customFormat="false" ht="15.75" hidden="false" customHeight="false" outlineLevel="0" collapsed="false">
      <c r="A594" s="184" t="s">
        <v>1155</v>
      </c>
      <c r="B594" s="188" t="s">
        <v>752</v>
      </c>
      <c r="C594" s="188" t="s">
        <v>653</v>
      </c>
      <c r="D594" s="188" t="s">
        <v>1161</v>
      </c>
      <c r="E594" s="188" t="s">
        <v>741</v>
      </c>
      <c r="F594" s="189"/>
      <c r="G594" s="181" t="n">
        <v>198</v>
      </c>
      <c r="H594" s="208" t="n">
        <v>198</v>
      </c>
      <c r="I594" s="207"/>
      <c r="J594" s="177" t="n">
        <f aca="false">H594/G594*100</f>
        <v>100</v>
      </c>
    </row>
    <row r="595" customFormat="false" ht="15.75" hidden="true" customHeight="false" outlineLevel="0" collapsed="false">
      <c r="A595" s="184" t="s">
        <v>1155</v>
      </c>
      <c r="B595" s="188" t="s">
        <v>752</v>
      </c>
      <c r="C595" s="188" t="s">
        <v>653</v>
      </c>
      <c r="D595" s="188" t="s">
        <v>1157</v>
      </c>
      <c r="E595" s="188" t="s">
        <v>741</v>
      </c>
      <c r="F595" s="202"/>
      <c r="G595" s="183"/>
      <c r="H595" s="202"/>
      <c r="I595" s="177"/>
      <c r="J595" s="214"/>
    </row>
    <row r="596" customFormat="false" ht="15.75" hidden="false" customHeight="false" outlineLevel="0" collapsed="false">
      <c r="A596" s="205" t="s">
        <v>851</v>
      </c>
      <c r="B596" s="188" t="s">
        <v>752</v>
      </c>
      <c r="C596" s="188" t="s">
        <v>653</v>
      </c>
      <c r="D596" s="188" t="s">
        <v>852</v>
      </c>
      <c r="E596" s="188"/>
      <c r="F596" s="220" t="n">
        <f aca="false">F598</f>
        <v>0</v>
      </c>
      <c r="G596" s="183" t="n">
        <f aca="false">G597+G599</f>
        <v>1441.4</v>
      </c>
      <c r="H596" s="220"/>
      <c r="I596" s="273"/>
      <c r="J596" s="214"/>
    </row>
    <row r="597" customFormat="false" ht="15.75" hidden="true" customHeight="false" outlineLevel="0" collapsed="false">
      <c r="A597" s="184" t="s">
        <v>1162</v>
      </c>
      <c r="B597" s="188" t="s">
        <v>752</v>
      </c>
      <c r="C597" s="188" t="s">
        <v>653</v>
      </c>
      <c r="D597" s="188" t="s">
        <v>1163</v>
      </c>
      <c r="E597" s="188" t="s">
        <v>650</v>
      </c>
      <c r="F597" s="189" t="n">
        <f aca="false">F598</f>
        <v>0</v>
      </c>
      <c r="G597" s="183"/>
      <c r="H597" s="189"/>
      <c r="I597" s="177"/>
      <c r="J597" s="214"/>
    </row>
    <row r="598" customFormat="false" ht="15.75" hidden="true" customHeight="false" outlineLevel="0" collapsed="false">
      <c r="A598" s="184" t="s">
        <v>1079</v>
      </c>
      <c r="B598" s="188" t="s">
        <v>752</v>
      </c>
      <c r="C598" s="188" t="s">
        <v>653</v>
      </c>
      <c r="D598" s="188" t="s">
        <v>1163</v>
      </c>
      <c r="E598" s="188" t="s">
        <v>1080</v>
      </c>
      <c r="F598" s="202"/>
      <c r="G598" s="183"/>
      <c r="H598" s="239"/>
      <c r="I598" s="177"/>
      <c r="J598" s="214"/>
    </row>
    <row r="599" customFormat="false" ht="24" hidden="false" customHeight="false" outlineLevel="0" collapsed="false">
      <c r="A599" s="184" t="s">
        <v>1164</v>
      </c>
      <c r="B599" s="188" t="s">
        <v>752</v>
      </c>
      <c r="C599" s="188" t="s">
        <v>653</v>
      </c>
      <c r="D599" s="188" t="s">
        <v>1165</v>
      </c>
      <c r="E599" s="188" t="s">
        <v>650</v>
      </c>
      <c r="F599" s="202"/>
      <c r="G599" s="183" t="n">
        <f aca="false">G600</f>
        <v>1441.4</v>
      </c>
      <c r="H599" s="239"/>
      <c r="I599" s="177"/>
      <c r="J599" s="214"/>
    </row>
    <row r="600" customFormat="false" ht="15.75" hidden="false" customHeight="false" outlineLevel="0" collapsed="false">
      <c r="A600" s="184" t="s">
        <v>1155</v>
      </c>
      <c r="B600" s="188" t="s">
        <v>752</v>
      </c>
      <c r="C600" s="188" t="s">
        <v>653</v>
      </c>
      <c r="D600" s="188" t="s">
        <v>1165</v>
      </c>
      <c r="E600" s="188" t="s">
        <v>741</v>
      </c>
      <c r="F600" s="202"/>
      <c r="G600" s="181" t="n">
        <v>1441.4</v>
      </c>
      <c r="H600" s="239"/>
      <c r="I600" s="177"/>
      <c r="J600" s="214"/>
    </row>
    <row r="601" customFormat="false" ht="15.75" hidden="false" customHeight="false" outlineLevel="0" collapsed="false">
      <c r="A601" s="184" t="s">
        <v>757</v>
      </c>
      <c r="B601" s="188" t="s">
        <v>752</v>
      </c>
      <c r="C601" s="188" t="s">
        <v>653</v>
      </c>
      <c r="D601" s="188" t="s">
        <v>758</v>
      </c>
      <c r="E601" s="188" t="s">
        <v>650</v>
      </c>
      <c r="F601" s="189" t="n">
        <f aca="false">F604+F606</f>
        <v>2545</v>
      </c>
      <c r="G601" s="189" t="n">
        <f aca="false">G602+G604+G606</f>
        <v>3727</v>
      </c>
      <c r="H601" s="189" t="n">
        <f aca="false">H604+H606</f>
        <v>0</v>
      </c>
      <c r="I601" s="177" t="n">
        <f aca="false">H601/F601*100</f>
        <v>0</v>
      </c>
      <c r="J601" s="214"/>
    </row>
    <row r="602" customFormat="false" ht="24" hidden="false" customHeight="false" outlineLevel="0" collapsed="false">
      <c r="A602" s="184" t="s">
        <v>1166</v>
      </c>
      <c r="B602" s="188" t="s">
        <v>752</v>
      </c>
      <c r="C602" s="188" t="s">
        <v>653</v>
      </c>
      <c r="D602" s="188" t="s">
        <v>1167</v>
      </c>
      <c r="E602" s="188" t="s">
        <v>650</v>
      </c>
      <c r="F602" s="189"/>
      <c r="G602" s="189" t="n">
        <f aca="false">G603</f>
        <v>3653</v>
      </c>
      <c r="H602" s="189"/>
      <c r="I602" s="177"/>
      <c r="J602" s="214"/>
    </row>
    <row r="603" customFormat="false" ht="15.75" hidden="false" customHeight="false" outlineLevel="0" collapsed="false">
      <c r="A603" s="184" t="s">
        <v>1155</v>
      </c>
      <c r="B603" s="188" t="s">
        <v>752</v>
      </c>
      <c r="C603" s="188" t="s">
        <v>653</v>
      </c>
      <c r="D603" s="188" t="s">
        <v>1167</v>
      </c>
      <c r="E603" s="188" t="s">
        <v>741</v>
      </c>
      <c r="F603" s="189"/>
      <c r="G603" s="208" t="n">
        <v>3653</v>
      </c>
      <c r="H603" s="189"/>
      <c r="I603" s="177"/>
      <c r="J603" s="214"/>
    </row>
    <row r="604" customFormat="false" ht="24" hidden="false" customHeight="false" outlineLevel="0" collapsed="false">
      <c r="A604" s="184" t="s">
        <v>1168</v>
      </c>
      <c r="B604" s="188" t="s">
        <v>752</v>
      </c>
      <c r="C604" s="188" t="s">
        <v>653</v>
      </c>
      <c r="D604" s="188" t="s">
        <v>1167</v>
      </c>
      <c r="E604" s="188"/>
      <c r="F604" s="189" t="n">
        <f aca="false">F605</f>
        <v>2471</v>
      </c>
      <c r="G604" s="189" t="n">
        <f aca="false">G605</f>
        <v>0</v>
      </c>
      <c r="H604" s="189" t="n">
        <f aca="false">H605</f>
        <v>0</v>
      </c>
      <c r="I604" s="177"/>
      <c r="J604" s="214"/>
    </row>
    <row r="605" customFormat="false" ht="15.75" hidden="false" customHeight="false" outlineLevel="0" collapsed="false">
      <c r="A605" s="184" t="s">
        <v>1079</v>
      </c>
      <c r="B605" s="188" t="s">
        <v>752</v>
      </c>
      <c r="C605" s="188" t="s">
        <v>653</v>
      </c>
      <c r="D605" s="188" t="s">
        <v>1167</v>
      </c>
      <c r="E605" s="188" t="s">
        <v>1080</v>
      </c>
      <c r="F605" s="202" t="n">
        <v>2471</v>
      </c>
      <c r="G605" s="183"/>
      <c r="H605" s="239"/>
      <c r="I605" s="273"/>
      <c r="J605" s="214"/>
    </row>
    <row r="606" customFormat="false" ht="36.75" hidden="false" customHeight="false" outlineLevel="0" collapsed="false">
      <c r="A606" s="234" t="s">
        <v>858</v>
      </c>
      <c r="B606" s="188" t="s">
        <v>752</v>
      </c>
      <c r="C606" s="188" t="s">
        <v>653</v>
      </c>
      <c r="D606" s="188" t="s">
        <v>859</v>
      </c>
      <c r="E606" s="188"/>
      <c r="F606" s="189" t="n">
        <f aca="false">F607</f>
        <v>74</v>
      </c>
      <c r="G606" s="183" t="n">
        <f aca="false">G607</f>
        <v>74</v>
      </c>
      <c r="H606" s="239"/>
      <c r="I606" s="273"/>
      <c r="J606" s="214"/>
    </row>
    <row r="607" customFormat="false" ht="72" hidden="false" customHeight="false" outlineLevel="0" collapsed="false">
      <c r="A607" s="235" t="s">
        <v>860</v>
      </c>
      <c r="B607" s="188" t="s">
        <v>752</v>
      </c>
      <c r="C607" s="188" t="s">
        <v>653</v>
      </c>
      <c r="D607" s="188" t="s">
        <v>859</v>
      </c>
      <c r="E607" s="188" t="s">
        <v>830</v>
      </c>
      <c r="F607" s="202" t="n">
        <v>74</v>
      </c>
      <c r="G607" s="181" t="n">
        <v>74</v>
      </c>
      <c r="H607" s="239"/>
      <c r="I607" s="177"/>
      <c r="J607" s="214"/>
    </row>
    <row r="608" customFormat="false" ht="15.75" hidden="false" customHeight="false" outlineLevel="0" collapsed="false">
      <c r="A608" s="198" t="s">
        <v>535</v>
      </c>
      <c r="B608" s="188" t="s">
        <v>752</v>
      </c>
      <c r="C608" s="188" t="s">
        <v>661</v>
      </c>
      <c r="D608" s="204"/>
      <c r="E608" s="188"/>
      <c r="F608" s="189" t="n">
        <f aca="false">F613</f>
        <v>11574</v>
      </c>
      <c r="G608" s="189" t="n">
        <f aca="false">G609+G612+G620</f>
        <v>25731</v>
      </c>
      <c r="H608" s="189" t="n">
        <f aca="false">H613</f>
        <v>14639.7</v>
      </c>
      <c r="I608" s="177" t="n">
        <f aca="false">H608/F608*100</f>
        <v>126.487817522032</v>
      </c>
      <c r="J608" s="177" t="n">
        <f aca="false">H608/G608*100</f>
        <v>56.8951847965489</v>
      </c>
    </row>
    <row r="609" customFormat="false" ht="15.75" hidden="false" customHeight="false" outlineLevel="0" collapsed="false">
      <c r="A609" s="184" t="s">
        <v>1082</v>
      </c>
      <c r="B609" s="188" t="s">
        <v>752</v>
      </c>
      <c r="C609" s="188" t="s">
        <v>661</v>
      </c>
      <c r="D609" s="277" t="s">
        <v>664</v>
      </c>
      <c r="E609" s="188"/>
      <c r="F609" s="189"/>
      <c r="G609" s="189" t="n">
        <f aca="false">G610</f>
        <v>10357</v>
      </c>
      <c r="H609" s="189"/>
      <c r="I609" s="177"/>
      <c r="J609" s="214"/>
    </row>
    <row r="610" customFormat="false" ht="36" hidden="false" customHeight="false" outlineLevel="0" collapsed="false">
      <c r="A610" s="272" t="s">
        <v>1100</v>
      </c>
      <c r="B610" s="188" t="s">
        <v>752</v>
      </c>
      <c r="C610" s="188" t="s">
        <v>661</v>
      </c>
      <c r="D610" s="277" t="s">
        <v>1169</v>
      </c>
      <c r="E610" s="188"/>
      <c r="F610" s="189"/>
      <c r="G610" s="189" t="n">
        <f aca="false">G611</f>
        <v>10357</v>
      </c>
      <c r="H610" s="189"/>
      <c r="I610" s="177"/>
      <c r="J610" s="214"/>
    </row>
    <row r="611" customFormat="false" ht="15.75" hidden="false" customHeight="false" outlineLevel="0" collapsed="false">
      <c r="A611" s="226" t="s">
        <v>717</v>
      </c>
      <c r="B611" s="188" t="s">
        <v>752</v>
      </c>
      <c r="C611" s="188" t="s">
        <v>661</v>
      </c>
      <c r="D611" s="277" t="s">
        <v>1169</v>
      </c>
      <c r="E611" s="188" t="s">
        <v>718</v>
      </c>
      <c r="F611" s="189"/>
      <c r="G611" s="208" t="n">
        <v>10357</v>
      </c>
      <c r="H611" s="189"/>
      <c r="I611" s="177"/>
      <c r="J611" s="214"/>
    </row>
    <row r="612" customFormat="false" ht="15.75" hidden="false" customHeight="false" outlineLevel="0" collapsed="false">
      <c r="A612" s="226" t="s">
        <v>845</v>
      </c>
      <c r="B612" s="188" t="s">
        <v>752</v>
      </c>
      <c r="C612" s="188" t="s">
        <v>661</v>
      </c>
      <c r="D612" s="188" t="s">
        <v>846</v>
      </c>
      <c r="E612" s="188"/>
      <c r="F612" s="189" t="n">
        <f aca="false">F613</f>
        <v>11574</v>
      </c>
      <c r="G612" s="189" t="n">
        <f aca="false">G613</f>
        <v>15374</v>
      </c>
      <c r="H612" s="189" t="n">
        <f aca="false">H613</f>
        <v>14639.7</v>
      </c>
      <c r="I612" s="177" t="n">
        <f aca="false">H612/F612*100</f>
        <v>126.487817522032</v>
      </c>
      <c r="J612" s="177" t="n">
        <f aca="false">H612/G612*100</f>
        <v>95.2237543905295</v>
      </c>
    </row>
    <row r="613" customFormat="false" ht="48" hidden="false" customHeight="false" outlineLevel="0" collapsed="false">
      <c r="A613" s="226" t="s">
        <v>1170</v>
      </c>
      <c r="B613" s="188" t="s">
        <v>752</v>
      </c>
      <c r="C613" s="188" t="s">
        <v>661</v>
      </c>
      <c r="D613" s="188" t="s">
        <v>1171</v>
      </c>
      <c r="E613" s="188" t="s">
        <v>650</v>
      </c>
      <c r="F613" s="189" t="n">
        <f aca="false">F615+F616</f>
        <v>11574</v>
      </c>
      <c r="G613" s="189" t="n">
        <f aca="false">G615+G616</f>
        <v>15374</v>
      </c>
      <c r="H613" s="189" t="n">
        <f aca="false">H615+H616</f>
        <v>14639.7</v>
      </c>
      <c r="I613" s="177" t="n">
        <f aca="false">H613/F613*100</f>
        <v>126.487817522032</v>
      </c>
      <c r="J613" s="177" t="n">
        <f aca="false">H613/G613*100</f>
        <v>95.2237543905295</v>
      </c>
    </row>
    <row r="614" customFormat="false" ht="15.75" hidden="true" customHeight="false" outlineLevel="0" collapsed="false">
      <c r="A614" s="226" t="s">
        <v>701</v>
      </c>
      <c r="B614" s="188" t="s">
        <v>752</v>
      </c>
      <c r="C614" s="188" t="s">
        <v>661</v>
      </c>
      <c r="D614" s="188" t="s">
        <v>1172</v>
      </c>
      <c r="E614" s="188" t="s">
        <v>702</v>
      </c>
      <c r="F614" s="202" t="n">
        <v>0</v>
      </c>
      <c r="G614" s="185"/>
      <c r="H614" s="202"/>
      <c r="I614" s="273"/>
      <c r="J614" s="273"/>
    </row>
    <row r="615" customFormat="false" ht="15.75" hidden="true" customHeight="false" outlineLevel="0" collapsed="false">
      <c r="A615" s="184" t="s">
        <v>1029</v>
      </c>
      <c r="B615" s="188" t="s">
        <v>752</v>
      </c>
      <c r="C615" s="188" t="s">
        <v>661</v>
      </c>
      <c r="D615" s="188" t="s">
        <v>1172</v>
      </c>
      <c r="E615" s="188" t="s">
        <v>702</v>
      </c>
      <c r="F615" s="202"/>
      <c r="G615" s="185"/>
      <c r="H615" s="202"/>
      <c r="I615" s="273"/>
      <c r="J615" s="273"/>
    </row>
    <row r="616" customFormat="false" ht="15.75" hidden="false" customHeight="false" outlineLevel="0" collapsed="false">
      <c r="A616" s="200" t="s">
        <v>845</v>
      </c>
      <c r="B616" s="188" t="s">
        <v>752</v>
      </c>
      <c r="C616" s="188" t="s">
        <v>661</v>
      </c>
      <c r="D616" s="188" t="s">
        <v>1171</v>
      </c>
      <c r="E616" s="188" t="s">
        <v>741</v>
      </c>
      <c r="F616" s="202" t="n">
        <f aca="false">432+11142</f>
        <v>11574</v>
      </c>
      <c r="G616" s="185" t="n">
        <v>15374</v>
      </c>
      <c r="H616" s="202" t="n">
        <v>14639.7</v>
      </c>
      <c r="I616" s="177" t="n">
        <f aca="false">H616/F616*100</f>
        <v>126.487817522032</v>
      </c>
      <c r="J616" s="177" t="n">
        <f aca="false">H616/G616*100</f>
        <v>95.2237543905295</v>
      </c>
    </row>
    <row r="617" customFormat="false" ht="25.9" hidden="true" customHeight="true" outlineLevel="0" collapsed="false">
      <c r="A617" s="184" t="s">
        <v>772</v>
      </c>
      <c r="B617" s="188" t="s">
        <v>752</v>
      </c>
      <c r="C617" s="188" t="s">
        <v>661</v>
      </c>
      <c r="D617" s="188" t="s">
        <v>1171</v>
      </c>
      <c r="E617" s="188" t="s">
        <v>773</v>
      </c>
      <c r="F617" s="202"/>
      <c r="G617" s="185"/>
      <c r="H617" s="202"/>
      <c r="I617" s="273"/>
      <c r="J617" s="214"/>
    </row>
    <row r="618" customFormat="false" ht="44.45" hidden="true" customHeight="true" outlineLevel="0" collapsed="false">
      <c r="A618" s="226" t="s">
        <v>1170</v>
      </c>
      <c r="B618" s="188" t="s">
        <v>752</v>
      </c>
      <c r="C618" s="188" t="s">
        <v>661</v>
      </c>
      <c r="D618" s="188"/>
      <c r="E618" s="188"/>
      <c r="F618" s="202"/>
      <c r="G618" s="183"/>
      <c r="H618" s="202"/>
      <c r="I618" s="214"/>
      <c r="J618" s="214"/>
    </row>
    <row r="619" customFormat="false" ht="23.1" hidden="true" customHeight="true" outlineLevel="0" collapsed="false">
      <c r="A619" s="184" t="s">
        <v>740</v>
      </c>
      <c r="B619" s="188" t="s">
        <v>752</v>
      </c>
      <c r="C619" s="188" t="s">
        <v>661</v>
      </c>
      <c r="D619" s="188"/>
      <c r="E619" s="188"/>
      <c r="F619" s="189" t="n">
        <f aca="false">F620+F621</f>
        <v>0</v>
      </c>
      <c r="G619" s="189"/>
      <c r="H619" s="189"/>
      <c r="I619" s="214"/>
      <c r="J619" s="214"/>
    </row>
    <row r="620" customFormat="false" ht="22.35" hidden="true" customHeight="true" outlineLevel="0" collapsed="false">
      <c r="A620" s="184" t="s">
        <v>1173</v>
      </c>
      <c r="B620" s="188" t="s">
        <v>752</v>
      </c>
      <c r="C620" s="188" t="s">
        <v>661</v>
      </c>
      <c r="D620" s="188" t="s">
        <v>933</v>
      </c>
      <c r="E620" s="188" t="s">
        <v>1174</v>
      </c>
      <c r="F620" s="202"/>
      <c r="G620" s="183"/>
      <c r="H620" s="202"/>
      <c r="I620" s="273"/>
      <c r="J620" s="273"/>
    </row>
    <row r="621" customFormat="false" ht="22.35" hidden="true" customHeight="true" outlineLevel="0" collapsed="false">
      <c r="A621" s="184" t="s">
        <v>1175</v>
      </c>
      <c r="B621" s="188" t="s">
        <v>752</v>
      </c>
      <c r="C621" s="188" t="s">
        <v>661</v>
      </c>
      <c r="D621" s="188" t="s">
        <v>933</v>
      </c>
      <c r="E621" s="188" t="s">
        <v>1176</v>
      </c>
      <c r="F621" s="202"/>
      <c r="G621" s="183"/>
      <c r="H621" s="202"/>
      <c r="I621" s="273"/>
      <c r="J621" s="273"/>
    </row>
    <row r="622" customFormat="false" ht="29.1" hidden="false" customHeight="true" outlineLevel="0" collapsed="false">
      <c r="A622" s="232" t="s">
        <v>1177</v>
      </c>
      <c r="B622" s="216" t="s">
        <v>686</v>
      </c>
      <c r="C622" s="216"/>
      <c r="D622" s="216"/>
      <c r="E622" s="216"/>
      <c r="F622" s="167" t="n">
        <f aca="false">F623</f>
        <v>90649</v>
      </c>
      <c r="G622" s="167" t="n">
        <f aca="false">G623</f>
        <v>98766.2</v>
      </c>
      <c r="H622" s="167" t="n">
        <f aca="false">H623</f>
        <v>98670.8</v>
      </c>
      <c r="I622" s="177" t="n">
        <f aca="false">H622/F622*100</f>
        <v>108.849297841123</v>
      </c>
      <c r="J622" s="177" t="n">
        <f aca="false">H622/G622*100</f>
        <v>99.9034082510009</v>
      </c>
    </row>
    <row r="623" customFormat="false" ht="15.75" hidden="false" customHeight="false" outlineLevel="0" collapsed="false">
      <c r="A623" s="278" t="s">
        <v>1178</v>
      </c>
      <c r="B623" s="188" t="s">
        <v>686</v>
      </c>
      <c r="C623" s="188" t="s">
        <v>643</v>
      </c>
      <c r="D623" s="217"/>
      <c r="E623" s="217"/>
      <c r="F623" s="267" t="n">
        <f aca="false">F624+F628+F634</f>
        <v>90649</v>
      </c>
      <c r="G623" s="267" t="n">
        <f aca="false">G624+G628+G634</f>
        <v>98766.2</v>
      </c>
      <c r="H623" s="267" t="n">
        <f aca="false">H624+H628+H634</f>
        <v>98670.8</v>
      </c>
      <c r="I623" s="177" t="n">
        <f aca="false">H623/F623*100</f>
        <v>108.849297841123</v>
      </c>
      <c r="J623" s="177" t="n">
        <f aca="false">H623/G623*100</f>
        <v>99.9034082510009</v>
      </c>
    </row>
    <row r="624" customFormat="false" ht="24.75" hidden="false" customHeight="false" outlineLevel="0" collapsed="false">
      <c r="A624" s="228" t="s">
        <v>900</v>
      </c>
      <c r="B624" s="188" t="s">
        <v>686</v>
      </c>
      <c r="C624" s="188" t="s">
        <v>643</v>
      </c>
      <c r="D624" s="188" t="s">
        <v>714</v>
      </c>
      <c r="E624" s="188"/>
      <c r="F624" s="267" t="n">
        <f aca="false">F625</f>
        <v>0</v>
      </c>
      <c r="G624" s="267" t="n">
        <f aca="false">G625</f>
        <v>5475</v>
      </c>
      <c r="H624" s="267" t="n">
        <f aca="false">H625</f>
        <v>5475</v>
      </c>
      <c r="I624" s="273"/>
      <c r="J624" s="177" t="n">
        <f aca="false">H624/G624*100</f>
        <v>100</v>
      </c>
    </row>
    <row r="625" customFormat="false" ht="24.75" hidden="false" customHeight="false" outlineLevel="0" collapsed="false">
      <c r="A625" s="227" t="s">
        <v>1017</v>
      </c>
      <c r="B625" s="188" t="s">
        <v>686</v>
      </c>
      <c r="C625" s="188" t="s">
        <v>643</v>
      </c>
      <c r="D625" s="188" t="s">
        <v>716</v>
      </c>
      <c r="E625" s="188" t="s">
        <v>650</v>
      </c>
      <c r="F625" s="189" t="n">
        <f aca="false">F626</f>
        <v>0</v>
      </c>
      <c r="G625" s="189" t="n">
        <f aca="false">G626+G627</f>
        <v>5475</v>
      </c>
      <c r="H625" s="189" t="n">
        <f aca="false">H626+H627</f>
        <v>5475</v>
      </c>
      <c r="I625" s="177"/>
      <c r="J625" s="177" t="n">
        <f aca="false">H625/G625*100</f>
        <v>100</v>
      </c>
    </row>
    <row r="626" customFormat="false" ht="15.75" hidden="false" customHeight="false" outlineLevel="0" collapsed="false">
      <c r="A626" s="227" t="s">
        <v>1056</v>
      </c>
      <c r="B626" s="188" t="s">
        <v>686</v>
      </c>
      <c r="C626" s="188" t="s">
        <v>643</v>
      </c>
      <c r="D626" s="188" t="s">
        <v>716</v>
      </c>
      <c r="E626" s="188" t="s">
        <v>718</v>
      </c>
      <c r="F626" s="202" t="n">
        <f aca="false">2593-2593</f>
        <v>0</v>
      </c>
      <c r="G626" s="208" t="n">
        <v>3295</v>
      </c>
      <c r="H626" s="202" t="n">
        <v>3295</v>
      </c>
      <c r="I626" s="177"/>
      <c r="J626" s="177" t="n">
        <f aca="false">H626/G626*100</f>
        <v>100</v>
      </c>
    </row>
    <row r="627" customFormat="false" ht="15.75" hidden="false" customHeight="false" outlineLevel="0" collapsed="false">
      <c r="A627" s="279" t="s">
        <v>772</v>
      </c>
      <c r="B627" s="188" t="s">
        <v>686</v>
      </c>
      <c r="C627" s="188" t="s">
        <v>643</v>
      </c>
      <c r="D627" s="188" t="s">
        <v>716</v>
      </c>
      <c r="E627" s="188" t="s">
        <v>773</v>
      </c>
      <c r="F627" s="202"/>
      <c r="G627" s="208" t="n">
        <v>2180</v>
      </c>
      <c r="H627" s="202" t="n">
        <v>2180</v>
      </c>
      <c r="I627" s="177"/>
      <c r="J627" s="177" t="n">
        <f aca="false">H627/G627*100</f>
        <v>100</v>
      </c>
    </row>
    <row r="628" customFormat="false" ht="15.75" hidden="false" customHeight="false" outlineLevel="0" collapsed="false">
      <c r="A628" s="200" t="s">
        <v>1057</v>
      </c>
      <c r="B628" s="188" t="s">
        <v>686</v>
      </c>
      <c r="C628" s="188" t="s">
        <v>643</v>
      </c>
      <c r="D628" s="188" t="s">
        <v>1058</v>
      </c>
      <c r="E628" s="188"/>
      <c r="F628" s="189" t="n">
        <f aca="false">F629</f>
        <v>88750</v>
      </c>
      <c r="G628" s="189" t="n">
        <f aca="false">G629+G632</f>
        <v>91292.2</v>
      </c>
      <c r="H628" s="189" t="n">
        <f aca="false">H629+H632</f>
        <v>91205.5</v>
      </c>
      <c r="I628" s="177" t="n">
        <f aca="false">H628/F628*100</f>
        <v>102.76676056338</v>
      </c>
      <c r="J628" s="177" t="n">
        <f aca="false">H628/G628*100</f>
        <v>99.90503022164</v>
      </c>
    </row>
    <row r="629" customFormat="false" ht="15.75" hidden="false" customHeight="false" outlineLevel="0" collapsed="false">
      <c r="A629" s="184" t="s">
        <v>699</v>
      </c>
      <c r="B629" s="188" t="s">
        <v>686</v>
      </c>
      <c r="C629" s="188" t="s">
        <v>643</v>
      </c>
      <c r="D629" s="188" t="s">
        <v>1059</v>
      </c>
      <c r="E629" s="188" t="s">
        <v>650</v>
      </c>
      <c r="F629" s="189" t="n">
        <f aca="false">F630+F631</f>
        <v>88750</v>
      </c>
      <c r="G629" s="189" t="n">
        <f aca="false">G630+G631</f>
        <v>91143.2</v>
      </c>
      <c r="H629" s="189" t="n">
        <f aca="false">H630+H631</f>
        <v>91056.5</v>
      </c>
      <c r="I629" s="177" t="n">
        <f aca="false">H629/F629*100</f>
        <v>102.598873239437</v>
      </c>
      <c r="J629" s="177" t="n">
        <f aca="false">H629/G629*100</f>
        <v>99.9048749659876</v>
      </c>
    </row>
    <row r="630" customFormat="false" ht="15.75" hidden="false" customHeight="false" outlineLevel="0" collapsed="false">
      <c r="A630" s="184" t="s">
        <v>701</v>
      </c>
      <c r="B630" s="188" t="s">
        <v>686</v>
      </c>
      <c r="C630" s="188" t="s">
        <v>643</v>
      </c>
      <c r="D630" s="188" t="s">
        <v>1059</v>
      </c>
      <c r="E630" s="188" t="s">
        <v>702</v>
      </c>
      <c r="F630" s="202" t="n">
        <f aca="false">1652+16539+504</f>
        <v>18695</v>
      </c>
      <c r="G630" s="208" t="n">
        <v>19980.5</v>
      </c>
      <c r="H630" s="280" t="n">
        <v>19958.4</v>
      </c>
      <c r="I630" s="177" t="n">
        <f aca="false">H630/F630*100</f>
        <v>106.757956672907</v>
      </c>
      <c r="J630" s="177" t="n">
        <f aca="false">H630/G630*100</f>
        <v>99.8893921573534</v>
      </c>
    </row>
    <row r="631" customFormat="false" ht="15.75" hidden="false" customHeight="false" outlineLevel="0" collapsed="false">
      <c r="A631" s="279" t="s">
        <v>772</v>
      </c>
      <c r="B631" s="281" t="s">
        <v>686</v>
      </c>
      <c r="C631" s="281" t="s">
        <v>643</v>
      </c>
      <c r="D631" s="281" t="s">
        <v>1059</v>
      </c>
      <c r="E631" s="281" t="s">
        <v>773</v>
      </c>
      <c r="F631" s="282" t="n">
        <f aca="false">71832+1000-2777</f>
        <v>70055</v>
      </c>
      <c r="G631" s="283" t="n">
        <v>71162.7</v>
      </c>
      <c r="H631" s="284" t="n">
        <v>71098.1</v>
      </c>
      <c r="I631" s="177" t="n">
        <f aca="false">H631/F631*100</f>
        <v>101.488972949825</v>
      </c>
      <c r="J631" s="177" t="n">
        <f aca="false">H631/G631*100</f>
        <v>99.9092221065249</v>
      </c>
    </row>
    <row r="632" customFormat="false" ht="36" hidden="false" customHeight="false" outlineLevel="0" collapsed="false">
      <c r="A632" s="184" t="s">
        <v>908</v>
      </c>
      <c r="B632" s="281" t="s">
        <v>686</v>
      </c>
      <c r="C632" s="281" t="s">
        <v>643</v>
      </c>
      <c r="D632" s="281" t="s">
        <v>1179</v>
      </c>
      <c r="E632" s="281"/>
      <c r="F632" s="282"/>
      <c r="G632" s="283" t="n">
        <f aca="false">G633</f>
        <v>149</v>
      </c>
      <c r="H632" s="283" t="n">
        <f aca="false">H633</f>
        <v>149</v>
      </c>
      <c r="I632" s="264"/>
      <c r="J632" s="177" t="n">
        <f aca="false">H632/G632*100</f>
        <v>100</v>
      </c>
    </row>
    <row r="633" customFormat="false" ht="15.75" hidden="false" customHeight="false" outlineLevel="0" collapsed="false">
      <c r="A633" s="184" t="s">
        <v>701</v>
      </c>
      <c r="B633" s="281" t="s">
        <v>686</v>
      </c>
      <c r="C633" s="281" t="s">
        <v>643</v>
      </c>
      <c r="D633" s="281" t="s">
        <v>1179</v>
      </c>
      <c r="E633" s="281" t="s">
        <v>702</v>
      </c>
      <c r="F633" s="282"/>
      <c r="G633" s="285" t="n">
        <v>149</v>
      </c>
      <c r="H633" s="284" t="n">
        <v>149</v>
      </c>
      <c r="I633" s="264"/>
      <c r="J633" s="177" t="n">
        <f aca="false">H633/G633*100</f>
        <v>100</v>
      </c>
    </row>
    <row r="634" customFormat="false" ht="24" hidden="false" customHeight="false" outlineLevel="0" collapsed="false">
      <c r="A634" s="200" t="s">
        <v>1060</v>
      </c>
      <c r="B634" s="188" t="s">
        <v>686</v>
      </c>
      <c r="C634" s="188" t="s">
        <v>643</v>
      </c>
      <c r="D634" s="188" t="s">
        <v>1061</v>
      </c>
      <c r="E634" s="188"/>
      <c r="F634" s="189" t="n">
        <f aca="false">F635</f>
        <v>1899</v>
      </c>
      <c r="G634" s="189" t="n">
        <f aca="false">G635</f>
        <v>1999</v>
      </c>
      <c r="H634" s="189" t="n">
        <f aca="false">H635</f>
        <v>1990.3</v>
      </c>
      <c r="I634" s="177" t="n">
        <f aca="false">H634/F634*100</f>
        <v>104.807793575566</v>
      </c>
      <c r="J634" s="177" t="n">
        <f aca="false">H634/G634*100</f>
        <v>99.5647823911956</v>
      </c>
    </row>
    <row r="635" customFormat="false" ht="15.75" hidden="false" customHeight="false" outlineLevel="0" collapsed="false">
      <c r="A635" s="184" t="s">
        <v>701</v>
      </c>
      <c r="B635" s="188" t="s">
        <v>686</v>
      </c>
      <c r="C635" s="188" t="s">
        <v>643</v>
      </c>
      <c r="D635" s="188" t="s">
        <v>1061</v>
      </c>
      <c r="E635" s="188" t="s">
        <v>702</v>
      </c>
      <c r="F635" s="202" t="n">
        <v>1899</v>
      </c>
      <c r="G635" s="208" t="n">
        <v>1999</v>
      </c>
      <c r="H635" s="202" t="n">
        <v>1990.3</v>
      </c>
      <c r="I635" s="177" t="n">
        <f aca="false">H635/F635*100</f>
        <v>104.807793575566</v>
      </c>
      <c r="J635" s="177" t="n">
        <f aca="false">H635/G635*100</f>
        <v>99.5647823911956</v>
      </c>
    </row>
    <row r="636" customFormat="false" ht="15.75" hidden="false" customHeight="false" outlineLevel="0" collapsed="false">
      <c r="A636" s="203" t="s">
        <v>1180</v>
      </c>
      <c r="B636" s="188" t="s">
        <v>804</v>
      </c>
      <c r="C636" s="188"/>
      <c r="D636" s="188"/>
      <c r="E636" s="188"/>
      <c r="F636" s="212" t="n">
        <f aca="false">F637+F641</f>
        <v>16661</v>
      </c>
      <c r="G636" s="212" t="n">
        <f aca="false">G637+G641</f>
        <v>16661</v>
      </c>
      <c r="H636" s="212" t="n">
        <f aca="false">H637+H641</f>
        <v>15223</v>
      </c>
      <c r="I636" s="177" t="n">
        <f aca="false">H636/F636*100</f>
        <v>91.369065482264</v>
      </c>
      <c r="J636" s="177" t="n">
        <f aca="false">H636/G636*100</f>
        <v>91.369065482264</v>
      </c>
    </row>
    <row r="637" customFormat="false" ht="15.75" hidden="false" customHeight="false" outlineLevel="0" collapsed="false">
      <c r="A637" s="286" t="s">
        <v>545</v>
      </c>
      <c r="B637" s="188" t="s">
        <v>804</v>
      </c>
      <c r="C637" s="188" t="s">
        <v>643</v>
      </c>
      <c r="D637" s="211"/>
      <c r="E637" s="211"/>
      <c r="F637" s="189" t="n">
        <f aca="false">F638</f>
        <v>9690</v>
      </c>
      <c r="G637" s="189" t="n">
        <f aca="false">G638</f>
        <v>9690</v>
      </c>
      <c r="H637" s="189" t="n">
        <f aca="false">H638</f>
        <v>9690</v>
      </c>
      <c r="I637" s="177" t="n">
        <f aca="false">H637/F637*100</f>
        <v>100</v>
      </c>
      <c r="J637" s="177" t="n">
        <f aca="false">H637/G637*100</f>
        <v>100</v>
      </c>
    </row>
    <row r="638" customFormat="false" ht="15.75" hidden="false" customHeight="false" outlineLevel="0" collapsed="false">
      <c r="A638" s="200" t="s">
        <v>1181</v>
      </c>
      <c r="B638" s="188" t="s">
        <v>804</v>
      </c>
      <c r="C638" s="188" t="s">
        <v>643</v>
      </c>
      <c r="D638" s="188" t="s">
        <v>1182</v>
      </c>
      <c r="E638" s="188"/>
      <c r="F638" s="189" t="n">
        <f aca="false">F639</f>
        <v>9690</v>
      </c>
      <c r="G638" s="189" t="n">
        <f aca="false">G639</f>
        <v>9690</v>
      </c>
      <c r="H638" s="189" t="n">
        <f aca="false">H639</f>
        <v>9690</v>
      </c>
      <c r="I638" s="177" t="n">
        <f aca="false">H638/F638*100</f>
        <v>100</v>
      </c>
      <c r="J638" s="177" t="n">
        <f aca="false">H638/G638*100</f>
        <v>100</v>
      </c>
    </row>
    <row r="639" customFormat="false" ht="15.75" hidden="false" customHeight="false" outlineLevel="0" collapsed="false">
      <c r="A639" s="184" t="s">
        <v>1183</v>
      </c>
      <c r="B639" s="188" t="s">
        <v>804</v>
      </c>
      <c r="C639" s="188" t="s">
        <v>643</v>
      </c>
      <c r="D639" s="188" t="s">
        <v>1184</v>
      </c>
      <c r="E639" s="188" t="s">
        <v>650</v>
      </c>
      <c r="F639" s="189" t="n">
        <f aca="false">F640</f>
        <v>9690</v>
      </c>
      <c r="G639" s="189" t="n">
        <f aca="false">G640</f>
        <v>9690</v>
      </c>
      <c r="H639" s="189" t="n">
        <f aca="false">H640</f>
        <v>9690</v>
      </c>
      <c r="I639" s="177" t="n">
        <f aca="false">H639/F639*100</f>
        <v>100</v>
      </c>
      <c r="J639" s="177" t="n">
        <f aca="false">H639/G639*100</f>
        <v>100</v>
      </c>
    </row>
    <row r="640" customFormat="false" ht="15.75" hidden="false" customHeight="false" outlineLevel="0" collapsed="false">
      <c r="A640" s="184" t="s">
        <v>712</v>
      </c>
      <c r="B640" s="188" t="s">
        <v>804</v>
      </c>
      <c r="C640" s="188" t="s">
        <v>643</v>
      </c>
      <c r="D640" s="188" t="s">
        <v>1184</v>
      </c>
      <c r="E640" s="188" t="s">
        <v>713</v>
      </c>
      <c r="F640" s="202" t="n">
        <v>9690</v>
      </c>
      <c r="G640" s="208" t="n">
        <v>9690</v>
      </c>
      <c r="H640" s="202" t="n">
        <v>9690</v>
      </c>
      <c r="I640" s="177" t="n">
        <f aca="false">H640/F640*100</f>
        <v>100</v>
      </c>
      <c r="J640" s="177" t="n">
        <f aca="false">H640/G640*100</f>
        <v>100</v>
      </c>
    </row>
    <row r="641" customFormat="false" ht="15.75" hidden="false" customHeight="false" outlineLevel="0" collapsed="false">
      <c r="A641" s="245" t="s">
        <v>1185</v>
      </c>
      <c r="B641" s="188" t="s">
        <v>804</v>
      </c>
      <c r="C641" s="188" t="s">
        <v>645</v>
      </c>
      <c r="D641" s="188"/>
      <c r="E641" s="188"/>
      <c r="F641" s="189" t="n">
        <f aca="false">F642</f>
        <v>6971</v>
      </c>
      <c r="G641" s="189" t="n">
        <f aca="false">G642</f>
        <v>6971</v>
      </c>
      <c r="H641" s="189" t="n">
        <f aca="false">H642</f>
        <v>5533</v>
      </c>
      <c r="I641" s="177" t="n">
        <f aca="false">H641/F641*100</f>
        <v>79.371682685411</v>
      </c>
      <c r="J641" s="177" t="n">
        <f aca="false">H641/G641*100</f>
        <v>79.371682685411</v>
      </c>
    </row>
    <row r="642" customFormat="false" ht="24.75" hidden="false" customHeight="false" outlineLevel="0" collapsed="false">
      <c r="A642" s="243" t="s">
        <v>1011</v>
      </c>
      <c r="B642" s="188" t="s">
        <v>804</v>
      </c>
      <c r="C642" s="188" t="s">
        <v>645</v>
      </c>
      <c r="D642" s="188" t="s">
        <v>1006</v>
      </c>
      <c r="E642" s="188"/>
      <c r="F642" s="189" t="n">
        <f aca="false">F643</f>
        <v>6971</v>
      </c>
      <c r="G642" s="189" t="n">
        <f aca="false">G643</f>
        <v>6971</v>
      </c>
      <c r="H642" s="189" t="n">
        <f aca="false">H643</f>
        <v>5533</v>
      </c>
      <c r="I642" s="177" t="n">
        <f aca="false">H642/F642*100</f>
        <v>79.371682685411</v>
      </c>
      <c r="J642" s="177" t="n">
        <f aca="false">H642/G642*100</f>
        <v>79.371682685411</v>
      </c>
    </row>
    <row r="643" customFormat="false" ht="24" hidden="false" customHeight="false" outlineLevel="0" collapsed="false">
      <c r="A643" s="184" t="s">
        <v>1186</v>
      </c>
      <c r="B643" s="188" t="s">
        <v>804</v>
      </c>
      <c r="C643" s="188" t="s">
        <v>645</v>
      </c>
      <c r="D643" s="188" t="s">
        <v>1187</v>
      </c>
      <c r="E643" s="188" t="s">
        <v>650</v>
      </c>
      <c r="F643" s="189" t="n">
        <f aca="false">F644</f>
        <v>6971</v>
      </c>
      <c r="G643" s="189" t="n">
        <f aca="false">G644</f>
        <v>6971</v>
      </c>
      <c r="H643" s="189" t="n">
        <f aca="false">H644</f>
        <v>5533</v>
      </c>
      <c r="I643" s="177" t="n">
        <f aca="false">H643/F643*100</f>
        <v>79.371682685411</v>
      </c>
      <c r="J643" s="177" t="n">
        <f aca="false">H643/G643*100</f>
        <v>79.371682685411</v>
      </c>
    </row>
    <row r="644" customFormat="false" ht="15.75" hidden="false" customHeight="false" outlineLevel="0" collapsed="false">
      <c r="A644" s="184" t="s">
        <v>712</v>
      </c>
      <c r="B644" s="188" t="s">
        <v>804</v>
      </c>
      <c r="C644" s="188" t="s">
        <v>645</v>
      </c>
      <c r="D644" s="188" t="s">
        <v>1187</v>
      </c>
      <c r="E644" s="188" t="s">
        <v>713</v>
      </c>
      <c r="F644" s="202" t="n">
        <v>6971</v>
      </c>
      <c r="G644" s="208" t="n">
        <v>6971</v>
      </c>
      <c r="H644" s="202" t="n">
        <v>5533</v>
      </c>
      <c r="I644" s="177" t="n">
        <f aca="false">H644/F644*100</f>
        <v>79.371682685411</v>
      </c>
      <c r="J644" s="177" t="n">
        <f aca="false">H644/G644*100</f>
        <v>79.371682685411</v>
      </c>
    </row>
    <row r="645" customFormat="false" ht="15.75" hidden="false" customHeight="false" outlineLevel="0" collapsed="false">
      <c r="A645" s="198" t="s">
        <v>685</v>
      </c>
      <c r="B645" s="188" t="s">
        <v>696</v>
      </c>
      <c r="C645" s="188" t="s">
        <v>1188</v>
      </c>
      <c r="D645" s="188"/>
      <c r="E645" s="188"/>
      <c r="F645" s="212" t="n">
        <f aca="false">F646</f>
        <v>45000</v>
      </c>
      <c r="G645" s="212" t="n">
        <f aca="false">G646</f>
        <v>30000</v>
      </c>
      <c r="H645" s="212" t="n">
        <f aca="false">H646</f>
        <v>0</v>
      </c>
      <c r="I645" s="287"/>
      <c r="J645" s="287"/>
    </row>
    <row r="646" customFormat="false" ht="15.75" hidden="false" customHeight="false" outlineLevel="0" collapsed="false">
      <c r="A646" s="200" t="s">
        <v>551</v>
      </c>
      <c r="B646" s="188" t="s">
        <v>696</v>
      </c>
      <c r="C646" s="188" t="s">
        <v>643</v>
      </c>
      <c r="D646" s="188" t="s">
        <v>688</v>
      </c>
      <c r="E646" s="188"/>
      <c r="F646" s="189" t="n">
        <f aca="false">F647</f>
        <v>45000</v>
      </c>
      <c r="G646" s="189" t="n">
        <f aca="false">G647</f>
        <v>30000</v>
      </c>
      <c r="H646" s="189" t="n">
        <f aca="false">H647</f>
        <v>0</v>
      </c>
      <c r="I646" s="287"/>
      <c r="J646" s="287"/>
    </row>
    <row r="647" customFormat="false" ht="15.75" hidden="false" customHeight="false" outlineLevel="0" collapsed="false">
      <c r="A647" s="184" t="s">
        <v>1189</v>
      </c>
      <c r="B647" s="188" t="s">
        <v>696</v>
      </c>
      <c r="C647" s="188" t="s">
        <v>643</v>
      </c>
      <c r="D647" s="188" t="s">
        <v>690</v>
      </c>
      <c r="E647" s="188" t="s">
        <v>650</v>
      </c>
      <c r="F647" s="189" t="n">
        <f aca="false">F648+F649</f>
        <v>45000</v>
      </c>
      <c r="G647" s="189" t="n">
        <f aca="false">G648+G649</f>
        <v>30000</v>
      </c>
      <c r="H647" s="189" t="n">
        <f aca="false">H648+H649</f>
        <v>0</v>
      </c>
      <c r="I647" s="177" t="n">
        <f aca="false">G647/F647*100</f>
        <v>66.6666666666667</v>
      </c>
      <c r="J647" s="287"/>
    </row>
    <row r="648" customFormat="false" ht="15.75" hidden="false" customHeight="false" outlineLevel="0" collapsed="false">
      <c r="A648" s="184" t="s">
        <v>1190</v>
      </c>
      <c r="B648" s="188" t="s">
        <v>696</v>
      </c>
      <c r="C648" s="188" t="s">
        <v>643</v>
      </c>
      <c r="D648" s="188" t="s">
        <v>690</v>
      </c>
      <c r="E648" s="188" t="s">
        <v>692</v>
      </c>
      <c r="F648" s="202" t="n">
        <v>15000</v>
      </c>
      <c r="G648" s="189"/>
      <c r="H648" s="202"/>
      <c r="I648" s="287"/>
      <c r="J648" s="287"/>
    </row>
    <row r="649" customFormat="false" ht="15.75" hidden="false" customHeight="false" outlineLevel="0" collapsed="false">
      <c r="A649" s="184" t="s">
        <v>1191</v>
      </c>
      <c r="B649" s="188" t="s">
        <v>696</v>
      </c>
      <c r="C649" s="188" t="s">
        <v>643</v>
      </c>
      <c r="D649" s="188" t="s">
        <v>690</v>
      </c>
      <c r="E649" s="188" t="s">
        <v>692</v>
      </c>
      <c r="F649" s="202" t="n">
        <v>30000</v>
      </c>
      <c r="G649" s="208" t="n">
        <v>30000</v>
      </c>
      <c r="H649" s="202"/>
      <c r="I649" s="287"/>
      <c r="J649" s="287"/>
    </row>
    <row r="650" customFormat="false" ht="38.25" hidden="false" customHeight="false" outlineLevel="0" collapsed="false">
      <c r="A650" s="232" t="s">
        <v>1192</v>
      </c>
      <c r="B650" s="216" t="s">
        <v>756</v>
      </c>
      <c r="C650" s="216"/>
      <c r="D650" s="216"/>
      <c r="E650" s="216"/>
      <c r="F650" s="212" t="n">
        <f aca="false">F651</f>
        <v>119812</v>
      </c>
      <c r="G650" s="212" t="n">
        <f aca="false">G651</f>
        <v>119812</v>
      </c>
      <c r="H650" s="212" t="n">
        <f aca="false">H651</f>
        <v>119812</v>
      </c>
      <c r="I650" s="177" t="n">
        <f aca="false">H650/F650*100</f>
        <v>100</v>
      </c>
      <c r="J650" s="177" t="n">
        <f aca="false">H650/G650*100</f>
        <v>100</v>
      </c>
    </row>
    <row r="651" customFormat="false" ht="24" hidden="false" customHeight="false" outlineLevel="0" collapsed="false">
      <c r="A651" s="198" t="s">
        <v>1193</v>
      </c>
      <c r="B651" s="217" t="s">
        <v>756</v>
      </c>
      <c r="C651" s="217" t="s">
        <v>653</v>
      </c>
      <c r="D651" s="217"/>
      <c r="E651" s="217"/>
      <c r="F651" s="189" t="n">
        <f aca="false">F652</f>
        <v>119812</v>
      </c>
      <c r="G651" s="189" t="n">
        <f aca="false">G652</f>
        <v>119812</v>
      </c>
      <c r="H651" s="189" t="n">
        <f aca="false">H652</f>
        <v>119812</v>
      </c>
      <c r="I651" s="177" t="n">
        <f aca="false">H651/F651*100</f>
        <v>100</v>
      </c>
      <c r="J651" s="177" t="n">
        <f aca="false">H651/G651*100</f>
        <v>100</v>
      </c>
    </row>
    <row r="652" customFormat="false" ht="36" hidden="false" customHeight="false" outlineLevel="0" collapsed="false">
      <c r="A652" s="205" t="s">
        <v>1194</v>
      </c>
      <c r="B652" s="217" t="s">
        <v>756</v>
      </c>
      <c r="C652" s="217" t="s">
        <v>653</v>
      </c>
      <c r="D652" s="217" t="s">
        <v>1195</v>
      </c>
      <c r="E652" s="217"/>
      <c r="F652" s="189" t="n">
        <f aca="false">F654</f>
        <v>119812</v>
      </c>
      <c r="G652" s="189" t="n">
        <f aca="false">G653+G654</f>
        <v>119812</v>
      </c>
      <c r="H652" s="189" t="n">
        <f aca="false">H653+H654</f>
        <v>119812</v>
      </c>
      <c r="I652" s="177" t="n">
        <f aca="false">H652/F652*100</f>
        <v>100</v>
      </c>
      <c r="J652" s="177" t="n">
        <f aca="false">H652/G652*100</f>
        <v>100</v>
      </c>
    </row>
    <row r="653" customFormat="false" ht="15.75" hidden="false" customHeight="false" outlineLevel="0" collapsed="false">
      <c r="A653" s="226" t="s">
        <v>1196</v>
      </c>
      <c r="B653" s="217" t="s">
        <v>756</v>
      </c>
      <c r="C653" s="217" t="s">
        <v>653</v>
      </c>
      <c r="D653" s="217" t="s">
        <v>1195</v>
      </c>
      <c r="E653" s="217" t="s">
        <v>1197</v>
      </c>
      <c r="F653" s="189"/>
      <c r="G653" s="208" t="n">
        <v>119812</v>
      </c>
      <c r="H653" s="208" t="n">
        <v>119812</v>
      </c>
      <c r="I653" s="177"/>
      <c r="J653" s="177" t="n">
        <f aca="false">H653/G653*100</f>
        <v>100</v>
      </c>
    </row>
    <row r="654" customFormat="false" ht="15.75" hidden="false" customHeight="false" outlineLevel="0" collapsed="false">
      <c r="A654" s="226" t="s">
        <v>1198</v>
      </c>
      <c r="B654" s="217" t="s">
        <v>756</v>
      </c>
      <c r="C654" s="217" t="s">
        <v>653</v>
      </c>
      <c r="D654" s="217" t="s">
        <v>1195</v>
      </c>
      <c r="E654" s="217" t="s">
        <v>1199</v>
      </c>
      <c r="F654" s="202" t="n">
        <v>119812</v>
      </c>
      <c r="G654" s="189"/>
      <c r="H654" s="202"/>
      <c r="I654" s="287"/>
      <c r="J654" s="287"/>
    </row>
    <row r="655" customFormat="false" ht="15.75" hidden="false" customHeight="false" outlineLevel="0" collapsed="false">
      <c r="A655" s="226" t="s">
        <v>1200</v>
      </c>
      <c r="B655" s="217"/>
      <c r="C655" s="217"/>
      <c r="D655" s="217"/>
      <c r="E655" s="217"/>
      <c r="F655" s="202"/>
      <c r="G655" s="189"/>
      <c r="H655" s="202"/>
      <c r="I655" s="287"/>
      <c r="J655" s="287"/>
    </row>
    <row r="656" customFormat="false" ht="23.45" hidden="false" customHeight="true" outlineLevel="0" collapsed="false">
      <c r="A656" s="288" t="s">
        <v>1201</v>
      </c>
      <c r="B656" s="288"/>
      <c r="C656" s="288"/>
      <c r="D656" s="288"/>
      <c r="E656" s="288"/>
      <c r="F656" s="288"/>
      <c r="G656" s="288"/>
      <c r="H656" s="288"/>
      <c r="I656" s="289"/>
      <c r="J656" s="290"/>
    </row>
    <row r="657" customFormat="false" ht="15.75" hidden="false" customHeight="false" outlineLevel="0" collapsed="false">
      <c r="F657" s="291"/>
      <c r="G657" s="292"/>
    </row>
    <row r="658" customFormat="false" ht="15.75" hidden="false" customHeight="false" outlineLevel="0" collapsed="false">
      <c r="F658" s="291"/>
      <c r="G658" s="292"/>
    </row>
    <row r="659" customFormat="false" ht="15.75" hidden="false" customHeight="false" outlineLevel="0" collapsed="false">
      <c r="F659" s="291"/>
    </row>
    <row r="660" customFormat="false" ht="15.75" hidden="false" customHeight="false" outlineLevel="0" collapsed="false">
      <c r="F660" s="291"/>
    </row>
    <row r="661" customFormat="false" ht="15.75" hidden="false" customHeight="false" outlineLevel="0" collapsed="false">
      <c r="F661" s="291"/>
    </row>
    <row r="662" customFormat="false" ht="15.75" hidden="false" customHeight="false" outlineLevel="0" collapsed="false">
      <c r="F662" s="291"/>
    </row>
    <row r="663" customFormat="false" ht="15.75" hidden="false" customHeight="false" outlineLevel="0" collapsed="false">
      <c r="F663" s="291"/>
    </row>
    <row r="664" customFormat="false" ht="15.75" hidden="false" customHeight="false" outlineLevel="0" collapsed="false">
      <c r="F664" s="291"/>
    </row>
    <row r="665" customFormat="false" ht="15.75" hidden="false" customHeight="false" outlineLevel="0" collapsed="false">
      <c r="F665" s="291"/>
    </row>
    <row r="666" customFormat="false" ht="15.75" hidden="false" customHeight="false" outlineLevel="0" collapsed="false">
      <c r="F666" s="291"/>
    </row>
    <row r="667" customFormat="false" ht="15.75" hidden="false" customHeight="false" outlineLevel="0" collapsed="false">
      <c r="F667" s="291"/>
    </row>
    <row r="668" customFormat="false" ht="15.75" hidden="false" customHeight="false" outlineLevel="0" collapsed="false">
      <c r="F668" s="291"/>
    </row>
    <row r="669" customFormat="false" ht="15.75" hidden="false" customHeight="false" outlineLevel="0" collapsed="false">
      <c r="F669" s="291"/>
    </row>
    <row r="670" customFormat="false" ht="15.75" hidden="false" customHeight="false" outlineLevel="0" collapsed="false">
      <c r="F670" s="291"/>
    </row>
    <row r="671" customFormat="false" ht="15.75" hidden="false" customHeight="false" outlineLevel="0" collapsed="false">
      <c r="F671" s="291"/>
    </row>
    <row r="672" customFormat="false" ht="15.75" hidden="false" customHeight="false" outlineLevel="0" collapsed="false">
      <c r="F672" s="291"/>
    </row>
    <row r="673" customFormat="false" ht="15.75" hidden="false" customHeight="false" outlineLevel="0" collapsed="false">
      <c r="F673" s="291"/>
    </row>
    <row r="674" customFormat="false" ht="15.75" hidden="false" customHeight="false" outlineLevel="0" collapsed="false">
      <c r="F674" s="291"/>
    </row>
    <row r="675" customFormat="false" ht="15.75" hidden="false" customHeight="false" outlineLevel="0" collapsed="false">
      <c r="F675" s="291"/>
    </row>
    <row r="676" customFormat="false" ht="15.75" hidden="false" customHeight="false" outlineLevel="0" collapsed="false">
      <c r="F676" s="291"/>
    </row>
    <row r="677" customFormat="false" ht="15.75" hidden="false" customHeight="false" outlineLevel="0" collapsed="false">
      <c r="F677" s="291"/>
    </row>
    <row r="678" customFormat="false" ht="15.75" hidden="false" customHeight="false" outlineLevel="0" collapsed="false">
      <c r="F678" s="291"/>
    </row>
    <row r="679" customFormat="false" ht="15.75" hidden="false" customHeight="false" outlineLevel="0" collapsed="false">
      <c r="F679" s="291"/>
    </row>
    <row r="680" customFormat="false" ht="15.75" hidden="false" customHeight="false" outlineLevel="0" collapsed="false">
      <c r="F680" s="291"/>
    </row>
    <row r="681" customFormat="false" ht="15.75" hidden="false" customHeight="false" outlineLevel="0" collapsed="false">
      <c r="F681" s="291"/>
    </row>
    <row r="682" customFormat="false" ht="15.75" hidden="false" customHeight="false" outlineLevel="0" collapsed="false">
      <c r="F682" s="291"/>
    </row>
    <row r="683" customFormat="false" ht="15.75" hidden="false" customHeight="false" outlineLevel="0" collapsed="false">
      <c r="F683" s="291"/>
    </row>
    <row r="684" customFormat="false" ht="15.75" hidden="false" customHeight="false" outlineLevel="0" collapsed="false">
      <c r="F684" s="291"/>
    </row>
    <row r="685" customFormat="false" ht="15.75" hidden="false" customHeight="false" outlineLevel="0" collapsed="false">
      <c r="F685" s="291"/>
    </row>
    <row r="686" customFormat="false" ht="15.75" hidden="false" customHeight="false" outlineLevel="0" collapsed="false">
      <c r="F686" s="291"/>
    </row>
    <row r="687" customFormat="false" ht="15.75" hidden="false" customHeight="false" outlineLevel="0" collapsed="false">
      <c r="F687" s="291"/>
    </row>
    <row r="688" customFormat="false" ht="15.75" hidden="false" customHeight="false" outlineLevel="0" collapsed="false">
      <c r="F688" s="291"/>
    </row>
    <row r="689" customFormat="false" ht="15.75" hidden="false" customHeight="false" outlineLevel="0" collapsed="false">
      <c r="F689" s="291"/>
    </row>
    <row r="690" customFormat="false" ht="15.75" hidden="false" customHeight="false" outlineLevel="0" collapsed="false">
      <c r="F690" s="291"/>
    </row>
    <row r="691" customFormat="false" ht="15.75" hidden="false" customHeight="false" outlineLevel="0" collapsed="false">
      <c r="F691" s="291"/>
    </row>
    <row r="692" customFormat="false" ht="15.75" hidden="false" customHeight="false" outlineLevel="0" collapsed="false">
      <c r="F692" s="291"/>
    </row>
    <row r="693" customFormat="false" ht="15.75" hidden="false" customHeight="false" outlineLevel="0" collapsed="false">
      <c r="F693" s="291"/>
    </row>
    <row r="694" customFormat="false" ht="15.75" hidden="false" customHeight="false" outlineLevel="0" collapsed="false">
      <c r="F694" s="291"/>
    </row>
    <row r="695" customFormat="false" ht="15.75" hidden="false" customHeight="false" outlineLevel="0" collapsed="false">
      <c r="F695" s="291"/>
    </row>
    <row r="696" customFormat="false" ht="15.75" hidden="false" customHeight="false" outlineLevel="0" collapsed="false">
      <c r="F696" s="291"/>
    </row>
    <row r="697" customFormat="false" ht="15.75" hidden="false" customHeight="false" outlineLevel="0" collapsed="false">
      <c r="F697" s="291"/>
    </row>
    <row r="698" customFormat="false" ht="15.75" hidden="false" customHeight="false" outlineLevel="0" collapsed="false">
      <c r="F698" s="291"/>
    </row>
    <row r="699" customFormat="false" ht="15.75" hidden="false" customHeight="false" outlineLevel="0" collapsed="false">
      <c r="F699" s="291"/>
    </row>
    <row r="700" customFormat="false" ht="15.75" hidden="false" customHeight="false" outlineLevel="0" collapsed="false">
      <c r="F700" s="291"/>
    </row>
    <row r="701" customFormat="false" ht="15.75" hidden="false" customHeight="false" outlineLevel="0" collapsed="false">
      <c r="F701" s="291"/>
    </row>
    <row r="702" customFormat="false" ht="15.75" hidden="false" customHeight="false" outlineLevel="0" collapsed="false">
      <c r="F702" s="291"/>
    </row>
    <row r="703" customFormat="false" ht="15.75" hidden="false" customHeight="false" outlineLevel="0" collapsed="false">
      <c r="F703" s="291"/>
    </row>
    <row r="704" customFormat="false" ht="15.75" hidden="false" customHeight="false" outlineLevel="0" collapsed="false">
      <c r="F704" s="291"/>
    </row>
    <row r="705" customFormat="false" ht="15.75" hidden="false" customHeight="false" outlineLevel="0" collapsed="false">
      <c r="F705" s="291"/>
    </row>
    <row r="706" customFormat="false" ht="15.75" hidden="false" customHeight="false" outlineLevel="0" collapsed="false">
      <c r="F706" s="291"/>
    </row>
    <row r="707" customFormat="false" ht="15.75" hidden="false" customHeight="false" outlineLevel="0" collapsed="false">
      <c r="F707" s="291"/>
    </row>
    <row r="708" customFormat="false" ht="15.75" hidden="false" customHeight="false" outlineLevel="0" collapsed="false">
      <c r="F708" s="291"/>
    </row>
    <row r="709" customFormat="false" ht="15.75" hidden="false" customHeight="false" outlineLevel="0" collapsed="false">
      <c r="F709" s="291"/>
    </row>
  </sheetData>
  <mergeCells count="16">
    <mergeCell ref="A5:J5"/>
    <mergeCell ref="A6:J6"/>
    <mergeCell ref="A7:J7"/>
    <mergeCell ref="A9:A12"/>
    <mergeCell ref="B9:E10"/>
    <mergeCell ref="F9:F12"/>
    <mergeCell ref="G9:G12"/>
    <mergeCell ref="H9:H12"/>
    <mergeCell ref="I9:J9"/>
    <mergeCell ref="B11:B12"/>
    <mergeCell ref="C11:C12"/>
    <mergeCell ref="D11:D12"/>
    <mergeCell ref="E11:E12"/>
    <mergeCell ref="I11:I12"/>
    <mergeCell ref="J11:J12"/>
    <mergeCell ref="A656:H656"/>
  </mergeCells>
  <printOptions headings="false" gridLines="false" gridLinesSet="true" horizontalCentered="true" verticalCentered="false"/>
  <pageMargins left="0.2" right="0.25" top="0.433333333333333" bottom="0.629861111111111" header="0.511811023622047" footer="0.39375"/>
  <pageSetup paperSize="9" scale="75" fitToWidth="1" fitToHeight="1" pageOrder="downThenOver" orientation="landscape" blackAndWhite="false" draft="false" cellComments="none" firstPageNumber="17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70703125" defaultRowHeight="12.75" zeroHeight="false" outlineLevelRow="0" outlineLevelCol="0"/>
  <cols>
    <col collapsed="false" customWidth="true" hidden="false" outlineLevel="0" max="1" min="1" style="293" width="23.85"/>
    <col collapsed="false" customWidth="true" hidden="false" outlineLevel="0" max="2" min="2" style="293" width="62.41"/>
    <col collapsed="false" customWidth="true" hidden="false" outlineLevel="0" max="3" min="3" style="294" width="15.7"/>
    <col collapsed="false" customWidth="true" hidden="false" outlineLevel="0" max="5" min="4" style="293" width="15.7"/>
    <col collapsed="false" customWidth="false" hidden="false" outlineLevel="0" max="257" min="6" style="293" width="8.7"/>
  </cols>
  <sheetData>
    <row r="1" customFormat="false" ht="12.75" hidden="false" customHeight="false" outlineLevel="0" collapsed="false">
      <c r="D1" s="295" t="s">
        <v>1202</v>
      </c>
      <c r="E1" s="296"/>
    </row>
    <row r="2" customFormat="false" ht="12.75" hidden="false" customHeight="false" outlineLevel="0" collapsed="false">
      <c r="D2" s="295" t="s">
        <v>1</v>
      </c>
      <c r="E2" s="296"/>
    </row>
    <row r="3" customFormat="false" ht="12.75" hidden="false" customHeight="false" outlineLevel="0" collapsed="false">
      <c r="D3" s="9" t="s">
        <v>1203</v>
      </c>
      <c r="E3" s="296"/>
    </row>
    <row r="5" customFormat="false" ht="15.75" hidden="false" customHeight="false" outlineLevel="0" collapsed="false">
      <c r="B5" s="297" t="s">
        <v>1204</v>
      </c>
      <c r="C5" s="297"/>
      <c r="D5" s="297"/>
      <c r="E5" s="297"/>
      <c r="F5" s="298"/>
      <c r="G5" s="298"/>
      <c r="H5" s="298"/>
      <c r="I5" s="298"/>
      <c r="J5" s="298"/>
      <c r="K5" s="298"/>
      <c r="L5" s="298"/>
      <c r="M5" s="298"/>
      <c r="N5" s="298"/>
      <c r="O5" s="298"/>
      <c r="P5" s="298"/>
      <c r="Q5" s="298"/>
      <c r="R5" s="298"/>
      <c r="S5" s="298"/>
      <c r="T5" s="298"/>
      <c r="U5" s="298"/>
      <c r="V5" s="298"/>
      <c r="W5" s="298"/>
    </row>
    <row r="6" customFormat="false" ht="15.75" hidden="false" customHeight="false" outlineLevel="0" collapsed="false">
      <c r="B6" s="297" t="s">
        <v>1205</v>
      </c>
      <c r="C6" s="297"/>
      <c r="D6" s="297"/>
      <c r="E6" s="297"/>
      <c r="F6" s="298"/>
      <c r="G6" s="298"/>
      <c r="H6" s="298"/>
      <c r="I6" s="298"/>
      <c r="J6" s="298"/>
      <c r="K6" s="298"/>
      <c r="L6" s="298"/>
      <c r="M6" s="298"/>
      <c r="N6" s="298"/>
      <c r="O6" s="298"/>
      <c r="P6" s="298"/>
      <c r="Q6" s="298"/>
      <c r="R6" s="298"/>
      <c r="S6" s="298"/>
      <c r="T6" s="298"/>
      <c r="U6" s="298"/>
      <c r="V6" s="298"/>
      <c r="W6" s="298"/>
    </row>
    <row r="7" customFormat="false" ht="9" hidden="false" customHeight="true" outlineLevel="0" collapsed="false">
      <c r="B7" s="299"/>
      <c r="C7" s="293"/>
      <c r="E7" s="300" t="s">
        <v>6</v>
      </c>
    </row>
    <row r="8" customFormat="false" ht="36.75" hidden="false" customHeight="false" outlineLevel="0" collapsed="false">
      <c r="A8" s="301" t="s">
        <v>1206</v>
      </c>
      <c r="B8" s="302" t="s">
        <v>1207</v>
      </c>
      <c r="C8" s="17" t="s">
        <v>9</v>
      </c>
      <c r="D8" s="17" t="s">
        <v>10</v>
      </c>
      <c r="E8" s="303" t="s">
        <v>1208</v>
      </c>
    </row>
    <row r="9" s="296" customFormat="true" ht="15.75" hidden="false" customHeight="true" outlineLevel="0" collapsed="false">
      <c r="A9" s="304" t="s">
        <v>1209</v>
      </c>
      <c r="B9" s="304"/>
      <c r="C9" s="305" t="n">
        <f aca="false">'Приложение 1'!C292</f>
        <v>-253550.51</v>
      </c>
      <c r="D9" s="305" t="n">
        <f aca="false">'Приложение 1'!D292</f>
        <v>-255878.33</v>
      </c>
      <c r="E9" s="306" t="n">
        <f aca="false">'Приложение 1'!E292</f>
        <v>61733.4000000008</v>
      </c>
    </row>
    <row r="10" s="296" customFormat="true" ht="13.35" hidden="true" customHeight="true" outlineLevel="0" collapsed="false">
      <c r="A10" s="307" t="s">
        <v>1210</v>
      </c>
      <c r="B10" s="307"/>
      <c r="C10" s="308" t="e">
        <f aca="false">(-C9-C22-C31)/('[2]Приложение 2'!C5)*100</f>
        <v>#DIV/0!</v>
      </c>
      <c r="D10" s="309"/>
      <c r="E10" s="309"/>
    </row>
    <row r="11" s="296" customFormat="true" ht="24.75" hidden="true" customHeight="true" outlineLevel="0" collapsed="false">
      <c r="A11" s="310" t="s">
        <v>1211</v>
      </c>
      <c r="B11" s="310"/>
      <c r="C11" s="311" t="e">
        <f aca="false">C12+C17+C22+C29+#REF!</f>
        <v>#REF!</v>
      </c>
      <c r="D11" s="312"/>
      <c r="E11" s="312"/>
    </row>
    <row r="12" s="296" customFormat="true" ht="18" hidden="false" customHeight="true" outlineLevel="0" collapsed="false">
      <c r="A12" s="313" t="s">
        <v>566</v>
      </c>
      <c r="B12" s="314" t="s">
        <v>567</v>
      </c>
      <c r="C12" s="315" t="n">
        <f aca="false">C13-C15</f>
        <v>210000</v>
      </c>
      <c r="D12" s="315" t="n">
        <f aca="false">D13-D15</f>
        <v>0</v>
      </c>
      <c r="E12" s="315" t="n">
        <f aca="false">E13-E15</f>
        <v>0</v>
      </c>
    </row>
    <row r="13" s="296" customFormat="true" ht="19.35" hidden="false" customHeight="true" outlineLevel="0" collapsed="false">
      <c r="A13" s="316" t="s">
        <v>568</v>
      </c>
      <c r="B13" s="317" t="s">
        <v>569</v>
      </c>
      <c r="C13" s="318" t="n">
        <f aca="false">C14</f>
        <v>230000</v>
      </c>
      <c r="D13" s="318" t="n">
        <f aca="false">D14</f>
        <v>0</v>
      </c>
      <c r="E13" s="318" t="n">
        <f aca="false">E14</f>
        <v>0</v>
      </c>
    </row>
    <row r="14" s="296" customFormat="true" ht="18" hidden="false" customHeight="true" outlineLevel="0" collapsed="false">
      <c r="A14" s="316" t="s">
        <v>570</v>
      </c>
      <c r="B14" s="319" t="s">
        <v>571</v>
      </c>
      <c r="C14" s="320" t="n">
        <v>230000</v>
      </c>
      <c r="D14" s="320" t="n">
        <v>0</v>
      </c>
      <c r="E14" s="320" t="n">
        <v>0</v>
      </c>
    </row>
    <row r="15" s="296" customFormat="true" ht="29.45" hidden="false" customHeight="true" outlineLevel="0" collapsed="false">
      <c r="A15" s="316" t="s">
        <v>572</v>
      </c>
      <c r="B15" s="319" t="s">
        <v>573</v>
      </c>
      <c r="C15" s="315" t="n">
        <f aca="false">C16</f>
        <v>20000</v>
      </c>
      <c r="D15" s="315" t="n">
        <f aca="false">D16</f>
        <v>0</v>
      </c>
      <c r="E15" s="315" t="n">
        <f aca="false">E16</f>
        <v>0</v>
      </c>
    </row>
    <row r="16" s="296" customFormat="true" ht="27.75" hidden="false" customHeight="true" outlineLevel="0" collapsed="false">
      <c r="A16" s="316" t="s">
        <v>574</v>
      </c>
      <c r="B16" s="321" t="s">
        <v>575</v>
      </c>
      <c r="C16" s="322" t="n">
        <v>20000</v>
      </c>
      <c r="D16" s="322" t="n">
        <v>0</v>
      </c>
      <c r="E16" s="322" t="n">
        <v>0</v>
      </c>
    </row>
    <row r="17" s="296" customFormat="true" ht="27.75" hidden="true" customHeight="true" outlineLevel="0" collapsed="false">
      <c r="A17" s="323" t="s">
        <v>576</v>
      </c>
      <c r="B17" s="324" t="s">
        <v>577</v>
      </c>
      <c r="C17" s="315" t="n">
        <f aca="false">SUM(C18-C20)</f>
        <v>0</v>
      </c>
      <c r="D17" s="315" t="n">
        <f aca="false">SUM(D18-D20)</f>
        <v>0</v>
      </c>
      <c r="E17" s="315" t="n">
        <f aca="false">SUM(E18-E20)</f>
        <v>0</v>
      </c>
    </row>
    <row r="18" s="296" customFormat="true" ht="13.35" hidden="true" customHeight="true" outlineLevel="0" collapsed="false">
      <c r="A18" s="316" t="s">
        <v>578</v>
      </c>
      <c r="B18" s="325" t="s">
        <v>579</v>
      </c>
      <c r="C18" s="315" t="n">
        <f aca="false">C19</f>
        <v>0</v>
      </c>
      <c r="D18" s="326"/>
      <c r="E18" s="326"/>
    </row>
    <row r="19" s="296" customFormat="true" ht="13.35" hidden="true" customHeight="true" outlineLevel="0" collapsed="false">
      <c r="A19" s="316" t="s">
        <v>580</v>
      </c>
      <c r="B19" s="327" t="s">
        <v>581</v>
      </c>
      <c r="C19" s="322"/>
      <c r="D19" s="326"/>
      <c r="E19" s="326"/>
    </row>
    <row r="20" s="296" customFormat="true" ht="13.35" hidden="true" customHeight="true" outlineLevel="0" collapsed="false">
      <c r="A20" s="316" t="s">
        <v>582</v>
      </c>
      <c r="B20" s="328" t="s">
        <v>583</v>
      </c>
      <c r="C20" s="315" t="n">
        <f aca="false">C21</f>
        <v>0</v>
      </c>
      <c r="D20" s="329"/>
      <c r="E20" s="329"/>
    </row>
    <row r="21" s="296" customFormat="true" ht="13.35" hidden="true" customHeight="true" outlineLevel="0" collapsed="false">
      <c r="A21" s="316" t="s">
        <v>584</v>
      </c>
      <c r="B21" s="319" t="s">
        <v>585</v>
      </c>
      <c r="C21" s="322"/>
      <c r="D21" s="330"/>
      <c r="E21" s="330"/>
    </row>
    <row r="22" s="296" customFormat="true" ht="24" hidden="false" customHeight="true" outlineLevel="0" collapsed="false">
      <c r="A22" s="323" t="s">
        <v>586</v>
      </c>
      <c r="B22" s="314" t="s">
        <v>587</v>
      </c>
      <c r="C22" s="331" t="n">
        <f aca="false">C26-C23</f>
        <v>43550.5</v>
      </c>
      <c r="D22" s="331" t="n">
        <f aca="false">D26-D23</f>
        <v>255878.3</v>
      </c>
      <c r="E22" s="331" t="n">
        <f aca="false">E26-E23</f>
        <v>-61733.3999999999</v>
      </c>
    </row>
    <row r="23" customFormat="false" ht="16.9" hidden="false" customHeight="true" outlineLevel="0" collapsed="false">
      <c r="A23" s="332" t="s">
        <v>588</v>
      </c>
      <c r="B23" s="325" t="s">
        <v>589</v>
      </c>
      <c r="C23" s="331" t="n">
        <f aca="false">C24</f>
        <v>3486753.5</v>
      </c>
      <c r="D23" s="331" t="n">
        <f aca="false">D24</f>
        <v>3880673.7</v>
      </c>
      <c r="E23" s="331" t="n">
        <f aca="false">E24</f>
        <v>3910625.9</v>
      </c>
      <c r="F23" s="296"/>
    </row>
    <row r="24" customFormat="false" ht="15.75" hidden="false" customHeight="false" outlineLevel="0" collapsed="false">
      <c r="A24" s="332" t="s">
        <v>590</v>
      </c>
      <c r="B24" s="327" t="s">
        <v>591</v>
      </c>
      <c r="C24" s="331" t="n">
        <f aca="false">C25</f>
        <v>3486753.5</v>
      </c>
      <c r="D24" s="331" t="n">
        <f aca="false">D25</f>
        <v>3880673.7</v>
      </c>
      <c r="E24" s="331" t="n">
        <f aca="false">E25</f>
        <v>3910625.9</v>
      </c>
      <c r="F24" s="296"/>
    </row>
    <row r="25" customFormat="false" ht="25.5" hidden="false" customHeight="false" outlineLevel="0" collapsed="false">
      <c r="A25" s="332" t="s">
        <v>592</v>
      </c>
      <c r="B25" s="327" t="s">
        <v>593</v>
      </c>
      <c r="C25" s="322" t="n">
        <v>3486753.5</v>
      </c>
      <c r="D25" s="322" t="n">
        <v>3880673.7</v>
      </c>
      <c r="E25" s="322" t="n">
        <v>3910625.9</v>
      </c>
      <c r="F25" s="296"/>
    </row>
    <row r="26" customFormat="false" ht="15.75" hidden="false" customHeight="false" outlineLevel="0" collapsed="false">
      <c r="A26" s="333" t="s">
        <v>594</v>
      </c>
      <c r="B26" s="325" t="s">
        <v>595</v>
      </c>
      <c r="C26" s="331" t="n">
        <f aca="false">C27</f>
        <v>3530304</v>
      </c>
      <c r="D26" s="331" t="n">
        <f aca="false">D27</f>
        <v>4136552</v>
      </c>
      <c r="E26" s="331" t="n">
        <f aca="false">E27</f>
        <v>3848892.5</v>
      </c>
      <c r="F26" s="296"/>
    </row>
    <row r="27" customFormat="false" ht="15.75" hidden="false" customHeight="false" outlineLevel="0" collapsed="false">
      <c r="A27" s="333" t="s">
        <v>596</v>
      </c>
      <c r="B27" s="327" t="s">
        <v>595</v>
      </c>
      <c r="C27" s="331" t="n">
        <f aca="false">C28</f>
        <v>3530304</v>
      </c>
      <c r="D27" s="331" t="n">
        <f aca="false">D28</f>
        <v>4136552</v>
      </c>
      <c r="E27" s="331" t="n">
        <f aca="false">E28</f>
        <v>3848892.5</v>
      </c>
      <c r="F27" s="296"/>
    </row>
    <row r="28" customFormat="false" ht="25.5" hidden="false" customHeight="false" outlineLevel="0" collapsed="false">
      <c r="A28" s="333" t="s">
        <v>597</v>
      </c>
      <c r="B28" s="327" t="s">
        <v>598</v>
      </c>
      <c r="C28" s="322" t="n">
        <v>3530304</v>
      </c>
      <c r="D28" s="322" t="n">
        <v>4136552</v>
      </c>
      <c r="E28" s="322" t="n">
        <v>3848892.5</v>
      </c>
      <c r="F28" s="296"/>
    </row>
    <row r="29" customFormat="false" ht="12.75" hidden="false" customHeight="false" outlineLevel="0" collapsed="false">
      <c r="A29" s="334"/>
      <c r="B29" s="335"/>
      <c r="C29" s="336"/>
      <c r="D29" s="336"/>
      <c r="E29" s="336"/>
      <c r="F29" s="296"/>
    </row>
    <row r="30" customFormat="false" ht="18" hidden="true" customHeight="true" outlineLevel="0" collapsed="false">
      <c r="A30" s="334"/>
      <c r="B30" s="337"/>
      <c r="C30" s="330"/>
      <c r="D30" s="330"/>
      <c r="E30" s="330"/>
      <c r="F30" s="296"/>
    </row>
    <row r="31" customFormat="false" ht="29.1" hidden="true" customHeight="true" outlineLevel="0" collapsed="false">
      <c r="A31" s="334"/>
      <c r="B31" s="337"/>
      <c r="C31" s="330"/>
      <c r="D31" s="330"/>
      <c r="E31" s="330"/>
      <c r="F31" s="296"/>
    </row>
    <row r="32" customFormat="false" ht="12.75" hidden="true" customHeight="false" outlineLevel="0" collapsed="false">
      <c r="A32" s="334"/>
      <c r="B32" s="338"/>
      <c r="C32" s="330"/>
      <c r="D32" s="330"/>
      <c r="E32" s="330"/>
      <c r="F32" s="296"/>
    </row>
    <row r="33" customFormat="false" ht="12.75" hidden="true" customHeight="false" outlineLevel="0" collapsed="false">
      <c r="A33" s="334"/>
      <c r="B33" s="335"/>
      <c r="C33" s="336"/>
      <c r="D33" s="336"/>
      <c r="E33" s="336"/>
      <c r="F33" s="296"/>
    </row>
    <row r="34" customFormat="false" ht="12.75" hidden="true" customHeight="false" outlineLevel="0" collapsed="false">
      <c r="A34" s="334"/>
      <c r="B34" s="337"/>
      <c r="C34" s="330"/>
      <c r="D34" s="330"/>
      <c r="E34" s="330"/>
      <c r="F34" s="296"/>
    </row>
    <row r="35" customFormat="false" ht="12.75" hidden="true" customHeight="false" outlineLevel="0" collapsed="false">
      <c r="A35" s="339"/>
      <c r="B35" s="340"/>
      <c r="C35" s="330"/>
      <c r="D35" s="330"/>
      <c r="E35" s="330"/>
      <c r="F35" s="296"/>
    </row>
    <row r="36" customFormat="false" ht="12.75" hidden="false" customHeight="false" outlineLevel="0" collapsed="false">
      <c r="A36" s="299"/>
      <c r="B36" s="341"/>
    </row>
    <row r="37" customFormat="false" ht="12.75" hidden="false" customHeight="false" outlineLevel="0" collapsed="false">
      <c r="A37" s="342"/>
      <c r="B37" s="343"/>
      <c r="C37" s="344"/>
      <c r="D37" s="296"/>
      <c r="E37" s="296"/>
      <c r="F37" s="296"/>
    </row>
    <row r="38" customFormat="false" ht="12.75" hidden="false" customHeight="false" outlineLevel="0" collapsed="false">
      <c r="A38" s="342"/>
      <c r="B38" s="345"/>
      <c r="C38" s="344"/>
      <c r="D38" s="296"/>
      <c r="E38" s="296"/>
      <c r="F38" s="296"/>
    </row>
    <row r="39" customFormat="false" ht="12.75" hidden="false" customHeight="false" outlineLevel="0" collapsed="false">
      <c r="A39" s="296"/>
      <c r="B39" s="346"/>
      <c r="C39" s="344"/>
      <c r="D39" s="296"/>
      <c r="E39" s="296"/>
      <c r="F39" s="296"/>
    </row>
    <row r="40" customFormat="false" ht="12.75" hidden="false" customHeight="false" outlineLevel="0" collapsed="false">
      <c r="A40" s="296"/>
      <c r="B40" s="346"/>
      <c r="C40" s="344"/>
      <c r="D40" s="296"/>
      <c r="E40" s="296"/>
      <c r="F40" s="296"/>
    </row>
    <row r="41" customFormat="false" ht="12.75" hidden="false" customHeight="false" outlineLevel="0" collapsed="false">
      <c r="A41" s="296"/>
      <c r="B41" s="346"/>
      <c r="C41" s="344"/>
      <c r="D41" s="296"/>
      <c r="E41" s="296"/>
      <c r="F41" s="296"/>
    </row>
    <row r="42" customFormat="false" ht="12.75" hidden="false" customHeight="false" outlineLevel="0" collapsed="false">
      <c r="A42" s="296"/>
      <c r="B42" s="346"/>
      <c r="C42" s="344"/>
      <c r="D42" s="296"/>
      <c r="E42" s="296"/>
      <c r="F42" s="296"/>
    </row>
    <row r="43" customFormat="false" ht="12.75" hidden="false" customHeight="false" outlineLevel="0" collapsed="false">
      <c r="A43" s="296"/>
      <c r="B43" s="346"/>
      <c r="C43" s="344"/>
      <c r="D43" s="296"/>
      <c r="E43" s="296"/>
      <c r="F43" s="296"/>
    </row>
    <row r="44" customFormat="false" ht="12.75" hidden="false" customHeight="false" outlineLevel="0" collapsed="false">
      <c r="A44" s="296"/>
      <c r="B44" s="346"/>
      <c r="C44" s="344"/>
      <c r="D44" s="296"/>
      <c r="E44" s="296"/>
      <c r="F44" s="296"/>
    </row>
    <row r="45" customFormat="false" ht="12.75" hidden="false" customHeight="false" outlineLevel="0" collapsed="false">
      <c r="A45" s="296"/>
      <c r="B45" s="346"/>
      <c r="C45" s="344"/>
      <c r="D45" s="296"/>
      <c r="E45" s="296"/>
      <c r="F45" s="296"/>
    </row>
    <row r="46" customFormat="false" ht="12.75" hidden="false" customHeight="false" outlineLevel="0" collapsed="false">
      <c r="A46" s="296"/>
      <c r="B46" s="346"/>
      <c r="C46" s="344"/>
      <c r="D46" s="296"/>
      <c r="E46" s="296"/>
      <c r="F46" s="296"/>
    </row>
    <row r="47" customFormat="false" ht="12.75" hidden="false" customHeight="false" outlineLevel="0" collapsed="false">
      <c r="A47" s="296"/>
      <c r="B47" s="346"/>
      <c r="C47" s="344"/>
      <c r="D47" s="296"/>
      <c r="E47" s="296"/>
      <c r="F47" s="296"/>
    </row>
    <row r="48" customFormat="false" ht="12.75" hidden="false" customHeight="false" outlineLevel="0" collapsed="false">
      <c r="A48" s="296"/>
      <c r="B48" s="346"/>
      <c r="C48" s="344"/>
      <c r="D48" s="296"/>
      <c r="E48" s="296"/>
      <c r="F48" s="296"/>
    </row>
    <row r="49" customFormat="false" ht="12.75" hidden="false" customHeight="false" outlineLevel="0" collapsed="false">
      <c r="A49" s="296"/>
      <c r="B49" s="346"/>
      <c r="C49" s="344"/>
      <c r="D49" s="296"/>
      <c r="E49" s="296"/>
      <c r="F49" s="296"/>
    </row>
    <row r="50" customFormat="false" ht="12.75" hidden="false" customHeight="false" outlineLevel="0" collapsed="false">
      <c r="A50" s="296"/>
      <c r="B50" s="346"/>
      <c r="C50" s="344"/>
      <c r="D50" s="296"/>
      <c r="E50" s="296"/>
      <c r="F50" s="296"/>
    </row>
    <row r="51" s="296" customFormat="true" ht="12.75" hidden="false" customHeight="false" outlineLevel="0" collapsed="false">
      <c r="B51" s="346"/>
      <c r="C51" s="344"/>
    </row>
    <row r="52" customFormat="false" ht="12.75" hidden="false" customHeight="false" outlineLevel="0" collapsed="false">
      <c r="B52" s="347"/>
      <c r="C52" s="348"/>
    </row>
    <row r="53" customFormat="false" ht="12.75" hidden="false" customHeight="false" outlineLevel="0" collapsed="false">
      <c r="B53" s="347"/>
      <c r="C53" s="348"/>
    </row>
    <row r="54" customFormat="false" ht="12.75" hidden="false" customHeight="false" outlineLevel="0" collapsed="false">
      <c r="B54" s="347"/>
      <c r="C54" s="348"/>
    </row>
    <row r="55" customFormat="false" ht="12.75" hidden="false" customHeight="false" outlineLevel="0" collapsed="false">
      <c r="B55" s="347"/>
      <c r="C55" s="348"/>
    </row>
    <row r="56" customFormat="false" ht="12.75" hidden="false" customHeight="false" outlineLevel="0" collapsed="false">
      <c r="B56" s="347"/>
      <c r="C56" s="348"/>
    </row>
    <row r="57" customFormat="false" ht="12.75" hidden="false" customHeight="false" outlineLevel="0" collapsed="false">
      <c r="B57" s="347"/>
      <c r="C57" s="348"/>
    </row>
    <row r="58" customFormat="false" ht="12.75" hidden="false" customHeight="false" outlineLevel="0" collapsed="false">
      <c r="B58" s="347"/>
      <c r="C58" s="348"/>
    </row>
    <row r="59" customFormat="false" ht="12.75" hidden="false" customHeight="false" outlineLevel="0" collapsed="false">
      <c r="B59" s="347"/>
      <c r="C59" s="348"/>
    </row>
  </sheetData>
  <mergeCells count="5">
    <mergeCell ref="B5:E5"/>
    <mergeCell ref="B6:E6"/>
    <mergeCell ref="A9:B9"/>
    <mergeCell ref="A10:B10"/>
    <mergeCell ref="A11:B11"/>
  </mergeCells>
  <printOptions headings="false" gridLines="false" gridLinesSet="true" horizontalCentered="true" verticalCentered="false"/>
  <pageMargins left="1.06319444444444" right="0.320138888888889" top="0.433333333333333" bottom="0.708333333333333" header="0.511811023622047" footer="0.511805555555556"/>
  <pageSetup paperSize="9" scale="100" fitToWidth="1" fitToHeight="1" pageOrder="downThenOver" orientation="landscape" blackAndWhite="false" draft="false" cellComments="none" firstPageNumber="33" useFirstPageNumber="tru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7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90" zoomScalePageLayoutView="100" workbookViewId="0">
      <selection pane="topLeft" activeCell="I3" activeCellId="0" sqref="I3"/>
    </sheetView>
  </sheetViews>
  <sheetFormatPr defaultColWidth="9.70703125" defaultRowHeight="15.75" zeroHeight="false" outlineLevelRow="0" outlineLevelCol="0"/>
  <cols>
    <col collapsed="false" customWidth="true" hidden="false" outlineLevel="0" max="1" min="1" style="150" width="51.7"/>
    <col collapsed="false" customWidth="true" hidden="false" outlineLevel="0" max="2" min="2" style="151" width="4.28"/>
    <col collapsed="false" customWidth="true" hidden="false" outlineLevel="0" max="3" min="3" style="151" width="3.99"/>
    <col collapsed="false" customWidth="true" hidden="false" outlineLevel="0" max="4" min="4" style="151" width="4.41"/>
    <col collapsed="false" customWidth="true" hidden="false" outlineLevel="0" max="5" min="5" style="151" width="8.41"/>
    <col collapsed="false" customWidth="true" hidden="false" outlineLevel="0" max="6" min="6" style="151" width="5.71"/>
    <col collapsed="false" customWidth="true" hidden="false" outlineLevel="0" max="7" min="7" style="152" width="12.99"/>
    <col collapsed="false" customWidth="true" hidden="false" outlineLevel="0" max="8" min="8" style="153" width="14.41"/>
    <col collapsed="false" customWidth="true" hidden="false" outlineLevel="0" max="9" min="9" style="153" width="13.41"/>
    <col collapsed="false" customWidth="true" hidden="false" outlineLevel="0" max="10" min="10" style="153" width="9.41"/>
    <col collapsed="false" customWidth="true" hidden="false" outlineLevel="0" max="11" min="11" style="153" width="10.13"/>
    <col collapsed="false" customWidth="false" hidden="false" outlineLevel="0" max="12" min="12" style="153" width="9.7"/>
    <col collapsed="false" customWidth="true" hidden="false" outlineLevel="0" max="13" min="13" style="153" width="17.85"/>
    <col collapsed="false" customWidth="false" hidden="false" outlineLevel="0" max="257" min="14" style="153" width="9.7"/>
  </cols>
  <sheetData>
    <row r="1" customFormat="false" ht="15.75" hidden="false" customHeight="false" outlineLevel="0" collapsed="false">
      <c r="I1" s="7" t="s">
        <v>1212</v>
      </c>
    </row>
    <row r="2" customFormat="false" ht="15.75" hidden="false" customHeight="false" outlineLevel="0" collapsed="false">
      <c r="I2" s="349" t="s">
        <v>1</v>
      </c>
    </row>
    <row r="3" customFormat="false" ht="15.75" hidden="false" customHeight="false" outlineLevel="0" collapsed="false">
      <c r="I3" s="9" t="s">
        <v>1213</v>
      </c>
    </row>
    <row r="4" customFormat="false" ht="6" hidden="false" customHeight="true" outlineLevel="0" collapsed="false">
      <c r="B4" s="350"/>
    </row>
    <row r="5" customFormat="false" ht="15.75" hidden="false" customHeight="true" outlineLevel="0" collapsed="false">
      <c r="A5" s="154" t="s">
        <v>1214</v>
      </c>
      <c r="B5" s="154"/>
      <c r="C5" s="154"/>
      <c r="D5" s="154"/>
      <c r="E5" s="154"/>
      <c r="F5" s="154"/>
      <c r="G5" s="154"/>
      <c r="H5" s="154"/>
      <c r="I5" s="154"/>
      <c r="J5" s="154"/>
      <c r="K5" s="154"/>
    </row>
    <row r="6" customFormat="false" ht="15.75" hidden="false" customHeight="false" outlineLevel="0" collapsed="false">
      <c r="A6" s="155" t="s">
        <v>1215</v>
      </c>
      <c r="B6" s="155"/>
      <c r="C6" s="155"/>
      <c r="D6" s="155"/>
      <c r="E6" s="155"/>
      <c r="F6" s="155"/>
      <c r="G6" s="155"/>
      <c r="H6" s="155"/>
      <c r="I6" s="155"/>
      <c r="J6" s="155"/>
      <c r="K6" s="155"/>
    </row>
    <row r="7" customFormat="false" ht="11.1" hidden="false" customHeight="true" outlineLevel="0" collapsed="false">
      <c r="A7" s="153"/>
      <c r="B7" s="351"/>
      <c r="C7" s="155"/>
      <c r="D7" s="155"/>
      <c r="E7" s="155"/>
      <c r="F7" s="153"/>
      <c r="G7" s="153"/>
      <c r="K7" s="352" t="s">
        <v>6</v>
      </c>
    </row>
    <row r="8" s="358" customFormat="true" ht="64.35" hidden="false" customHeight="true" outlineLevel="0" collapsed="false">
      <c r="A8" s="156" t="s">
        <v>1216</v>
      </c>
      <c r="B8" s="353" t="s">
        <v>1206</v>
      </c>
      <c r="C8" s="354" t="s">
        <v>636</v>
      </c>
      <c r="D8" s="354" t="s">
        <v>637</v>
      </c>
      <c r="E8" s="354" t="s">
        <v>638</v>
      </c>
      <c r="F8" s="354" t="s">
        <v>639</v>
      </c>
      <c r="G8" s="355" t="s">
        <v>9</v>
      </c>
      <c r="H8" s="355" t="s">
        <v>10</v>
      </c>
      <c r="I8" s="355" t="s">
        <v>11</v>
      </c>
      <c r="J8" s="356" t="s">
        <v>12</v>
      </c>
      <c r="K8" s="357" t="s">
        <v>13</v>
      </c>
    </row>
    <row r="9" s="358" customFormat="true" ht="21" hidden="false" customHeight="true" outlineLevel="0" collapsed="false">
      <c r="A9" s="359" t="s">
        <v>641</v>
      </c>
      <c r="B9" s="360"/>
      <c r="C9" s="360"/>
      <c r="D9" s="360"/>
      <c r="E9" s="360"/>
      <c r="F9" s="360"/>
      <c r="G9" s="361" t="n">
        <f aca="false">G10+G150+G239+G331+G699+G717+G747</f>
        <v>3510304</v>
      </c>
      <c r="H9" s="361" t="n">
        <f aca="false">H10+H150+H239+H331+H699+H747</f>
        <v>4136552</v>
      </c>
      <c r="I9" s="361" t="n">
        <f aca="false">I10+I150+I239+I331+I699+I717+I747</f>
        <v>3826172.5</v>
      </c>
      <c r="J9" s="362" t="n">
        <f aca="false">I9/G9*100</f>
        <v>108.998323222148</v>
      </c>
      <c r="K9" s="362" t="n">
        <f aca="false">I9/H9*100</f>
        <v>92.4966614707128</v>
      </c>
      <c r="M9" s="363"/>
    </row>
    <row r="10" customFormat="false" ht="15.75" hidden="false" customHeight="false" outlineLevel="0" collapsed="false">
      <c r="A10" s="364" t="s">
        <v>1217</v>
      </c>
      <c r="B10" s="365" t="s">
        <v>730</v>
      </c>
      <c r="C10" s="365"/>
      <c r="D10" s="365"/>
      <c r="E10" s="365"/>
      <c r="F10" s="365"/>
      <c r="G10" s="366" t="n">
        <f aca="false">G11+G134</f>
        <v>1181449</v>
      </c>
      <c r="H10" s="366" t="n">
        <f aca="false">H11+H134</f>
        <v>1363885.7</v>
      </c>
      <c r="I10" s="366" t="n">
        <f aca="false">I11+I134</f>
        <v>1332414.3</v>
      </c>
      <c r="J10" s="367" t="n">
        <f aca="false">I10/G10*100</f>
        <v>112.777978566997</v>
      </c>
      <c r="K10" s="367" t="n">
        <f aca="false">I10/H10*100</f>
        <v>97.6925192484972</v>
      </c>
    </row>
    <row r="11" customFormat="false" ht="15.75" hidden="false" customHeight="false" outlineLevel="0" collapsed="false">
      <c r="A11" s="368" t="s">
        <v>899</v>
      </c>
      <c r="B11" s="259" t="s">
        <v>730</v>
      </c>
      <c r="C11" s="188" t="s">
        <v>675</v>
      </c>
      <c r="D11" s="242"/>
      <c r="E11" s="242"/>
      <c r="F11" s="242"/>
      <c r="G11" s="202" t="n">
        <f aca="false">G12+G31+G83+G86+G106+G80</f>
        <v>1166875</v>
      </c>
      <c r="H11" s="202" t="n">
        <f aca="false">H12+H31+H80+H83+H86+H106</f>
        <v>1345788.7</v>
      </c>
      <c r="I11" s="202" t="n">
        <f aca="false">I12+I31+I83+I86+I106+I80</f>
        <v>1315116.6</v>
      </c>
      <c r="J11" s="369" t="n">
        <f aca="false">I11/G11*100</f>
        <v>112.704154258168</v>
      </c>
      <c r="K11" s="369" t="n">
        <f aca="false">I11/H11*100</f>
        <v>97.7208829290958</v>
      </c>
    </row>
    <row r="12" customFormat="false" ht="15.75" hidden="false" customHeight="false" outlineLevel="0" collapsed="false">
      <c r="A12" s="198" t="s">
        <v>487</v>
      </c>
      <c r="B12" s="259" t="s">
        <v>730</v>
      </c>
      <c r="C12" s="188" t="s">
        <v>675</v>
      </c>
      <c r="D12" s="188" t="s">
        <v>643</v>
      </c>
      <c r="E12" s="242"/>
      <c r="F12" s="242"/>
      <c r="G12" s="202" t="n">
        <f aca="false">G21+G13</f>
        <v>335849</v>
      </c>
      <c r="H12" s="202" t="n">
        <f aca="false">H21+H13+H28</f>
        <v>425548</v>
      </c>
      <c r="I12" s="202" t="n">
        <f aca="false">I21+I13+I28</f>
        <v>416820.6</v>
      </c>
      <c r="J12" s="369" t="n">
        <f aca="false">I12/G12*100</f>
        <v>124.109525411718</v>
      </c>
      <c r="K12" s="369" t="n">
        <f aca="false">I12/H12*100</f>
        <v>97.9491385225638</v>
      </c>
    </row>
    <row r="13" customFormat="false" ht="24" hidden="false" customHeight="false" outlineLevel="0" collapsed="false">
      <c r="A13" s="205" t="s">
        <v>1218</v>
      </c>
      <c r="B13" s="259" t="s">
        <v>730</v>
      </c>
      <c r="C13" s="188" t="s">
        <v>675</v>
      </c>
      <c r="D13" s="188" t="s">
        <v>643</v>
      </c>
      <c r="E13" s="242" t="s">
        <v>714</v>
      </c>
      <c r="F13" s="242"/>
      <c r="G13" s="202" t="n">
        <f aca="false">G14</f>
        <v>3651</v>
      </c>
      <c r="H13" s="202" t="n">
        <f aca="false">H14</f>
        <v>12641.9</v>
      </c>
      <c r="I13" s="202" t="n">
        <f aca="false">I14</f>
        <v>9000.4</v>
      </c>
      <c r="J13" s="369" t="n">
        <f aca="false">I13/G13*100</f>
        <v>246.518761983018</v>
      </c>
      <c r="K13" s="369" t="n">
        <f aca="false">I13/H13*100</f>
        <v>71.1949944233066</v>
      </c>
    </row>
    <row r="14" customFormat="false" ht="24.75" hidden="false" customHeight="false" outlineLevel="0" collapsed="false">
      <c r="A14" s="215" t="s">
        <v>901</v>
      </c>
      <c r="B14" s="259" t="s">
        <v>730</v>
      </c>
      <c r="C14" s="188" t="s">
        <v>675</v>
      </c>
      <c r="D14" s="188" t="s">
        <v>643</v>
      </c>
      <c r="E14" s="242" t="s">
        <v>716</v>
      </c>
      <c r="F14" s="242"/>
      <c r="G14" s="202" t="n">
        <f aca="false">G16</f>
        <v>3651</v>
      </c>
      <c r="H14" s="202" t="n">
        <f aca="false">H15+H16+H17+H18+H19</f>
        <v>12641.9</v>
      </c>
      <c r="I14" s="202" t="n">
        <f aca="false">I15+I16+I17+I18+I19</f>
        <v>9000.4</v>
      </c>
      <c r="J14" s="369" t="n">
        <f aca="false">I14/G14*100</f>
        <v>246.518761983018</v>
      </c>
      <c r="K14" s="369" t="n">
        <f aca="false">I14/H14*100</f>
        <v>71.1949944233066</v>
      </c>
    </row>
    <row r="15" customFormat="false" ht="15.75" hidden="true" customHeight="false" outlineLevel="0" collapsed="false">
      <c r="A15" s="226" t="s">
        <v>1219</v>
      </c>
      <c r="B15" s="259" t="s">
        <v>730</v>
      </c>
      <c r="C15" s="188" t="s">
        <v>675</v>
      </c>
      <c r="D15" s="188" t="s">
        <v>643</v>
      </c>
      <c r="E15" s="242" t="s">
        <v>716</v>
      </c>
      <c r="F15" s="242" t="s">
        <v>718</v>
      </c>
      <c r="G15" s="202"/>
      <c r="H15" s="202"/>
      <c r="I15" s="370"/>
      <c r="J15" s="369"/>
      <c r="K15" s="369"/>
    </row>
    <row r="16" customFormat="false" ht="36" hidden="false" customHeight="false" outlineLevel="0" collapsed="false">
      <c r="A16" s="226" t="s">
        <v>903</v>
      </c>
      <c r="B16" s="259" t="s">
        <v>730</v>
      </c>
      <c r="C16" s="188" t="s">
        <v>675</v>
      </c>
      <c r="D16" s="188" t="s">
        <v>643</v>
      </c>
      <c r="E16" s="242" t="s">
        <v>716</v>
      </c>
      <c r="F16" s="242" t="s">
        <v>773</v>
      </c>
      <c r="G16" s="202" t="n">
        <v>3651</v>
      </c>
      <c r="H16" s="202" t="n">
        <v>3641.5</v>
      </c>
      <c r="I16" s="371"/>
      <c r="J16" s="369" t="n">
        <f aca="false">I16/G16*100</f>
        <v>0</v>
      </c>
      <c r="K16" s="369"/>
    </row>
    <row r="17" customFormat="false" ht="36" hidden="false" customHeight="false" outlineLevel="0" collapsed="false">
      <c r="A17" s="226" t="s">
        <v>1220</v>
      </c>
      <c r="B17" s="259" t="s">
        <v>730</v>
      </c>
      <c r="C17" s="188" t="s">
        <v>675</v>
      </c>
      <c r="D17" s="188" t="s">
        <v>643</v>
      </c>
      <c r="E17" s="242" t="s">
        <v>716</v>
      </c>
      <c r="F17" s="242" t="s">
        <v>773</v>
      </c>
      <c r="G17" s="202"/>
      <c r="H17" s="202" t="n">
        <v>1009.6</v>
      </c>
      <c r="I17" s="371" t="n">
        <v>1009.6</v>
      </c>
      <c r="J17" s="369"/>
      <c r="K17" s="369" t="n">
        <f aca="false">I17/H17*100</f>
        <v>100</v>
      </c>
    </row>
    <row r="18" customFormat="false" ht="36" hidden="false" customHeight="false" outlineLevel="0" collapsed="false">
      <c r="A18" s="226" t="s">
        <v>1221</v>
      </c>
      <c r="B18" s="259" t="s">
        <v>730</v>
      </c>
      <c r="C18" s="188" t="s">
        <v>675</v>
      </c>
      <c r="D18" s="188" t="s">
        <v>643</v>
      </c>
      <c r="E18" s="242" t="s">
        <v>716</v>
      </c>
      <c r="F18" s="242" t="s">
        <v>773</v>
      </c>
      <c r="G18" s="202"/>
      <c r="H18" s="202" t="n">
        <f aca="false">1000+2675</f>
        <v>3675</v>
      </c>
      <c r="I18" s="371" t="n">
        <v>3675</v>
      </c>
      <c r="J18" s="369"/>
      <c r="K18" s="369" t="n">
        <f aca="false">I18/H18*100</f>
        <v>100</v>
      </c>
    </row>
    <row r="19" customFormat="false" ht="36" hidden="false" customHeight="false" outlineLevel="0" collapsed="false">
      <c r="A19" s="226" t="s">
        <v>1222</v>
      </c>
      <c r="B19" s="259" t="s">
        <v>730</v>
      </c>
      <c r="C19" s="188" t="s">
        <v>675</v>
      </c>
      <c r="D19" s="188" t="s">
        <v>643</v>
      </c>
      <c r="E19" s="242" t="s">
        <v>716</v>
      </c>
      <c r="F19" s="242" t="s">
        <v>773</v>
      </c>
      <c r="G19" s="202"/>
      <c r="H19" s="202" t="n">
        <f aca="false">3300+342.7+102+571.1</f>
        <v>4315.8</v>
      </c>
      <c r="I19" s="371" t="n">
        <v>4315.8</v>
      </c>
      <c r="J19" s="369"/>
      <c r="K19" s="369" t="n">
        <f aca="false">I19/H19*100</f>
        <v>100</v>
      </c>
    </row>
    <row r="20" customFormat="false" ht="24.75" hidden="true" customHeight="false" outlineLevel="0" collapsed="false">
      <c r="A20" s="215" t="s">
        <v>904</v>
      </c>
      <c r="B20" s="259" t="s">
        <v>730</v>
      </c>
      <c r="C20" s="188" t="s">
        <v>675</v>
      </c>
      <c r="D20" s="188" t="s">
        <v>643</v>
      </c>
      <c r="E20" s="242" t="s">
        <v>716</v>
      </c>
      <c r="F20" s="242" t="s">
        <v>718</v>
      </c>
      <c r="G20" s="202"/>
      <c r="H20" s="202"/>
      <c r="I20" s="202"/>
      <c r="J20" s="369"/>
      <c r="K20" s="369"/>
    </row>
    <row r="21" customFormat="false" ht="15.75" hidden="false" customHeight="false" outlineLevel="0" collapsed="false">
      <c r="A21" s="200" t="s">
        <v>905</v>
      </c>
      <c r="B21" s="259" t="s">
        <v>730</v>
      </c>
      <c r="C21" s="188" t="s">
        <v>675</v>
      </c>
      <c r="D21" s="188" t="s">
        <v>643</v>
      </c>
      <c r="E21" s="188" t="s">
        <v>906</v>
      </c>
      <c r="F21" s="242"/>
      <c r="G21" s="202" t="n">
        <f aca="false">G22</f>
        <v>332198</v>
      </c>
      <c r="H21" s="202" t="n">
        <f aca="false">H22+H25</f>
        <v>378906.1</v>
      </c>
      <c r="I21" s="202" t="n">
        <f aca="false">I22+I25</f>
        <v>373820.2</v>
      </c>
      <c r="J21" s="369" t="n">
        <f aca="false">I21/G21*100</f>
        <v>112.52933491472</v>
      </c>
      <c r="K21" s="369" t="n">
        <f aca="false">I21/H21*100</f>
        <v>98.6577413243017</v>
      </c>
    </row>
    <row r="22" customFormat="false" ht="15.75" hidden="false" customHeight="false" outlineLevel="0" collapsed="false">
      <c r="A22" s="184" t="s">
        <v>699</v>
      </c>
      <c r="B22" s="259" t="s">
        <v>730</v>
      </c>
      <c r="C22" s="188" t="s">
        <v>675</v>
      </c>
      <c r="D22" s="188" t="s">
        <v>643</v>
      </c>
      <c r="E22" s="188" t="s">
        <v>907</v>
      </c>
      <c r="F22" s="188" t="s">
        <v>650</v>
      </c>
      <c r="G22" s="202" t="n">
        <f aca="false">G23+G24</f>
        <v>332198</v>
      </c>
      <c r="H22" s="202" t="n">
        <f aca="false">H23+H24</f>
        <v>376559.1</v>
      </c>
      <c r="I22" s="202" t="n">
        <f aca="false">I23+I24</f>
        <v>371538.1</v>
      </c>
      <c r="J22" s="369" t="n">
        <f aca="false">I22/G22*100</f>
        <v>111.842365095515</v>
      </c>
      <c r="K22" s="369" t="n">
        <f aca="false">I22/H22*100</f>
        <v>98.6666103674031</v>
      </c>
    </row>
    <row r="23" customFormat="false" ht="15.75" hidden="false" customHeight="false" outlineLevel="0" collapsed="false">
      <c r="A23" s="184" t="s">
        <v>701</v>
      </c>
      <c r="B23" s="259" t="s">
        <v>730</v>
      </c>
      <c r="C23" s="188" t="s">
        <v>675</v>
      </c>
      <c r="D23" s="188" t="s">
        <v>643</v>
      </c>
      <c r="E23" s="188" t="s">
        <v>907</v>
      </c>
      <c r="F23" s="188" t="s">
        <v>702</v>
      </c>
      <c r="G23" s="202" t="n">
        <f aca="false">10904.2+1257-257</f>
        <v>11904.2</v>
      </c>
      <c r="H23" s="202" t="n">
        <v>29276.9</v>
      </c>
      <c r="I23" s="202" t="n">
        <v>28150.1</v>
      </c>
      <c r="J23" s="369" t="n">
        <f aca="false">I23/G23*100</f>
        <v>236.47200147847</v>
      </c>
      <c r="K23" s="369" t="n">
        <f aca="false">I23/H23*100</f>
        <v>96.1512318585642</v>
      </c>
    </row>
    <row r="24" customFormat="false" ht="15.75" hidden="false" customHeight="false" outlineLevel="0" collapsed="false">
      <c r="A24" s="184" t="s">
        <v>772</v>
      </c>
      <c r="B24" s="259" t="s">
        <v>730</v>
      </c>
      <c r="C24" s="188" t="s">
        <v>675</v>
      </c>
      <c r="D24" s="188" t="s">
        <v>643</v>
      </c>
      <c r="E24" s="188" t="s">
        <v>907</v>
      </c>
      <c r="F24" s="188" t="s">
        <v>773</v>
      </c>
      <c r="G24" s="202" t="n">
        <f aca="false">323944.8-3651</f>
        <v>320293.8</v>
      </c>
      <c r="H24" s="202" t="n">
        <v>347282.2</v>
      </c>
      <c r="I24" s="202" t="n">
        <v>343388</v>
      </c>
      <c r="J24" s="369" t="n">
        <f aca="false">I24/G24*100</f>
        <v>107.21031752722</v>
      </c>
      <c r="K24" s="369" t="n">
        <f aca="false">I24/H24*100</f>
        <v>98.8786640950789</v>
      </c>
    </row>
    <row r="25" customFormat="false" ht="48" hidden="false" customHeight="false" outlineLevel="0" collapsed="false">
      <c r="A25" s="184" t="s">
        <v>1223</v>
      </c>
      <c r="B25" s="259" t="s">
        <v>730</v>
      </c>
      <c r="C25" s="188" t="s">
        <v>675</v>
      </c>
      <c r="D25" s="188" t="s">
        <v>643</v>
      </c>
      <c r="E25" s="188" t="s">
        <v>909</v>
      </c>
      <c r="F25" s="188" t="s">
        <v>650</v>
      </c>
      <c r="G25" s="202"/>
      <c r="H25" s="202" t="n">
        <f aca="false">H26+H27</f>
        <v>2347</v>
      </c>
      <c r="I25" s="202" t="n">
        <f aca="false">I26+I27</f>
        <v>2282.1</v>
      </c>
      <c r="J25" s="369"/>
      <c r="K25" s="369" t="n">
        <f aca="false">I25/H25*100</f>
        <v>97.2347677886664</v>
      </c>
    </row>
    <row r="26" customFormat="false" ht="15.75" hidden="false" customHeight="false" outlineLevel="0" collapsed="false">
      <c r="A26" s="184" t="s">
        <v>701</v>
      </c>
      <c r="B26" s="259" t="s">
        <v>730</v>
      </c>
      <c r="C26" s="188" t="s">
        <v>675</v>
      </c>
      <c r="D26" s="188" t="s">
        <v>643</v>
      </c>
      <c r="E26" s="188" t="s">
        <v>909</v>
      </c>
      <c r="F26" s="188" t="s">
        <v>702</v>
      </c>
      <c r="G26" s="202"/>
      <c r="H26" s="202" t="n">
        <v>64</v>
      </c>
      <c r="I26" s="202" t="n">
        <v>61</v>
      </c>
      <c r="J26" s="369"/>
      <c r="K26" s="369" t="n">
        <f aca="false">I26/H26*100</f>
        <v>95.3125</v>
      </c>
    </row>
    <row r="27" customFormat="false" ht="15.75" hidden="false" customHeight="false" outlineLevel="0" collapsed="false">
      <c r="A27" s="184" t="s">
        <v>1224</v>
      </c>
      <c r="B27" s="259" t="s">
        <v>730</v>
      </c>
      <c r="C27" s="188" t="s">
        <v>675</v>
      </c>
      <c r="D27" s="188" t="s">
        <v>643</v>
      </c>
      <c r="E27" s="188" t="s">
        <v>909</v>
      </c>
      <c r="F27" s="188" t="s">
        <v>773</v>
      </c>
      <c r="G27" s="202"/>
      <c r="H27" s="202" t="n">
        <v>2283</v>
      </c>
      <c r="I27" s="202" t="n">
        <v>2221.1</v>
      </c>
      <c r="J27" s="369"/>
      <c r="K27" s="369" t="n">
        <f aca="false">I27/H27*100</f>
        <v>97.2886552781428</v>
      </c>
    </row>
    <row r="28" customFormat="false" ht="15.75" hidden="false" customHeight="false" outlineLevel="0" collapsed="false">
      <c r="A28" s="184" t="s">
        <v>851</v>
      </c>
      <c r="B28" s="259" t="s">
        <v>730</v>
      </c>
      <c r="C28" s="188" t="s">
        <v>675</v>
      </c>
      <c r="D28" s="188" t="s">
        <v>643</v>
      </c>
      <c r="E28" s="188" t="s">
        <v>852</v>
      </c>
      <c r="F28" s="188"/>
      <c r="G28" s="202"/>
      <c r="H28" s="202" t="n">
        <f aca="false">H29</f>
        <v>34000</v>
      </c>
      <c r="I28" s="202" t="n">
        <f aca="false">I29</f>
        <v>34000</v>
      </c>
      <c r="J28" s="369"/>
      <c r="K28" s="369" t="n">
        <f aca="false">I28/H28*100</f>
        <v>100</v>
      </c>
    </row>
    <row r="29" customFormat="false" ht="60" hidden="false" customHeight="false" outlineLevel="0" collapsed="false">
      <c r="A29" s="184" t="s">
        <v>1225</v>
      </c>
      <c r="B29" s="259" t="s">
        <v>730</v>
      </c>
      <c r="C29" s="188" t="s">
        <v>675</v>
      </c>
      <c r="D29" s="188" t="s">
        <v>643</v>
      </c>
      <c r="E29" s="188" t="s">
        <v>911</v>
      </c>
      <c r="F29" s="188" t="s">
        <v>650</v>
      </c>
      <c r="G29" s="202"/>
      <c r="H29" s="202" t="n">
        <f aca="false">H30</f>
        <v>34000</v>
      </c>
      <c r="I29" s="202" t="n">
        <f aca="false">I30</f>
        <v>34000</v>
      </c>
      <c r="J29" s="369"/>
      <c r="K29" s="369" t="n">
        <f aca="false">I29/H29*100</f>
        <v>100</v>
      </c>
    </row>
    <row r="30" customFormat="false" ht="36" hidden="false" customHeight="false" outlineLevel="0" collapsed="false">
      <c r="A30" s="184" t="s">
        <v>1226</v>
      </c>
      <c r="B30" s="259" t="s">
        <v>730</v>
      </c>
      <c r="C30" s="188" t="s">
        <v>675</v>
      </c>
      <c r="D30" s="188" t="s">
        <v>643</v>
      </c>
      <c r="E30" s="188" t="s">
        <v>911</v>
      </c>
      <c r="F30" s="188" t="s">
        <v>773</v>
      </c>
      <c r="G30" s="202"/>
      <c r="H30" s="202" t="n">
        <v>34000</v>
      </c>
      <c r="I30" s="202" t="n">
        <v>34000</v>
      </c>
      <c r="J30" s="369"/>
      <c r="K30" s="369" t="n">
        <f aca="false">I30/H30*100</f>
        <v>100</v>
      </c>
    </row>
    <row r="31" customFormat="false" ht="15.75" hidden="false" customHeight="false" outlineLevel="0" collapsed="false">
      <c r="A31" s="198" t="s">
        <v>489</v>
      </c>
      <c r="B31" s="259" t="s">
        <v>730</v>
      </c>
      <c r="C31" s="188" t="s">
        <v>675</v>
      </c>
      <c r="D31" s="188" t="s">
        <v>645</v>
      </c>
      <c r="E31" s="188"/>
      <c r="F31" s="188"/>
      <c r="G31" s="202" t="n">
        <f aca="false">G32+G36+G46+G53+G60+G43</f>
        <v>727249</v>
      </c>
      <c r="H31" s="202" t="n">
        <f aca="false">H32+H36+H46+H53+H58+H60+H43+H71</f>
        <v>807996.7</v>
      </c>
      <c r="I31" s="202" t="n">
        <f aca="false">I32+I36+I46+I53+I58+I60+I43+I71</f>
        <v>789641.1</v>
      </c>
      <c r="J31" s="369" t="n">
        <f aca="false">I31/G31*100</f>
        <v>108.579193646193</v>
      </c>
      <c r="K31" s="369" t="n">
        <f aca="false">I31/H31*100</f>
        <v>97.7282580485787</v>
      </c>
    </row>
    <row r="32" customFormat="false" ht="24.75" hidden="false" customHeight="false" outlineLevel="0" collapsed="false">
      <c r="A32" s="243" t="s">
        <v>900</v>
      </c>
      <c r="B32" s="259" t="s">
        <v>730</v>
      </c>
      <c r="C32" s="188" t="s">
        <v>675</v>
      </c>
      <c r="D32" s="188" t="s">
        <v>645</v>
      </c>
      <c r="E32" s="188" t="s">
        <v>716</v>
      </c>
      <c r="F32" s="188"/>
      <c r="G32" s="202" t="n">
        <f aca="false">G33</f>
        <v>0</v>
      </c>
      <c r="H32" s="202" t="n">
        <f aca="false">H33</f>
        <v>1189.6</v>
      </c>
      <c r="I32" s="202" t="n">
        <f aca="false">I33</f>
        <v>1018</v>
      </c>
      <c r="J32" s="369"/>
      <c r="K32" s="369" t="n">
        <f aca="false">I32/H32*100</f>
        <v>85.5749831876261</v>
      </c>
    </row>
    <row r="33" customFormat="false" ht="36.75" hidden="false" customHeight="false" outlineLevel="0" collapsed="false">
      <c r="A33" s="215" t="s">
        <v>1227</v>
      </c>
      <c r="B33" s="259" t="s">
        <v>730</v>
      </c>
      <c r="C33" s="188" t="s">
        <v>675</v>
      </c>
      <c r="D33" s="188" t="s">
        <v>645</v>
      </c>
      <c r="E33" s="188" t="s">
        <v>716</v>
      </c>
      <c r="F33" s="188" t="s">
        <v>650</v>
      </c>
      <c r="G33" s="202" t="n">
        <f aca="false">G34</f>
        <v>0</v>
      </c>
      <c r="H33" s="202" t="n">
        <f aca="false">H34+H35</f>
        <v>1189.6</v>
      </c>
      <c r="I33" s="202" t="n">
        <f aca="false">I34+I35</f>
        <v>1018</v>
      </c>
      <c r="J33" s="369"/>
      <c r="K33" s="369" t="n">
        <f aca="false">I33/H33*100</f>
        <v>85.5749831876261</v>
      </c>
    </row>
    <row r="34" customFormat="false" ht="54" hidden="false" customHeight="true" outlineLevel="0" collapsed="false">
      <c r="A34" s="215" t="s">
        <v>1228</v>
      </c>
      <c r="B34" s="259" t="s">
        <v>730</v>
      </c>
      <c r="C34" s="188" t="s">
        <v>675</v>
      </c>
      <c r="D34" s="188" t="s">
        <v>645</v>
      </c>
      <c r="E34" s="188" t="s">
        <v>716</v>
      </c>
      <c r="F34" s="188" t="s">
        <v>718</v>
      </c>
      <c r="G34" s="202"/>
      <c r="H34" s="202" t="n">
        <v>389.6</v>
      </c>
      <c r="I34" s="202" t="n">
        <v>388</v>
      </c>
      <c r="J34" s="369"/>
      <c r="K34" s="369" t="n">
        <f aca="false">I34/H34*100</f>
        <v>99.5893223819302</v>
      </c>
    </row>
    <row r="35" customFormat="false" ht="41.25" hidden="false" customHeight="true" outlineLevel="0" collapsed="false">
      <c r="A35" s="226" t="s">
        <v>1229</v>
      </c>
      <c r="B35" s="259" t="s">
        <v>730</v>
      </c>
      <c r="C35" s="188" t="s">
        <v>675</v>
      </c>
      <c r="D35" s="188" t="s">
        <v>645</v>
      </c>
      <c r="E35" s="188" t="s">
        <v>716</v>
      </c>
      <c r="F35" s="188" t="s">
        <v>773</v>
      </c>
      <c r="G35" s="202"/>
      <c r="H35" s="202" t="n">
        <v>800</v>
      </c>
      <c r="I35" s="202" t="n">
        <v>630</v>
      </c>
      <c r="J35" s="369"/>
      <c r="K35" s="369" t="n">
        <f aca="false">I35/H35*100</f>
        <v>78.75</v>
      </c>
    </row>
    <row r="36" customFormat="false" ht="21.75" hidden="false" customHeight="true" outlineLevel="0" collapsed="false">
      <c r="A36" s="200" t="s">
        <v>913</v>
      </c>
      <c r="B36" s="259" t="s">
        <v>730</v>
      </c>
      <c r="C36" s="188" t="s">
        <v>675</v>
      </c>
      <c r="D36" s="188" t="s">
        <v>645</v>
      </c>
      <c r="E36" s="188" t="s">
        <v>914</v>
      </c>
      <c r="F36" s="188"/>
      <c r="G36" s="202" t="n">
        <f aca="false">SUM(G37:G38)</f>
        <v>626599.7</v>
      </c>
      <c r="H36" s="202" t="n">
        <f aca="false">H37+H38+H41</f>
        <v>645265</v>
      </c>
      <c r="I36" s="202" t="n">
        <f aca="false">I37+I38+I41</f>
        <v>636493.5</v>
      </c>
      <c r="J36" s="369" t="n">
        <f aca="false">I36/G36*100</f>
        <v>101.578966603399</v>
      </c>
      <c r="K36" s="369" t="n">
        <f aca="false">I36/H36*100</f>
        <v>98.6406360177601</v>
      </c>
    </row>
    <row r="37" customFormat="false" ht="15.75" hidden="false" customHeight="false" outlineLevel="0" collapsed="false">
      <c r="A37" s="226" t="s">
        <v>915</v>
      </c>
      <c r="B37" s="259" t="s">
        <v>730</v>
      </c>
      <c r="C37" s="188" t="s">
        <v>675</v>
      </c>
      <c r="D37" s="188" t="s">
        <v>645</v>
      </c>
      <c r="E37" s="188" t="s">
        <v>914</v>
      </c>
      <c r="F37" s="188" t="s">
        <v>916</v>
      </c>
      <c r="G37" s="202"/>
      <c r="H37" s="202"/>
      <c r="I37" s="202"/>
      <c r="J37" s="369"/>
      <c r="K37" s="369"/>
    </row>
    <row r="38" customFormat="false" ht="15.75" hidden="false" customHeight="false" outlineLevel="0" collapsed="false">
      <c r="A38" s="184" t="s">
        <v>699</v>
      </c>
      <c r="B38" s="259" t="s">
        <v>730</v>
      </c>
      <c r="C38" s="188" t="s">
        <v>675</v>
      </c>
      <c r="D38" s="188" t="s">
        <v>645</v>
      </c>
      <c r="E38" s="188" t="s">
        <v>917</v>
      </c>
      <c r="F38" s="188" t="s">
        <v>650</v>
      </c>
      <c r="G38" s="202" t="n">
        <f aca="false">G39+G40</f>
        <v>626599.7</v>
      </c>
      <c r="H38" s="202" t="n">
        <f aca="false">H39+H40</f>
        <v>645261</v>
      </c>
      <c r="I38" s="202" t="n">
        <f aca="false">I39+I40</f>
        <v>636493.5</v>
      </c>
      <c r="J38" s="369" t="n">
        <f aca="false">I38/G38*100</f>
        <v>101.578966603399</v>
      </c>
      <c r="K38" s="369" t="n">
        <f aca="false">I38/H38*100</f>
        <v>98.6412474951996</v>
      </c>
    </row>
    <row r="39" customFormat="false" ht="15.75" hidden="false" customHeight="false" outlineLevel="0" collapsed="false">
      <c r="A39" s="184" t="s">
        <v>701</v>
      </c>
      <c r="B39" s="259" t="s">
        <v>730</v>
      </c>
      <c r="C39" s="188" t="s">
        <v>675</v>
      </c>
      <c r="D39" s="188" t="s">
        <v>645</v>
      </c>
      <c r="E39" s="188" t="s">
        <v>917</v>
      </c>
      <c r="F39" s="188" t="s">
        <v>702</v>
      </c>
      <c r="G39" s="202" t="n">
        <f aca="false">21610+7102.4+20197.7+9245.3+5312.3</f>
        <v>63467.7</v>
      </c>
      <c r="H39" s="202" t="n">
        <v>28976.7</v>
      </c>
      <c r="I39" s="202" t="n">
        <v>27376.1</v>
      </c>
      <c r="J39" s="369" t="n">
        <f aca="false">I39/G39*100</f>
        <v>43.1339090592538</v>
      </c>
      <c r="K39" s="369" t="n">
        <f aca="false">I39/H39*100</f>
        <v>94.4762516090514</v>
      </c>
    </row>
    <row r="40" customFormat="false" ht="15.75" hidden="false" customHeight="false" outlineLevel="0" collapsed="false">
      <c r="A40" s="184" t="s">
        <v>772</v>
      </c>
      <c r="B40" s="259" t="s">
        <v>730</v>
      </c>
      <c r="C40" s="188" t="s">
        <v>675</v>
      </c>
      <c r="D40" s="188" t="s">
        <v>645</v>
      </c>
      <c r="E40" s="188" t="s">
        <v>917</v>
      </c>
      <c r="F40" s="188" t="s">
        <v>773</v>
      </c>
      <c r="G40" s="202" t="n">
        <v>563132</v>
      </c>
      <c r="H40" s="202" t="n">
        <v>616284.3</v>
      </c>
      <c r="I40" s="202" t="n">
        <v>609117.4</v>
      </c>
      <c r="J40" s="369" t="n">
        <f aca="false">I40/G40*100</f>
        <v>108.166007259399</v>
      </c>
      <c r="K40" s="369" t="n">
        <f aca="false">I40/H40*100</f>
        <v>98.8370789260736</v>
      </c>
    </row>
    <row r="41" customFormat="false" ht="48" hidden="false" customHeight="false" outlineLevel="0" collapsed="false">
      <c r="A41" s="184" t="s">
        <v>1230</v>
      </c>
      <c r="B41" s="259" t="s">
        <v>730</v>
      </c>
      <c r="C41" s="188" t="s">
        <v>675</v>
      </c>
      <c r="D41" s="188" t="s">
        <v>645</v>
      </c>
      <c r="E41" s="188" t="s">
        <v>918</v>
      </c>
      <c r="F41" s="188" t="s">
        <v>650</v>
      </c>
      <c r="G41" s="202"/>
      <c r="H41" s="202" t="n">
        <f aca="false">H42</f>
        <v>4</v>
      </c>
      <c r="I41" s="202"/>
      <c r="J41" s="202"/>
      <c r="K41" s="202"/>
    </row>
    <row r="42" customFormat="false" ht="15.75" hidden="false" customHeight="false" outlineLevel="0" collapsed="false">
      <c r="A42" s="184" t="s">
        <v>701</v>
      </c>
      <c r="B42" s="259" t="s">
        <v>730</v>
      </c>
      <c r="C42" s="188" t="s">
        <v>675</v>
      </c>
      <c r="D42" s="188" t="s">
        <v>645</v>
      </c>
      <c r="E42" s="188" t="s">
        <v>918</v>
      </c>
      <c r="F42" s="188" t="s">
        <v>702</v>
      </c>
      <c r="G42" s="202"/>
      <c r="H42" s="202" t="n">
        <v>4</v>
      </c>
      <c r="I42" s="202"/>
      <c r="J42" s="202"/>
      <c r="K42" s="202"/>
    </row>
    <row r="43" customFormat="false" ht="15.75" hidden="false" customHeight="false" outlineLevel="0" collapsed="false">
      <c r="A43" s="200" t="s">
        <v>1231</v>
      </c>
      <c r="B43" s="259" t="s">
        <v>730</v>
      </c>
      <c r="C43" s="188" t="s">
        <v>675</v>
      </c>
      <c r="D43" s="188" t="s">
        <v>645</v>
      </c>
      <c r="E43" s="188" t="s">
        <v>920</v>
      </c>
      <c r="F43" s="188"/>
      <c r="G43" s="202" t="n">
        <f aca="false">G44</f>
        <v>57553</v>
      </c>
      <c r="H43" s="202" t="n">
        <f aca="false">H44</f>
        <v>53415.1</v>
      </c>
      <c r="I43" s="202" t="n">
        <f aca="false">I44</f>
        <v>46786.3</v>
      </c>
      <c r="J43" s="369" t="n">
        <f aca="false">I43/G43*100</f>
        <v>81.2925477386062</v>
      </c>
      <c r="K43" s="369" t="n">
        <f aca="false">I43/H43*100</f>
        <v>87.5900260413254</v>
      </c>
    </row>
    <row r="44" customFormat="false" ht="15.75" hidden="false" customHeight="false" outlineLevel="0" collapsed="false">
      <c r="A44" s="184" t="s">
        <v>699</v>
      </c>
      <c r="B44" s="259" t="s">
        <v>730</v>
      </c>
      <c r="C44" s="188" t="s">
        <v>675</v>
      </c>
      <c r="D44" s="188" t="s">
        <v>645</v>
      </c>
      <c r="E44" s="188" t="s">
        <v>921</v>
      </c>
      <c r="F44" s="188" t="s">
        <v>650</v>
      </c>
      <c r="G44" s="202" t="n">
        <f aca="false">G45</f>
        <v>57553</v>
      </c>
      <c r="H44" s="202" t="n">
        <f aca="false">H45</f>
        <v>53415.1</v>
      </c>
      <c r="I44" s="202" t="n">
        <f aca="false">I45</f>
        <v>46786.3</v>
      </c>
      <c r="J44" s="369" t="n">
        <f aca="false">I44/G44*100</f>
        <v>81.2925477386062</v>
      </c>
      <c r="K44" s="369" t="n">
        <f aca="false">I44/H44*100</f>
        <v>87.5900260413254</v>
      </c>
    </row>
    <row r="45" customFormat="false" ht="15.75" hidden="false" customHeight="false" outlineLevel="0" collapsed="false">
      <c r="A45" s="184" t="s">
        <v>701</v>
      </c>
      <c r="B45" s="259" t="s">
        <v>730</v>
      </c>
      <c r="C45" s="188" t="s">
        <v>675</v>
      </c>
      <c r="D45" s="188" t="s">
        <v>645</v>
      </c>
      <c r="E45" s="188" t="s">
        <v>921</v>
      </c>
      <c r="F45" s="188" t="s">
        <v>702</v>
      </c>
      <c r="G45" s="202" t="n">
        <f aca="false">55032+1400+1121</f>
        <v>57553</v>
      </c>
      <c r="H45" s="371" t="n">
        <v>53415.1</v>
      </c>
      <c r="I45" s="371" t="n">
        <v>46786.3</v>
      </c>
      <c r="J45" s="369" t="n">
        <f aca="false">I45/G45*100</f>
        <v>81.2925477386062</v>
      </c>
      <c r="K45" s="369" t="n">
        <f aca="false">I45/H45*100</f>
        <v>87.5900260413254</v>
      </c>
    </row>
    <row r="46" customFormat="false" ht="15.75" hidden="false" customHeight="false" outlineLevel="0" collapsed="false">
      <c r="A46" s="200" t="s">
        <v>922</v>
      </c>
      <c r="B46" s="259" t="s">
        <v>730</v>
      </c>
      <c r="C46" s="188" t="s">
        <v>675</v>
      </c>
      <c r="D46" s="188" t="s">
        <v>645</v>
      </c>
      <c r="E46" s="188" t="s">
        <v>923</v>
      </c>
      <c r="F46" s="188"/>
      <c r="G46" s="202" t="n">
        <f aca="false">G47</f>
        <v>7460.3</v>
      </c>
      <c r="H46" s="202" t="n">
        <f aca="false">H47+H50</f>
        <v>50150.9</v>
      </c>
      <c r="I46" s="202" t="n">
        <f aca="false">I47+I50</f>
        <v>49083.5</v>
      </c>
      <c r="J46" s="369"/>
      <c r="K46" s="369" t="n">
        <f aca="false">I46/H46*100</f>
        <v>97.8716234404567</v>
      </c>
    </row>
    <row r="47" customFormat="false" ht="15.75" hidden="false" customHeight="false" outlineLevel="0" collapsed="false">
      <c r="A47" s="184" t="s">
        <v>699</v>
      </c>
      <c r="B47" s="259" t="s">
        <v>730</v>
      </c>
      <c r="C47" s="188" t="s">
        <v>675</v>
      </c>
      <c r="D47" s="188" t="s">
        <v>645</v>
      </c>
      <c r="E47" s="188" t="s">
        <v>924</v>
      </c>
      <c r="F47" s="188" t="s">
        <v>650</v>
      </c>
      <c r="G47" s="202" t="n">
        <f aca="false">+G48</f>
        <v>7460.3</v>
      </c>
      <c r="H47" s="371" t="n">
        <f aca="false">H48+H49</f>
        <v>50038.9</v>
      </c>
      <c r="I47" s="371" t="n">
        <f aca="false">I48+I49</f>
        <v>48978.5</v>
      </c>
      <c r="J47" s="369"/>
      <c r="K47" s="369" t="n">
        <f aca="false">I47/H47*100</f>
        <v>97.8808486997116</v>
      </c>
    </row>
    <row r="48" customFormat="false" ht="15.75" hidden="false" customHeight="false" outlineLevel="0" collapsed="false">
      <c r="A48" s="184" t="s">
        <v>701</v>
      </c>
      <c r="B48" s="259" t="s">
        <v>730</v>
      </c>
      <c r="C48" s="188" t="s">
        <v>675</v>
      </c>
      <c r="D48" s="188" t="s">
        <v>645</v>
      </c>
      <c r="E48" s="188" t="s">
        <v>924</v>
      </c>
      <c r="F48" s="188" t="s">
        <v>702</v>
      </c>
      <c r="G48" s="202" t="n">
        <v>7460.3</v>
      </c>
      <c r="H48" s="371" t="n">
        <v>42533.9</v>
      </c>
      <c r="I48" s="371" t="n">
        <v>41546.3</v>
      </c>
      <c r="J48" s="369"/>
      <c r="K48" s="369" t="n">
        <f aca="false">I48/H48*100</f>
        <v>97.6780873609051</v>
      </c>
    </row>
    <row r="49" customFormat="false" ht="15.75" hidden="false" customHeight="false" outlineLevel="0" collapsed="false">
      <c r="A49" s="184" t="s">
        <v>772</v>
      </c>
      <c r="B49" s="259" t="s">
        <v>730</v>
      </c>
      <c r="C49" s="188" t="s">
        <v>675</v>
      </c>
      <c r="D49" s="188" t="s">
        <v>645</v>
      </c>
      <c r="E49" s="188" t="s">
        <v>924</v>
      </c>
      <c r="F49" s="188" t="s">
        <v>773</v>
      </c>
      <c r="G49" s="202"/>
      <c r="H49" s="371" t="n">
        <v>7505</v>
      </c>
      <c r="I49" s="371" t="n">
        <v>7432.2</v>
      </c>
      <c r="J49" s="369"/>
      <c r="K49" s="369" t="n">
        <f aca="false">I49/H49*100</f>
        <v>99.0299800133245</v>
      </c>
    </row>
    <row r="50" customFormat="false" ht="48" hidden="false" customHeight="false" outlineLevel="0" collapsed="false">
      <c r="A50" s="184" t="s">
        <v>1230</v>
      </c>
      <c r="B50" s="259" t="s">
        <v>730</v>
      </c>
      <c r="C50" s="188" t="s">
        <v>675</v>
      </c>
      <c r="D50" s="188" t="s">
        <v>645</v>
      </c>
      <c r="E50" s="188" t="s">
        <v>925</v>
      </c>
      <c r="F50" s="188" t="s">
        <v>650</v>
      </c>
      <c r="G50" s="202"/>
      <c r="H50" s="371" t="n">
        <f aca="false">H51+H52</f>
        <v>112</v>
      </c>
      <c r="I50" s="371" t="n">
        <f aca="false">I51+I52</f>
        <v>105</v>
      </c>
      <c r="J50" s="369"/>
      <c r="K50" s="369" t="n">
        <f aca="false">I50/H50*100</f>
        <v>93.75</v>
      </c>
    </row>
    <row r="51" customFormat="false" ht="15.75" hidden="false" customHeight="false" outlineLevel="0" collapsed="false">
      <c r="A51" s="184" t="s">
        <v>701</v>
      </c>
      <c r="B51" s="259" t="s">
        <v>730</v>
      </c>
      <c r="C51" s="188" t="s">
        <v>675</v>
      </c>
      <c r="D51" s="188" t="s">
        <v>645</v>
      </c>
      <c r="E51" s="188" t="s">
        <v>925</v>
      </c>
      <c r="F51" s="188" t="s">
        <v>702</v>
      </c>
      <c r="G51" s="202"/>
      <c r="H51" s="371" t="n">
        <v>81</v>
      </c>
      <c r="I51" s="371" t="n">
        <v>74.1</v>
      </c>
      <c r="J51" s="369"/>
      <c r="K51" s="369" t="n">
        <f aca="false">I51/H51*100</f>
        <v>91.4814814814815</v>
      </c>
    </row>
    <row r="52" customFormat="false" ht="15.75" hidden="false" customHeight="false" outlineLevel="0" collapsed="false">
      <c r="A52" s="184" t="s">
        <v>772</v>
      </c>
      <c r="B52" s="259" t="s">
        <v>730</v>
      </c>
      <c r="C52" s="188" t="s">
        <v>675</v>
      </c>
      <c r="D52" s="188" t="s">
        <v>645</v>
      </c>
      <c r="E52" s="188" t="s">
        <v>925</v>
      </c>
      <c r="F52" s="188" t="s">
        <v>773</v>
      </c>
      <c r="G52" s="202"/>
      <c r="H52" s="371" t="n">
        <v>31</v>
      </c>
      <c r="I52" s="371" t="n">
        <v>30.9</v>
      </c>
      <c r="J52" s="369"/>
      <c r="K52" s="369" t="n">
        <f aca="false">I52/H52*100</f>
        <v>99.6774193548387</v>
      </c>
    </row>
    <row r="53" customFormat="false" ht="15.75" hidden="false" customHeight="false" outlineLevel="0" collapsed="false">
      <c r="A53" s="200" t="s">
        <v>926</v>
      </c>
      <c r="B53" s="259" t="s">
        <v>730</v>
      </c>
      <c r="C53" s="188" t="s">
        <v>675</v>
      </c>
      <c r="D53" s="188" t="s">
        <v>645</v>
      </c>
      <c r="E53" s="188" t="s">
        <v>927</v>
      </c>
      <c r="F53" s="188"/>
      <c r="G53" s="202" t="n">
        <f aca="false">G54</f>
        <v>27014</v>
      </c>
      <c r="H53" s="202" t="n">
        <f aca="false">H54+H56</f>
        <v>25241.1</v>
      </c>
      <c r="I53" s="202" t="n">
        <f aca="false">I54+I56</f>
        <v>24162.6</v>
      </c>
      <c r="J53" s="369" t="n">
        <f aca="false">I53/G53*100</f>
        <v>89.444732360998</v>
      </c>
      <c r="K53" s="369" t="n">
        <f aca="false">I53/H53*100</f>
        <v>95.7272068174525</v>
      </c>
    </row>
    <row r="54" customFormat="false" ht="15.75" hidden="false" customHeight="false" outlineLevel="0" collapsed="false">
      <c r="A54" s="184" t="s">
        <v>699</v>
      </c>
      <c r="B54" s="259" t="s">
        <v>730</v>
      </c>
      <c r="C54" s="188" t="s">
        <v>675</v>
      </c>
      <c r="D54" s="188" t="s">
        <v>645</v>
      </c>
      <c r="E54" s="188" t="s">
        <v>928</v>
      </c>
      <c r="F54" s="188" t="s">
        <v>650</v>
      </c>
      <c r="G54" s="202" t="n">
        <f aca="false">G55</f>
        <v>27014</v>
      </c>
      <c r="H54" s="202" t="n">
        <f aca="false">H55</f>
        <v>25171.1</v>
      </c>
      <c r="I54" s="202" t="n">
        <f aca="false">I55</f>
        <v>24094.1</v>
      </c>
      <c r="J54" s="369" t="n">
        <f aca="false">I54/G54*100</f>
        <v>89.1911601391871</v>
      </c>
      <c r="K54" s="369" t="n">
        <f aca="false">I54/H54*100</f>
        <v>95.7212835354832</v>
      </c>
    </row>
    <row r="55" customFormat="false" ht="15.75" hidden="false" customHeight="false" outlineLevel="0" collapsed="false">
      <c r="A55" s="184" t="s">
        <v>701</v>
      </c>
      <c r="B55" s="259" t="s">
        <v>730</v>
      </c>
      <c r="C55" s="188" t="s">
        <v>675</v>
      </c>
      <c r="D55" s="188" t="s">
        <v>645</v>
      </c>
      <c r="E55" s="188" t="s">
        <v>928</v>
      </c>
      <c r="F55" s="188" t="s">
        <v>702</v>
      </c>
      <c r="G55" s="202" t="n">
        <v>27014</v>
      </c>
      <c r="H55" s="202" t="n">
        <v>25171.1</v>
      </c>
      <c r="I55" s="202" t="n">
        <v>24094.1</v>
      </c>
      <c r="J55" s="369" t="n">
        <f aca="false">I55/G55*100</f>
        <v>89.1911601391871</v>
      </c>
      <c r="K55" s="369" t="n">
        <f aca="false">I55/H55*100</f>
        <v>95.7212835354832</v>
      </c>
    </row>
    <row r="56" customFormat="false" ht="48" hidden="false" customHeight="false" outlineLevel="0" collapsed="false">
      <c r="A56" s="184" t="s">
        <v>1230</v>
      </c>
      <c r="B56" s="259" t="s">
        <v>730</v>
      </c>
      <c r="C56" s="188" t="s">
        <v>675</v>
      </c>
      <c r="D56" s="188" t="s">
        <v>645</v>
      </c>
      <c r="E56" s="188" t="s">
        <v>929</v>
      </c>
      <c r="F56" s="188" t="s">
        <v>650</v>
      </c>
      <c r="G56" s="202"/>
      <c r="H56" s="202" t="n">
        <f aca="false">H57</f>
        <v>70</v>
      </c>
      <c r="I56" s="202" t="n">
        <f aca="false">I57</f>
        <v>68.5</v>
      </c>
      <c r="J56" s="369"/>
      <c r="K56" s="369" t="n">
        <f aca="false">I56/H56*100</f>
        <v>97.8571428571429</v>
      </c>
    </row>
    <row r="57" customFormat="false" ht="15.75" hidden="false" customHeight="false" outlineLevel="0" collapsed="false">
      <c r="A57" s="184" t="s">
        <v>701</v>
      </c>
      <c r="B57" s="259" t="s">
        <v>730</v>
      </c>
      <c r="C57" s="188" t="s">
        <v>675</v>
      </c>
      <c r="D57" s="188" t="s">
        <v>645</v>
      </c>
      <c r="E57" s="188" t="s">
        <v>929</v>
      </c>
      <c r="F57" s="188" t="s">
        <v>702</v>
      </c>
      <c r="G57" s="202"/>
      <c r="H57" s="202" t="n">
        <v>70</v>
      </c>
      <c r="I57" s="202" t="n">
        <v>68.5</v>
      </c>
      <c r="J57" s="369"/>
      <c r="K57" s="369" t="n">
        <f aca="false">I57/H57*100</f>
        <v>97.8571428571429</v>
      </c>
    </row>
    <row r="58" customFormat="false" ht="15.75" hidden="false" customHeight="false" outlineLevel="0" collapsed="false">
      <c r="A58" s="184" t="s">
        <v>930</v>
      </c>
      <c r="B58" s="259" t="s">
        <v>730</v>
      </c>
      <c r="C58" s="188" t="s">
        <v>675</v>
      </c>
      <c r="D58" s="188" t="s">
        <v>645</v>
      </c>
      <c r="E58" s="188" t="s">
        <v>931</v>
      </c>
      <c r="F58" s="188" t="s">
        <v>650</v>
      </c>
      <c r="G58" s="202"/>
      <c r="H58" s="202" t="n">
        <f aca="false">H59</f>
        <v>14058</v>
      </c>
      <c r="I58" s="202" t="n">
        <f aca="false">I59</f>
        <v>14058</v>
      </c>
      <c r="J58" s="369"/>
      <c r="K58" s="369" t="n">
        <f aca="false">I58/H58*100</f>
        <v>100</v>
      </c>
    </row>
    <row r="59" customFormat="false" ht="15.75" hidden="false" customHeight="false" outlineLevel="0" collapsed="false">
      <c r="A59" s="184" t="s">
        <v>701</v>
      </c>
      <c r="B59" s="259" t="s">
        <v>730</v>
      </c>
      <c r="C59" s="188" t="s">
        <v>675</v>
      </c>
      <c r="D59" s="188" t="s">
        <v>645</v>
      </c>
      <c r="E59" s="188" t="s">
        <v>931</v>
      </c>
      <c r="F59" s="188" t="s">
        <v>702</v>
      </c>
      <c r="G59" s="202"/>
      <c r="H59" s="202" t="n">
        <v>14058</v>
      </c>
      <c r="I59" s="202" t="n">
        <v>14058</v>
      </c>
      <c r="J59" s="369"/>
      <c r="K59" s="369" t="n">
        <f aca="false">I59/H59*100</f>
        <v>100</v>
      </c>
    </row>
    <row r="60" customFormat="false" ht="15" hidden="false" customHeight="true" outlineLevel="0" collapsed="false">
      <c r="A60" s="205" t="s">
        <v>845</v>
      </c>
      <c r="B60" s="259" t="s">
        <v>730</v>
      </c>
      <c r="C60" s="188" t="s">
        <v>675</v>
      </c>
      <c r="D60" s="188" t="s">
        <v>645</v>
      </c>
      <c r="E60" s="188" t="s">
        <v>846</v>
      </c>
      <c r="F60" s="188"/>
      <c r="G60" s="202" t="n">
        <f aca="false">G61+G63+G66</f>
        <v>8622</v>
      </c>
      <c r="H60" s="202" t="n">
        <f aca="false">H61+H63+H66</f>
        <v>8135</v>
      </c>
      <c r="I60" s="202" t="n">
        <f aca="false">I61+I63+I66</f>
        <v>7918.5</v>
      </c>
      <c r="J60" s="369" t="n">
        <f aca="false">I60/G60*100</f>
        <v>91.8406402226862</v>
      </c>
      <c r="K60" s="369" t="n">
        <f aca="false">I60/H60*100</f>
        <v>97.3386601106331</v>
      </c>
    </row>
    <row r="61" customFormat="false" ht="15.75" hidden="false" customHeight="false" outlineLevel="0" collapsed="false">
      <c r="A61" s="184" t="s">
        <v>932</v>
      </c>
      <c r="B61" s="259" t="s">
        <v>730</v>
      </c>
      <c r="C61" s="188" t="s">
        <v>675</v>
      </c>
      <c r="D61" s="188" t="s">
        <v>645</v>
      </c>
      <c r="E61" s="188" t="s">
        <v>933</v>
      </c>
      <c r="F61" s="188" t="s">
        <v>934</v>
      </c>
      <c r="G61" s="202"/>
      <c r="H61" s="202"/>
      <c r="I61" s="202"/>
      <c r="J61" s="369"/>
      <c r="K61" s="369"/>
    </row>
    <row r="62" customFormat="false" ht="18.6" hidden="false" customHeight="true" outlineLevel="0" collapsed="false">
      <c r="A62" s="184" t="s">
        <v>712</v>
      </c>
      <c r="B62" s="259" t="s">
        <v>730</v>
      </c>
      <c r="C62" s="188" t="s">
        <v>675</v>
      </c>
      <c r="D62" s="188" t="s">
        <v>645</v>
      </c>
      <c r="E62" s="188" t="s">
        <v>846</v>
      </c>
      <c r="F62" s="188" t="s">
        <v>713</v>
      </c>
      <c r="G62" s="202" t="n">
        <v>0</v>
      </c>
      <c r="H62" s="202"/>
      <c r="I62" s="202"/>
      <c r="J62" s="369"/>
      <c r="K62" s="369"/>
    </row>
    <row r="63" customFormat="false" ht="15.75" hidden="false" customHeight="false" outlineLevel="0" collapsed="false">
      <c r="A63" s="184" t="s">
        <v>935</v>
      </c>
      <c r="B63" s="259" t="s">
        <v>730</v>
      </c>
      <c r="C63" s="188" t="s">
        <v>675</v>
      </c>
      <c r="D63" s="188" t="s">
        <v>645</v>
      </c>
      <c r="E63" s="188" t="s">
        <v>936</v>
      </c>
      <c r="F63" s="188" t="s">
        <v>650</v>
      </c>
      <c r="G63" s="202" t="n">
        <f aca="false">G64+G65</f>
        <v>8622</v>
      </c>
      <c r="H63" s="202" t="n">
        <f aca="false">H64+H65</f>
        <v>8135</v>
      </c>
      <c r="I63" s="202" t="n">
        <f aca="false">I64+I65</f>
        <v>7918.5</v>
      </c>
      <c r="J63" s="369" t="n">
        <f aca="false">I63/G63*100</f>
        <v>91.8406402226862</v>
      </c>
      <c r="K63" s="369" t="n">
        <f aca="false">I63/H63*100</f>
        <v>97.3386601106331</v>
      </c>
    </row>
    <row r="64" customFormat="false" ht="15.75" hidden="false" customHeight="false" outlineLevel="0" collapsed="false">
      <c r="A64" s="184" t="s">
        <v>701</v>
      </c>
      <c r="B64" s="259" t="s">
        <v>730</v>
      </c>
      <c r="C64" s="188" t="s">
        <v>675</v>
      </c>
      <c r="D64" s="188" t="s">
        <v>645</v>
      </c>
      <c r="E64" s="188" t="s">
        <v>936</v>
      </c>
      <c r="F64" s="188" t="s">
        <v>702</v>
      </c>
      <c r="G64" s="202" t="n">
        <f aca="false">282</f>
        <v>282</v>
      </c>
      <c r="H64" s="372" t="n">
        <v>282</v>
      </c>
      <c r="I64" s="372" t="n">
        <v>157.3</v>
      </c>
      <c r="J64" s="369" t="n">
        <f aca="false">I64/G64*100</f>
        <v>55.7801418439716</v>
      </c>
      <c r="K64" s="369" t="n">
        <f aca="false">I64/H64*100</f>
        <v>55.7801418439716</v>
      </c>
    </row>
    <row r="65" customFormat="false" ht="15.75" hidden="false" customHeight="false" outlineLevel="0" collapsed="false">
      <c r="A65" s="184" t="s">
        <v>772</v>
      </c>
      <c r="B65" s="259" t="s">
        <v>730</v>
      </c>
      <c r="C65" s="188" t="s">
        <v>675</v>
      </c>
      <c r="D65" s="188" t="s">
        <v>645</v>
      </c>
      <c r="E65" s="188" t="s">
        <v>936</v>
      </c>
      <c r="F65" s="188" t="s">
        <v>773</v>
      </c>
      <c r="G65" s="202" t="n">
        <v>8340</v>
      </c>
      <c r="H65" s="372" t="n">
        <v>7853</v>
      </c>
      <c r="I65" s="372" t="n">
        <v>7761.2</v>
      </c>
      <c r="J65" s="369" t="n">
        <f aca="false">I65/G65*100</f>
        <v>93.0599520383693</v>
      </c>
      <c r="K65" s="369" t="n">
        <f aca="false">I65/H65*100</f>
        <v>98.8310199923596</v>
      </c>
    </row>
    <row r="66" customFormat="false" ht="24.6" hidden="true" customHeight="true" outlineLevel="0" collapsed="false">
      <c r="A66" s="184" t="s">
        <v>1232</v>
      </c>
      <c r="B66" s="259" t="s">
        <v>730</v>
      </c>
      <c r="C66" s="188" t="s">
        <v>675</v>
      </c>
      <c r="D66" s="188" t="s">
        <v>645</v>
      </c>
      <c r="E66" s="188" t="s">
        <v>938</v>
      </c>
      <c r="F66" s="188"/>
      <c r="G66" s="202" t="n">
        <f aca="false">G67+G69</f>
        <v>0</v>
      </c>
      <c r="H66" s="202"/>
      <c r="I66" s="202"/>
      <c r="J66" s="369"/>
      <c r="K66" s="369"/>
    </row>
    <row r="67" customFormat="false" ht="24" hidden="true" customHeight="false" outlineLevel="0" collapsed="false">
      <c r="A67" s="184" t="s">
        <v>939</v>
      </c>
      <c r="B67" s="259" t="s">
        <v>730</v>
      </c>
      <c r="C67" s="188" t="s">
        <v>675</v>
      </c>
      <c r="D67" s="188" t="s">
        <v>645</v>
      </c>
      <c r="E67" s="188" t="s">
        <v>940</v>
      </c>
      <c r="F67" s="188"/>
      <c r="G67" s="202" t="n">
        <f aca="false">G68</f>
        <v>0</v>
      </c>
      <c r="H67" s="372"/>
      <c r="I67" s="372"/>
      <c r="J67" s="369"/>
      <c r="K67" s="369"/>
    </row>
    <row r="68" customFormat="false" ht="15.75" hidden="true" customHeight="false" outlineLevel="0" collapsed="false">
      <c r="A68" s="184" t="s">
        <v>701</v>
      </c>
      <c r="B68" s="259" t="s">
        <v>730</v>
      </c>
      <c r="C68" s="188" t="s">
        <v>675</v>
      </c>
      <c r="D68" s="188" t="s">
        <v>645</v>
      </c>
      <c r="E68" s="188" t="s">
        <v>940</v>
      </c>
      <c r="F68" s="188" t="s">
        <v>702</v>
      </c>
      <c r="G68" s="202"/>
      <c r="H68" s="202"/>
      <c r="I68" s="202"/>
      <c r="J68" s="369"/>
      <c r="K68" s="369"/>
    </row>
    <row r="69" customFormat="false" ht="36" hidden="true" customHeight="false" outlineLevel="0" collapsed="false">
      <c r="A69" s="184" t="s">
        <v>941</v>
      </c>
      <c r="B69" s="259" t="s">
        <v>730</v>
      </c>
      <c r="C69" s="188" t="s">
        <v>675</v>
      </c>
      <c r="D69" s="188" t="s">
        <v>645</v>
      </c>
      <c r="E69" s="188" t="s">
        <v>942</v>
      </c>
      <c r="F69" s="188"/>
      <c r="G69" s="202" t="n">
        <f aca="false">G70</f>
        <v>0</v>
      </c>
      <c r="H69" s="202"/>
      <c r="I69" s="202"/>
      <c r="J69" s="369"/>
      <c r="K69" s="369"/>
    </row>
    <row r="70" customFormat="false" ht="15.75" hidden="true" customHeight="false" outlineLevel="0" collapsed="false">
      <c r="A70" s="184" t="s">
        <v>701</v>
      </c>
      <c r="B70" s="259" t="s">
        <v>730</v>
      </c>
      <c r="C70" s="188" t="s">
        <v>675</v>
      </c>
      <c r="D70" s="188" t="s">
        <v>645</v>
      </c>
      <c r="E70" s="188" t="s">
        <v>942</v>
      </c>
      <c r="F70" s="188" t="s">
        <v>702</v>
      </c>
      <c r="G70" s="202"/>
      <c r="H70" s="370"/>
      <c r="I70" s="370"/>
      <c r="J70" s="369"/>
      <c r="K70" s="369"/>
    </row>
    <row r="71" customFormat="false" ht="15.75" hidden="false" customHeight="false" outlineLevel="0" collapsed="false">
      <c r="A71" s="184" t="s">
        <v>851</v>
      </c>
      <c r="B71" s="259" t="s">
        <v>730</v>
      </c>
      <c r="C71" s="188" t="s">
        <v>675</v>
      </c>
      <c r="D71" s="188" t="s">
        <v>643</v>
      </c>
      <c r="E71" s="188" t="s">
        <v>852</v>
      </c>
      <c r="F71" s="188"/>
      <c r="G71" s="202"/>
      <c r="H71" s="370" t="n">
        <f aca="false">H72+H74+H76+H78</f>
        <v>10542</v>
      </c>
      <c r="I71" s="370" t="n">
        <f aca="false">I72+I74+I76+I78</f>
        <v>10120.7</v>
      </c>
      <c r="J71" s="369"/>
      <c r="K71" s="369" t="n">
        <f aca="false">I71/H71*100</f>
        <v>96.0036046291026</v>
      </c>
    </row>
    <row r="72" customFormat="false" ht="24" hidden="false" customHeight="false" outlineLevel="0" collapsed="false">
      <c r="A72" s="184" t="s">
        <v>1233</v>
      </c>
      <c r="B72" s="259" t="s">
        <v>730</v>
      </c>
      <c r="C72" s="188" t="s">
        <v>675</v>
      </c>
      <c r="D72" s="188" t="s">
        <v>645</v>
      </c>
      <c r="E72" s="188" t="s">
        <v>944</v>
      </c>
      <c r="F72" s="188" t="s">
        <v>650</v>
      </c>
      <c r="G72" s="202"/>
      <c r="H72" s="370" t="n">
        <f aca="false">H73</f>
        <v>934</v>
      </c>
      <c r="I72" s="370" t="n">
        <f aca="false">I73</f>
        <v>934</v>
      </c>
      <c r="J72" s="369"/>
      <c r="K72" s="369" t="n">
        <f aca="false">I72/H72*100</f>
        <v>100</v>
      </c>
    </row>
    <row r="73" customFormat="false" ht="15.75" hidden="false" customHeight="false" outlineLevel="0" collapsed="false">
      <c r="A73" s="184" t="s">
        <v>772</v>
      </c>
      <c r="B73" s="259" t="s">
        <v>730</v>
      </c>
      <c r="C73" s="188" t="s">
        <v>675</v>
      </c>
      <c r="D73" s="188" t="s">
        <v>645</v>
      </c>
      <c r="E73" s="188" t="s">
        <v>944</v>
      </c>
      <c r="F73" s="188" t="s">
        <v>773</v>
      </c>
      <c r="G73" s="202"/>
      <c r="H73" s="370" t="n">
        <v>934</v>
      </c>
      <c r="I73" s="370" t="n">
        <v>934</v>
      </c>
      <c r="J73" s="369"/>
      <c r="K73" s="369" t="n">
        <f aca="false">I73/H73*100</f>
        <v>100</v>
      </c>
    </row>
    <row r="74" customFormat="false" ht="36" hidden="false" customHeight="false" outlineLevel="0" collapsed="false">
      <c r="A74" s="184" t="s">
        <v>1234</v>
      </c>
      <c r="B74" s="259" t="s">
        <v>730</v>
      </c>
      <c r="C74" s="188" t="s">
        <v>675</v>
      </c>
      <c r="D74" s="188" t="s">
        <v>645</v>
      </c>
      <c r="E74" s="188" t="s">
        <v>946</v>
      </c>
      <c r="F74" s="188" t="s">
        <v>650</v>
      </c>
      <c r="G74" s="202"/>
      <c r="H74" s="370" t="n">
        <f aca="false">H75</f>
        <v>5061</v>
      </c>
      <c r="I74" s="370" t="n">
        <f aca="false">I75</f>
        <v>5061</v>
      </c>
      <c r="J74" s="369"/>
      <c r="K74" s="369" t="n">
        <f aca="false">I74/H74*100</f>
        <v>100</v>
      </c>
    </row>
    <row r="75" customFormat="false" ht="15.75" hidden="false" customHeight="false" outlineLevel="0" collapsed="false">
      <c r="A75" s="184" t="s">
        <v>772</v>
      </c>
      <c r="B75" s="259" t="s">
        <v>730</v>
      </c>
      <c r="C75" s="188" t="s">
        <v>675</v>
      </c>
      <c r="D75" s="188" t="s">
        <v>645</v>
      </c>
      <c r="E75" s="188" t="s">
        <v>946</v>
      </c>
      <c r="F75" s="188" t="s">
        <v>773</v>
      </c>
      <c r="G75" s="202"/>
      <c r="H75" s="370" t="n">
        <v>5061</v>
      </c>
      <c r="I75" s="370" t="n">
        <v>5061</v>
      </c>
      <c r="J75" s="369"/>
      <c r="K75" s="369" t="n">
        <f aca="false">I75/H75*100</f>
        <v>100</v>
      </c>
    </row>
    <row r="76" customFormat="false" ht="36" hidden="false" customHeight="false" outlineLevel="0" collapsed="false">
      <c r="A76" s="184" t="s">
        <v>1235</v>
      </c>
      <c r="B76" s="259" t="s">
        <v>730</v>
      </c>
      <c r="C76" s="188" t="s">
        <v>675</v>
      </c>
      <c r="D76" s="188" t="s">
        <v>645</v>
      </c>
      <c r="E76" s="188" t="s">
        <v>949</v>
      </c>
      <c r="F76" s="188" t="s">
        <v>650</v>
      </c>
      <c r="G76" s="202"/>
      <c r="H76" s="370" t="n">
        <f aca="false">H77</f>
        <v>547</v>
      </c>
      <c r="I76" s="370" t="n">
        <f aca="false">I77</f>
        <v>125.7</v>
      </c>
      <c r="J76" s="369"/>
      <c r="K76" s="369" t="n">
        <f aca="false">I76/H76*100</f>
        <v>22.9798903107861</v>
      </c>
    </row>
    <row r="77" customFormat="false" ht="24" hidden="false" customHeight="false" outlineLevel="0" collapsed="false">
      <c r="A77" s="184" t="s">
        <v>1236</v>
      </c>
      <c r="B77" s="259" t="s">
        <v>730</v>
      </c>
      <c r="C77" s="188" t="s">
        <v>675</v>
      </c>
      <c r="D77" s="188" t="s">
        <v>645</v>
      </c>
      <c r="E77" s="188" t="s">
        <v>949</v>
      </c>
      <c r="F77" s="188" t="s">
        <v>773</v>
      </c>
      <c r="G77" s="202"/>
      <c r="H77" s="370" t="n">
        <v>547</v>
      </c>
      <c r="I77" s="370" t="n">
        <v>125.7</v>
      </c>
      <c r="J77" s="369"/>
      <c r="K77" s="369" t="n">
        <f aca="false">I77/H77*100</f>
        <v>22.9798903107861</v>
      </c>
    </row>
    <row r="78" customFormat="false" ht="36" hidden="false" customHeight="false" outlineLevel="0" collapsed="false">
      <c r="A78" s="184" t="s">
        <v>1237</v>
      </c>
      <c r="B78" s="259" t="s">
        <v>730</v>
      </c>
      <c r="C78" s="188" t="s">
        <v>675</v>
      </c>
      <c r="D78" s="188" t="s">
        <v>645</v>
      </c>
      <c r="E78" s="188" t="s">
        <v>951</v>
      </c>
      <c r="F78" s="188" t="s">
        <v>650</v>
      </c>
      <c r="G78" s="202"/>
      <c r="H78" s="370" t="n">
        <f aca="false">H79</f>
        <v>4000</v>
      </c>
      <c r="I78" s="370" t="n">
        <f aca="false">I79</f>
        <v>4000</v>
      </c>
      <c r="J78" s="369"/>
      <c r="K78" s="369" t="n">
        <f aca="false">I78/H78*100</f>
        <v>100</v>
      </c>
    </row>
    <row r="79" customFormat="false" ht="36" hidden="false" customHeight="false" outlineLevel="0" collapsed="false">
      <c r="A79" s="184" t="s">
        <v>1238</v>
      </c>
      <c r="B79" s="259" t="s">
        <v>730</v>
      </c>
      <c r="C79" s="188" t="s">
        <v>675</v>
      </c>
      <c r="D79" s="188" t="s">
        <v>645</v>
      </c>
      <c r="E79" s="188" t="s">
        <v>951</v>
      </c>
      <c r="F79" s="188" t="s">
        <v>773</v>
      </c>
      <c r="G79" s="202"/>
      <c r="H79" s="370" t="n">
        <v>4000</v>
      </c>
      <c r="I79" s="370" t="n">
        <v>4000</v>
      </c>
      <c r="J79" s="369"/>
      <c r="K79" s="369" t="n">
        <f aca="false">I79/H79*100</f>
        <v>100</v>
      </c>
    </row>
    <row r="80" customFormat="false" ht="15.75" hidden="true" customHeight="false" outlineLevel="0" collapsed="false">
      <c r="A80" s="203" t="s">
        <v>491</v>
      </c>
      <c r="B80" s="259" t="s">
        <v>730</v>
      </c>
      <c r="C80" s="188" t="s">
        <v>675</v>
      </c>
      <c r="D80" s="188" t="s">
        <v>653</v>
      </c>
      <c r="E80" s="188"/>
      <c r="F80" s="188"/>
      <c r="G80" s="202" t="n">
        <f aca="false">G81</f>
        <v>0</v>
      </c>
      <c r="H80" s="371"/>
      <c r="I80" s="371"/>
      <c r="J80" s="369"/>
      <c r="K80" s="369"/>
    </row>
    <row r="81" customFormat="false" ht="15.75" hidden="true" customHeight="false" outlineLevel="0" collapsed="false">
      <c r="A81" s="184" t="s">
        <v>699</v>
      </c>
      <c r="B81" s="259" t="s">
        <v>730</v>
      </c>
      <c r="C81" s="188" t="s">
        <v>675</v>
      </c>
      <c r="D81" s="188" t="s">
        <v>653</v>
      </c>
      <c r="E81" s="188" t="s">
        <v>952</v>
      </c>
      <c r="F81" s="188"/>
      <c r="G81" s="202" t="n">
        <f aca="false">G82</f>
        <v>0</v>
      </c>
      <c r="H81" s="371"/>
      <c r="I81" s="371"/>
      <c r="J81" s="369"/>
      <c r="K81" s="369"/>
    </row>
    <row r="82" customFormat="false" ht="15.75" hidden="true" customHeight="false" outlineLevel="0" collapsed="false">
      <c r="A82" s="184" t="s">
        <v>701</v>
      </c>
      <c r="B82" s="259" t="s">
        <v>730</v>
      </c>
      <c r="C82" s="188" t="s">
        <v>675</v>
      </c>
      <c r="D82" s="188" t="s">
        <v>653</v>
      </c>
      <c r="E82" s="188" t="s">
        <v>952</v>
      </c>
      <c r="F82" s="188" t="s">
        <v>702</v>
      </c>
      <c r="G82" s="202" t="n">
        <v>0</v>
      </c>
      <c r="H82" s="371"/>
      <c r="I82" s="371"/>
      <c r="J82" s="369"/>
      <c r="K82" s="369"/>
    </row>
    <row r="83" customFormat="false" ht="15.75" hidden="false" customHeight="false" outlineLevel="0" collapsed="false">
      <c r="A83" s="198" t="s">
        <v>953</v>
      </c>
      <c r="B83" s="259" t="s">
        <v>730</v>
      </c>
      <c r="C83" s="188" t="s">
        <v>675</v>
      </c>
      <c r="D83" s="188" t="s">
        <v>668</v>
      </c>
      <c r="E83" s="188"/>
      <c r="F83" s="188"/>
      <c r="G83" s="202" t="n">
        <f aca="false">G84</f>
        <v>365</v>
      </c>
      <c r="H83" s="202" t="n">
        <f aca="false">H84</f>
        <v>315</v>
      </c>
      <c r="I83" s="202" t="n">
        <f aca="false">I84</f>
        <v>267.3</v>
      </c>
      <c r="J83" s="369" t="n">
        <f aca="false">I83/G83*100</f>
        <v>73.2328767123288</v>
      </c>
      <c r="K83" s="369" t="n">
        <f aca="false">I83/H83*100</f>
        <v>84.8571428571429</v>
      </c>
    </row>
    <row r="84" customFormat="false" ht="15.75" hidden="false" customHeight="false" outlineLevel="0" collapsed="false">
      <c r="A84" s="184" t="s">
        <v>699</v>
      </c>
      <c r="B84" s="259" t="s">
        <v>730</v>
      </c>
      <c r="C84" s="188" t="s">
        <v>675</v>
      </c>
      <c r="D84" s="188" t="s">
        <v>668</v>
      </c>
      <c r="E84" s="188" t="s">
        <v>954</v>
      </c>
      <c r="F84" s="188"/>
      <c r="G84" s="202" t="n">
        <f aca="false">G85</f>
        <v>365</v>
      </c>
      <c r="H84" s="202" t="n">
        <f aca="false">H85</f>
        <v>315</v>
      </c>
      <c r="I84" s="202" t="n">
        <f aca="false">I85</f>
        <v>267.3</v>
      </c>
      <c r="J84" s="369" t="n">
        <f aca="false">I84/G84*100</f>
        <v>73.2328767123288</v>
      </c>
      <c r="K84" s="369" t="n">
        <f aca="false">I84/H84*100</f>
        <v>84.8571428571429</v>
      </c>
    </row>
    <row r="85" customFormat="false" ht="15.75" hidden="false" customHeight="false" outlineLevel="0" collapsed="false">
      <c r="A85" s="184" t="s">
        <v>701</v>
      </c>
      <c r="B85" s="259" t="s">
        <v>730</v>
      </c>
      <c r="C85" s="188" t="s">
        <v>675</v>
      </c>
      <c r="D85" s="188" t="s">
        <v>668</v>
      </c>
      <c r="E85" s="188" t="s">
        <v>954</v>
      </c>
      <c r="F85" s="188" t="s">
        <v>702</v>
      </c>
      <c r="G85" s="202" t="n">
        <v>365</v>
      </c>
      <c r="H85" s="371" t="n">
        <v>315</v>
      </c>
      <c r="I85" s="371" t="n">
        <v>267.3</v>
      </c>
      <c r="J85" s="369" t="n">
        <f aca="false">I85/G85*100</f>
        <v>73.2328767123288</v>
      </c>
      <c r="K85" s="369" t="n">
        <f aca="false">I85/H85*100</f>
        <v>84.8571428571429</v>
      </c>
    </row>
    <row r="86" customFormat="false" ht="15.75" hidden="false" customHeight="false" outlineLevel="0" collapsed="false">
      <c r="A86" s="198" t="s">
        <v>499</v>
      </c>
      <c r="B86" s="259" t="s">
        <v>730</v>
      </c>
      <c r="C86" s="188" t="s">
        <v>675</v>
      </c>
      <c r="D86" s="188" t="s">
        <v>675</v>
      </c>
      <c r="E86" s="188"/>
      <c r="F86" s="188"/>
      <c r="G86" s="202" t="n">
        <f aca="false">G95</f>
        <v>8000</v>
      </c>
      <c r="H86" s="371" t="n">
        <f aca="false">H87+H89+H94+H102</f>
        <v>15165.8</v>
      </c>
      <c r="I86" s="371" t="n">
        <f aca="false">I87+I89+I94+I102</f>
        <v>15165.8</v>
      </c>
      <c r="J86" s="369" t="n">
        <f aca="false">I86/G86*100</f>
        <v>189.5725</v>
      </c>
      <c r="K86" s="369" t="n">
        <f aca="false">I86/H86*100</f>
        <v>100</v>
      </c>
    </row>
    <row r="87" customFormat="false" ht="24" hidden="true" customHeight="false" outlineLevel="0" collapsed="false">
      <c r="A87" s="226" t="s">
        <v>715</v>
      </c>
      <c r="B87" s="259" t="s">
        <v>730</v>
      </c>
      <c r="C87" s="188" t="s">
        <v>675</v>
      </c>
      <c r="D87" s="188" t="s">
        <v>675</v>
      </c>
      <c r="E87" s="188" t="s">
        <v>716</v>
      </c>
      <c r="F87" s="188"/>
      <c r="G87" s="202"/>
      <c r="H87" s="371"/>
      <c r="I87" s="371"/>
      <c r="J87" s="369"/>
      <c r="K87" s="369"/>
    </row>
    <row r="88" customFormat="false" ht="15.75" hidden="true" customHeight="false" outlineLevel="0" collapsed="false">
      <c r="A88" s="226" t="s">
        <v>717</v>
      </c>
      <c r="B88" s="259" t="s">
        <v>730</v>
      </c>
      <c r="C88" s="188" t="s">
        <v>675</v>
      </c>
      <c r="D88" s="188" t="s">
        <v>675</v>
      </c>
      <c r="E88" s="188" t="s">
        <v>716</v>
      </c>
      <c r="F88" s="188" t="s">
        <v>718</v>
      </c>
      <c r="G88" s="202"/>
      <c r="H88" s="371"/>
      <c r="I88" s="371"/>
      <c r="J88" s="369"/>
      <c r="K88" s="369"/>
    </row>
    <row r="89" customFormat="false" ht="15.75" hidden="true" customHeight="false" outlineLevel="0" collapsed="false">
      <c r="A89" s="226"/>
      <c r="B89" s="259" t="s">
        <v>730</v>
      </c>
      <c r="C89" s="188" t="s">
        <v>675</v>
      </c>
      <c r="D89" s="188" t="s">
        <v>675</v>
      </c>
      <c r="E89" s="188" t="s">
        <v>957</v>
      </c>
      <c r="F89" s="188"/>
      <c r="G89" s="202"/>
      <c r="H89" s="371" t="n">
        <f aca="false">H90+H92</f>
        <v>0</v>
      </c>
      <c r="I89" s="371" t="n">
        <f aca="false">I90+I92</f>
        <v>0</v>
      </c>
      <c r="J89" s="369"/>
      <c r="K89" s="369"/>
    </row>
    <row r="90" customFormat="false" ht="15.75" hidden="true" customHeight="false" outlineLevel="0" collapsed="false">
      <c r="A90" s="226" t="s">
        <v>1239</v>
      </c>
      <c r="B90" s="259" t="s">
        <v>730</v>
      </c>
      <c r="C90" s="188" t="s">
        <v>675</v>
      </c>
      <c r="D90" s="188" t="s">
        <v>675</v>
      </c>
      <c r="E90" s="188" t="s">
        <v>958</v>
      </c>
      <c r="F90" s="188"/>
      <c r="G90" s="202"/>
      <c r="H90" s="371" t="n">
        <f aca="false">H91</f>
        <v>0</v>
      </c>
      <c r="I90" s="371" t="n">
        <f aca="false">I91</f>
        <v>0</v>
      </c>
      <c r="J90" s="369"/>
      <c r="K90" s="369"/>
    </row>
    <row r="91" customFormat="false" ht="15.75" hidden="true" customHeight="false" outlineLevel="0" collapsed="false">
      <c r="A91" s="184" t="s">
        <v>667</v>
      </c>
      <c r="B91" s="259" t="s">
        <v>730</v>
      </c>
      <c r="C91" s="188" t="s">
        <v>675</v>
      </c>
      <c r="D91" s="188" t="s">
        <v>675</v>
      </c>
      <c r="E91" s="188" t="s">
        <v>958</v>
      </c>
      <c r="F91" s="188" t="s">
        <v>652</v>
      </c>
      <c r="G91" s="202"/>
      <c r="H91" s="371"/>
      <c r="I91" s="371"/>
      <c r="J91" s="369"/>
      <c r="K91" s="369"/>
    </row>
    <row r="92" customFormat="false" ht="15.75" hidden="true" customHeight="false" outlineLevel="0" collapsed="false">
      <c r="A92" s="184" t="s">
        <v>699</v>
      </c>
      <c r="B92" s="259" t="s">
        <v>730</v>
      </c>
      <c r="C92" s="188" t="s">
        <v>675</v>
      </c>
      <c r="D92" s="188" t="s">
        <v>675</v>
      </c>
      <c r="E92" s="188" t="s">
        <v>961</v>
      </c>
      <c r="F92" s="188"/>
      <c r="G92" s="202"/>
      <c r="H92" s="371" t="n">
        <f aca="false">H93</f>
        <v>0</v>
      </c>
      <c r="I92" s="371" t="n">
        <f aca="false">I93</f>
        <v>0</v>
      </c>
      <c r="J92" s="369"/>
      <c r="K92" s="369"/>
    </row>
    <row r="93" customFormat="false" ht="15.75" hidden="true" customHeight="false" outlineLevel="0" collapsed="false">
      <c r="A93" s="184" t="s">
        <v>701</v>
      </c>
      <c r="B93" s="259" t="s">
        <v>730</v>
      </c>
      <c r="C93" s="188" t="s">
        <v>675</v>
      </c>
      <c r="D93" s="188" t="s">
        <v>675</v>
      </c>
      <c r="E93" s="188" t="s">
        <v>961</v>
      </c>
      <c r="F93" s="188" t="s">
        <v>702</v>
      </c>
      <c r="G93" s="202"/>
      <c r="H93" s="371"/>
      <c r="I93" s="371"/>
      <c r="J93" s="369"/>
      <c r="K93" s="369"/>
    </row>
    <row r="94" customFormat="false" ht="15.75" hidden="false" customHeight="false" outlineLevel="0" collapsed="false">
      <c r="A94" s="200" t="s">
        <v>1240</v>
      </c>
      <c r="B94" s="259" t="s">
        <v>730</v>
      </c>
      <c r="C94" s="188" t="s">
        <v>675</v>
      </c>
      <c r="D94" s="188" t="s">
        <v>675</v>
      </c>
      <c r="E94" s="188" t="s">
        <v>1241</v>
      </c>
      <c r="F94" s="188"/>
      <c r="G94" s="202" t="n">
        <f aca="false">G95</f>
        <v>8000</v>
      </c>
      <c r="H94" s="371" t="n">
        <f aca="false">H95+H98</f>
        <v>7299</v>
      </c>
      <c r="I94" s="371" t="n">
        <f aca="false">I95+I98</f>
        <v>7299</v>
      </c>
      <c r="J94" s="369" t="n">
        <f aca="false">I94/G94*100</f>
        <v>91.2375</v>
      </c>
      <c r="K94" s="369" t="n">
        <f aca="false">I94/H94*100</f>
        <v>100</v>
      </c>
    </row>
    <row r="95" customFormat="false" ht="15.75" hidden="false" customHeight="false" outlineLevel="0" collapsed="false">
      <c r="A95" s="226" t="s">
        <v>1242</v>
      </c>
      <c r="B95" s="259" t="s">
        <v>730</v>
      </c>
      <c r="C95" s="188" t="s">
        <v>675</v>
      </c>
      <c r="D95" s="188" t="s">
        <v>675</v>
      </c>
      <c r="E95" s="188" t="s">
        <v>963</v>
      </c>
      <c r="F95" s="188"/>
      <c r="G95" s="202" t="n">
        <f aca="false">G96+G97</f>
        <v>8000</v>
      </c>
      <c r="H95" s="371"/>
      <c r="I95" s="371"/>
      <c r="J95" s="369"/>
      <c r="K95" s="369"/>
    </row>
    <row r="96" customFormat="false" ht="15.75" hidden="false" customHeight="false" outlineLevel="0" collapsed="false">
      <c r="A96" s="184" t="s">
        <v>701</v>
      </c>
      <c r="B96" s="259" t="s">
        <v>730</v>
      </c>
      <c r="C96" s="188" t="s">
        <v>675</v>
      </c>
      <c r="D96" s="188" t="s">
        <v>675</v>
      </c>
      <c r="E96" s="188" t="s">
        <v>963</v>
      </c>
      <c r="F96" s="188" t="s">
        <v>702</v>
      </c>
      <c r="G96" s="202" t="n">
        <v>8000</v>
      </c>
      <c r="H96" s="202"/>
      <c r="I96" s="202"/>
      <c r="J96" s="207"/>
      <c r="K96" s="369"/>
    </row>
    <row r="97" customFormat="false" ht="15.75" hidden="true" customHeight="false" outlineLevel="0" collapsed="false">
      <c r="A97" s="184" t="s">
        <v>740</v>
      </c>
      <c r="B97" s="259" t="s">
        <v>730</v>
      </c>
      <c r="C97" s="188" t="s">
        <v>675</v>
      </c>
      <c r="D97" s="188" t="s">
        <v>675</v>
      </c>
      <c r="E97" s="188" t="s">
        <v>963</v>
      </c>
      <c r="F97" s="188" t="s">
        <v>741</v>
      </c>
      <c r="G97" s="202"/>
      <c r="H97" s="202"/>
      <c r="I97" s="202"/>
      <c r="J97" s="207"/>
      <c r="K97" s="369"/>
    </row>
    <row r="98" customFormat="false" ht="15.75" hidden="false" customHeight="false" outlineLevel="0" collapsed="false">
      <c r="A98" s="226" t="s">
        <v>1242</v>
      </c>
      <c r="B98" s="259" t="s">
        <v>730</v>
      </c>
      <c r="C98" s="188" t="s">
        <v>675</v>
      </c>
      <c r="D98" s="188" t="s">
        <v>675</v>
      </c>
      <c r="E98" s="188" t="s">
        <v>964</v>
      </c>
      <c r="F98" s="188"/>
      <c r="G98" s="202"/>
      <c r="H98" s="202" t="n">
        <f aca="false">H99+H100+H101</f>
        <v>7299</v>
      </c>
      <c r="I98" s="202" t="n">
        <f aca="false">I99+I100+I101</f>
        <v>7299</v>
      </c>
      <c r="J98" s="207"/>
      <c r="K98" s="369" t="n">
        <f aca="false">I98/H98*100</f>
        <v>100</v>
      </c>
    </row>
    <row r="99" customFormat="false" ht="15.75" hidden="false" customHeight="false" outlineLevel="0" collapsed="false">
      <c r="A99" s="184" t="s">
        <v>701</v>
      </c>
      <c r="B99" s="259" t="s">
        <v>730</v>
      </c>
      <c r="C99" s="188" t="s">
        <v>675</v>
      </c>
      <c r="D99" s="188" t="s">
        <v>675</v>
      </c>
      <c r="E99" s="188" t="s">
        <v>964</v>
      </c>
      <c r="F99" s="188" t="s">
        <v>702</v>
      </c>
      <c r="G99" s="202"/>
      <c r="H99" s="202" t="n">
        <v>309.7</v>
      </c>
      <c r="I99" s="202" t="n">
        <v>309.7</v>
      </c>
      <c r="J99" s="207"/>
      <c r="K99" s="369" t="n">
        <f aca="false">I99/H99*100</f>
        <v>100</v>
      </c>
    </row>
    <row r="100" customFormat="false" ht="15.75" hidden="false" customHeight="false" outlineLevel="0" collapsed="false">
      <c r="A100" s="184" t="s">
        <v>740</v>
      </c>
      <c r="B100" s="259" t="s">
        <v>730</v>
      </c>
      <c r="C100" s="188" t="s">
        <v>675</v>
      </c>
      <c r="D100" s="188" t="s">
        <v>675</v>
      </c>
      <c r="E100" s="188" t="s">
        <v>964</v>
      </c>
      <c r="F100" s="188" t="s">
        <v>741</v>
      </c>
      <c r="G100" s="202"/>
      <c r="H100" s="202" t="n">
        <v>301.8</v>
      </c>
      <c r="I100" s="202" t="n">
        <v>301.8</v>
      </c>
      <c r="J100" s="207"/>
      <c r="K100" s="369" t="n">
        <f aca="false">I100/H100*100</f>
        <v>100</v>
      </c>
    </row>
    <row r="101" customFormat="false" ht="15.75" hidden="false" customHeight="false" outlineLevel="0" collapsed="false">
      <c r="A101" s="184" t="s">
        <v>772</v>
      </c>
      <c r="B101" s="259" t="s">
        <v>730</v>
      </c>
      <c r="C101" s="188" t="s">
        <v>675</v>
      </c>
      <c r="D101" s="188" t="s">
        <v>675</v>
      </c>
      <c r="E101" s="188" t="s">
        <v>964</v>
      </c>
      <c r="F101" s="188" t="s">
        <v>773</v>
      </c>
      <c r="G101" s="202"/>
      <c r="H101" s="202" t="n">
        <v>6687.5</v>
      </c>
      <c r="I101" s="202" t="n">
        <v>6687.5</v>
      </c>
      <c r="J101" s="207"/>
      <c r="K101" s="369" t="n">
        <f aca="false">I101/H101*100</f>
        <v>100</v>
      </c>
    </row>
    <row r="102" customFormat="false" ht="24.75" hidden="false" customHeight="false" outlineLevel="0" collapsed="false">
      <c r="A102" s="215" t="s">
        <v>1243</v>
      </c>
      <c r="B102" s="259" t="s">
        <v>730</v>
      </c>
      <c r="C102" s="188" t="s">
        <v>675</v>
      </c>
      <c r="D102" s="188" t="s">
        <v>675</v>
      </c>
      <c r="E102" s="188" t="s">
        <v>970</v>
      </c>
      <c r="F102" s="188" t="s">
        <v>650</v>
      </c>
      <c r="G102" s="202"/>
      <c r="H102" s="202" t="n">
        <f aca="false">H103+H104+H105</f>
        <v>7866.8</v>
      </c>
      <c r="I102" s="202" t="n">
        <f aca="false">I103+I104+I105</f>
        <v>7866.8</v>
      </c>
      <c r="J102" s="207"/>
      <c r="K102" s="369" t="n">
        <f aca="false">I102/H102*100</f>
        <v>100</v>
      </c>
    </row>
    <row r="103" customFormat="false" ht="15.75" hidden="false" customHeight="false" outlineLevel="0" collapsed="false">
      <c r="A103" s="184" t="s">
        <v>701</v>
      </c>
      <c r="B103" s="259" t="s">
        <v>730</v>
      </c>
      <c r="C103" s="188" t="s">
        <v>675</v>
      </c>
      <c r="D103" s="188" t="s">
        <v>675</v>
      </c>
      <c r="E103" s="188" t="s">
        <v>970</v>
      </c>
      <c r="F103" s="188" t="s">
        <v>702</v>
      </c>
      <c r="G103" s="202"/>
      <c r="H103" s="202" t="n">
        <v>97.9</v>
      </c>
      <c r="I103" s="202" t="n">
        <v>97.9</v>
      </c>
      <c r="J103" s="207"/>
      <c r="K103" s="369" t="n">
        <f aca="false">I103/H103*100</f>
        <v>100</v>
      </c>
    </row>
    <row r="104" customFormat="false" ht="15.75" hidden="false" customHeight="false" outlineLevel="0" collapsed="false">
      <c r="A104" s="184" t="s">
        <v>740</v>
      </c>
      <c r="B104" s="259" t="s">
        <v>730</v>
      </c>
      <c r="C104" s="188" t="s">
        <v>675</v>
      </c>
      <c r="D104" s="188" t="s">
        <v>675</v>
      </c>
      <c r="E104" s="188" t="s">
        <v>970</v>
      </c>
      <c r="F104" s="188" t="s">
        <v>741</v>
      </c>
      <c r="G104" s="202"/>
      <c r="H104" s="202" t="n">
        <v>350.6</v>
      </c>
      <c r="I104" s="202" t="n">
        <v>350.6</v>
      </c>
      <c r="J104" s="207"/>
      <c r="K104" s="369" t="n">
        <f aca="false">I104/H104*100</f>
        <v>100</v>
      </c>
    </row>
    <row r="105" customFormat="false" ht="15.75" hidden="false" customHeight="false" outlineLevel="0" collapsed="false">
      <c r="A105" s="184" t="s">
        <v>772</v>
      </c>
      <c r="B105" s="259" t="s">
        <v>730</v>
      </c>
      <c r="C105" s="188" t="s">
        <v>675</v>
      </c>
      <c r="D105" s="188" t="s">
        <v>675</v>
      </c>
      <c r="E105" s="188" t="s">
        <v>970</v>
      </c>
      <c r="F105" s="188" t="s">
        <v>773</v>
      </c>
      <c r="G105" s="202"/>
      <c r="H105" s="202" t="n">
        <v>7418.3</v>
      </c>
      <c r="I105" s="202" t="n">
        <v>7418.3</v>
      </c>
      <c r="J105" s="207"/>
      <c r="K105" s="369" t="n">
        <f aca="false">I105/H105*100</f>
        <v>100</v>
      </c>
    </row>
    <row r="106" customFormat="false" ht="15.75" hidden="false" customHeight="false" outlineLevel="0" collapsed="false">
      <c r="A106" s="245" t="s">
        <v>501</v>
      </c>
      <c r="B106" s="259" t="s">
        <v>730</v>
      </c>
      <c r="C106" s="188" t="s">
        <v>675</v>
      </c>
      <c r="D106" s="188" t="s">
        <v>743</v>
      </c>
      <c r="E106" s="188"/>
      <c r="F106" s="188"/>
      <c r="G106" s="202" t="n">
        <f aca="false">G107+G112+G121+G128+G131</f>
        <v>95412</v>
      </c>
      <c r="H106" s="202" t="n">
        <f aca="false">H107+H110+H112+H121+H128+H131</f>
        <v>96763.2</v>
      </c>
      <c r="I106" s="202" t="n">
        <f aca="false">I107+I110+I112+I121+I128+I131</f>
        <v>93221.8</v>
      </c>
      <c r="J106" s="369" t="n">
        <f aca="false">I106/G106*100</f>
        <v>97.7044816165682</v>
      </c>
      <c r="K106" s="369" t="n">
        <f aca="false">I106/H106*100</f>
        <v>96.3401375729616</v>
      </c>
    </row>
    <row r="107" customFormat="false" ht="36" hidden="false" customHeight="false" outlineLevel="0" collapsed="false">
      <c r="A107" s="178" t="s">
        <v>1244</v>
      </c>
      <c r="B107" s="259" t="s">
        <v>730</v>
      </c>
      <c r="C107" s="188" t="s">
        <v>675</v>
      </c>
      <c r="D107" s="188" t="s">
        <v>743</v>
      </c>
      <c r="E107" s="172" t="s">
        <v>647</v>
      </c>
      <c r="F107" s="188"/>
      <c r="G107" s="202" t="n">
        <f aca="false">SUM(G108:G108)</f>
        <v>26432</v>
      </c>
      <c r="H107" s="202" t="n">
        <f aca="false">H108</f>
        <v>26707.6</v>
      </c>
      <c r="I107" s="202" t="n">
        <f aca="false">I108</f>
        <v>24708.4</v>
      </c>
      <c r="J107" s="369" t="n">
        <f aca="false">I107/G107*100</f>
        <v>93.4791162227603</v>
      </c>
      <c r="K107" s="369" t="n">
        <f aca="false">I107/H107*100</f>
        <v>92.5144902574548</v>
      </c>
    </row>
    <row r="108" customFormat="false" ht="15.75" hidden="false" customHeight="false" outlineLevel="0" collapsed="false">
      <c r="A108" s="184" t="s">
        <v>654</v>
      </c>
      <c r="B108" s="259" t="s">
        <v>730</v>
      </c>
      <c r="C108" s="188" t="s">
        <v>675</v>
      </c>
      <c r="D108" s="188" t="s">
        <v>743</v>
      </c>
      <c r="E108" s="172" t="s">
        <v>656</v>
      </c>
      <c r="F108" s="188" t="s">
        <v>650</v>
      </c>
      <c r="G108" s="202" t="n">
        <f aca="false">G109</f>
        <v>26432</v>
      </c>
      <c r="H108" s="202" t="n">
        <f aca="false">H109</f>
        <v>26707.6</v>
      </c>
      <c r="I108" s="202" t="n">
        <f aca="false">I109</f>
        <v>24708.4</v>
      </c>
      <c r="J108" s="369" t="n">
        <f aca="false">I108/G108*100</f>
        <v>93.4791162227603</v>
      </c>
      <c r="K108" s="369" t="n">
        <f aca="false">I108/H108*100</f>
        <v>92.5144902574548</v>
      </c>
    </row>
    <row r="109" customFormat="false" ht="15.75" hidden="false" customHeight="false" outlineLevel="0" collapsed="false">
      <c r="A109" s="184" t="s">
        <v>667</v>
      </c>
      <c r="B109" s="259" t="s">
        <v>730</v>
      </c>
      <c r="C109" s="188" t="s">
        <v>675</v>
      </c>
      <c r="D109" s="188" t="s">
        <v>743</v>
      </c>
      <c r="E109" s="172" t="s">
        <v>656</v>
      </c>
      <c r="F109" s="188" t="s">
        <v>652</v>
      </c>
      <c r="G109" s="202" t="n">
        <f aca="false">26175+257</f>
        <v>26432</v>
      </c>
      <c r="H109" s="202" t="n">
        <v>26707.6</v>
      </c>
      <c r="I109" s="202" t="n">
        <v>24708.4</v>
      </c>
      <c r="J109" s="369" t="n">
        <f aca="false">I109/G109*100</f>
        <v>93.4791162227603</v>
      </c>
      <c r="K109" s="369" t="n">
        <f aca="false">I109/H109*100</f>
        <v>92.5144902574548</v>
      </c>
    </row>
    <row r="110" customFormat="false" ht="24" hidden="false" customHeight="false" outlineLevel="0" collapsed="false">
      <c r="A110" s="184" t="s">
        <v>974</v>
      </c>
      <c r="B110" s="259" t="s">
        <v>730</v>
      </c>
      <c r="C110" s="188" t="s">
        <v>675</v>
      </c>
      <c r="D110" s="188" t="s">
        <v>743</v>
      </c>
      <c r="E110" s="188" t="s">
        <v>975</v>
      </c>
      <c r="F110" s="188"/>
      <c r="G110" s="202"/>
      <c r="H110" s="202" t="n">
        <f aca="false">H111</f>
        <v>6345</v>
      </c>
      <c r="I110" s="202" t="n">
        <f aca="false">I111</f>
        <v>6345</v>
      </c>
      <c r="J110" s="369"/>
      <c r="K110" s="369" t="n">
        <f aca="false">I110/H110*100</f>
        <v>100</v>
      </c>
    </row>
    <row r="111" customFormat="false" ht="15.75" hidden="false" customHeight="false" outlineLevel="0" collapsed="false">
      <c r="A111" s="184" t="s">
        <v>772</v>
      </c>
      <c r="B111" s="259" t="s">
        <v>730</v>
      </c>
      <c r="C111" s="188" t="s">
        <v>675</v>
      </c>
      <c r="D111" s="188" t="s">
        <v>743</v>
      </c>
      <c r="E111" s="188" t="s">
        <v>975</v>
      </c>
      <c r="F111" s="188" t="s">
        <v>773</v>
      </c>
      <c r="G111" s="202"/>
      <c r="H111" s="202" t="n">
        <v>6345</v>
      </c>
      <c r="I111" s="202" t="n">
        <v>6345</v>
      </c>
      <c r="J111" s="369"/>
      <c r="K111" s="369" t="n">
        <f aca="false">I111/H111*100</f>
        <v>100</v>
      </c>
    </row>
    <row r="112" customFormat="false" ht="15.75" hidden="false" customHeight="false" outlineLevel="0" collapsed="false">
      <c r="A112" s="200" t="s">
        <v>976</v>
      </c>
      <c r="B112" s="259" t="s">
        <v>730</v>
      </c>
      <c r="C112" s="188" t="s">
        <v>675</v>
      </c>
      <c r="D112" s="188" t="s">
        <v>743</v>
      </c>
      <c r="E112" s="188" t="s">
        <v>977</v>
      </c>
      <c r="F112" s="188"/>
      <c r="G112" s="202" t="n">
        <f aca="false">G113+G116+G118</f>
        <v>14159</v>
      </c>
      <c r="H112" s="202" t="n">
        <f aca="false">H113+H116+H118</f>
        <v>6196</v>
      </c>
      <c r="I112" s="202" t="n">
        <f aca="false">I113+I116+I118</f>
        <v>5923.1</v>
      </c>
      <c r="J112" s="369" t="n">
        <f aca="false">I112/G112*100</f>
        <v>41.8327565506039</v>
      </c>
      <c r="K112" s="369" t="n">
        <f aca="false">I112/H112*100</f>
        <v>95.5955455132343</v>
      </c>
    </row>
    <row r="113" customFormat="false" ht="15.75" hidden="false" customHeight="false" outlineLevel="0" collapsed="false">
      <c r="A113" s="226" t="s">
        <v>978</v>
      </c>
      <c r="B113" s="259" t="s">
        <v>730</v>
      </c>
      <c r="C113" s="188" t="s">
        <v>675</v>
      </c>
      <c r="D113" s="188" t="s">
        <v>743</v>
      </c>
      <c r="E113" s="188" t="s">
        <v>979</v>
      </c>
      <c r="F113" s="188" t="s">
        <v>650</v>
      </c>
      <c r="G113" s="202" t="n">
        <f aca="false">G114+G115</f>
        <v>13686</v>
      </c>
      <c r="H113" s="202" t="n">
        <f aca="false">H114</f>
        <v>5723</v>
      </c>
      <c r="I113" s="202" t="n">
        <f aca="false">I114</f>
        <v>5505.5</v>
      </c>
      <c r="J113" s="369" t="n">
        <f aca="false">I113/G113*100</f>
        <v>40.2272395148327</v>
      </c>
      <c r="K113" s="369" t="n">
        <f aca="false">I113/H113*100</f>
        <v>96.1995456928185</v>
      </c>
    </row>
    <row r="114" customFormat="false" ht="15.75" hidden="false" customHeight="false" outlineLevel="0" collapsed="false">
      <c r="A114" s="184" t="s">
        <v>701</v>
      </c>
      <c r="B114" s="259" t="s">
        <v>730</v>
      </c>
      <c r="C114" s="188" t="s">
        <v>675</v>
      </c>
      <c r="D114" s="188" t="s">
        <v>743</v>
      </c>
      <c r="E114" s="188" t="s">
        <v>979</v>
      </c>
      <c r="F114" s="188" t="s">
        <v>702</v>
      </c>
      <c r="G114" s="202" t="n">
        <f aca="false">6845</f>
        <v>6845</v>
      </c>
      <c r="H114" s="202" t="n">
        <v>5723</v>
      </c>
      <c r="I114" s="202" t="n">
        <v>5505.5</v>
      </c>
      <c r="J114" s="369" t="n">
        <f aca="false">I114/G114*100</f>
        <v>80.4309715120526</v>
      </c>
      <c r="K114" s="369" t="n">
        <f aca="false">I114/H114*100</f>
        <v>96.1995456928185</v>
      </c>
    </row>
    <row r="115" customFormat="false" ht="15.75" hidden="false" customHeight="false" outlineLevel="0" collapsed="false">
      <c r="A115" s="184" t="s">
        <v>772</v>
      </c>
      <c r="B115" s="259" t="s">
        <v>730</v>
      </c>
      <c r="C115" s="188" t="s">
        <v>675</v>
      </c>
      <c r="D115" s="188" t="s">
        <v>743</v>
      </c>
      <c r="E115" s="188" t="s">
        <v>979</v>
      </c>
      <c r="F115" s="188" t="s">
        <v>773</v>
      </c>
      <c r="G115" s="202" t="n">
        <v>6841</v>
      </c>
      <c r="H115" s="202"/>
      <c r="I115" s="202"/>
      <c r="J115" s="369"/>
      <c r="K115" s="369"/>
    </row>
    <row r="116" customFormat="false" ht="15.75" hidden="true" customHeight="false" outlineLevel="0" collapsed="false">
      <c r="A116" s="226" t="s">
        <v>915</v>
      </c>
      <c r="B116" s="259" t="s">
        <v>730</v>
      </c>
      <c r="C116" s="188" t="s">
        <v>675</v>
      </c>
      <c r="D116" s="188" t="s">
        <v>743</v>
      </c>
      <c r="E116" s="188" t="s">
        <v>1245</v>
      </c>
      <c r="F116" s="188"/>
      <c r="G116" s="202" t="n">
        <f aca="false">G117</f>
        <v>0</v>
      </c>
      <c r="H116" s="202"/>
      <c r="I116" s="202"/>
      <c r="J116" s="369"/>
      <c r="K116" s="369"/>
    </row>
    <row r="117" customFormat="false" ht="15.75" hidden="true" customHeight="false" outlineLevel="0" collapsed="false">
      <c r="A117" s="184" t="s">
        <v>701</v>
      </c>
      <c r="B117" s="259" t="s">
        <v>730</v>
      </c>
      <c r="C117" s="188" t="s">
        <v>675</v>
      </c>
      <c r="D117" s="188" t="s">
        <v>743</v>
      </c>
      <c r="E117" s="188" t="s">
        <v>1245</v>
      </c>
      <c r="F117" s="188" t="s">
        <v>702</v>
      </c>
      <c r="G117" s="202"/>
      <c r="H117" s="202"/>
      <c r="I117" s="202"/>
      <c r="J117" s="369"/>
      <c r="K117" s="369"/>
    </row>
    <row r="118" customFormat="false" ht="15.75" hidden="false" customHeight="false" outlineLevel="0" collapsed="false">
      <c r="A118" s="226" t="s">
        <v>980</v>
      </c>
      <c r="B118" s="259" t="s">
        <v>730</v>
      </c>
      <c r="C118" s="188" t="s">
        <v>675</v>
      </c>
      <c r="D118" s="188" t="s">
        <v>743</v>
      </c>
      <c r="E118" s="188" t="s">
        <v>981</v>
      </c>
      <c r="F118" s="188"/>
      <c r="G118" s="202" t="n">
        <f aca="false">G119+G120</f>
        <v>473</v>
      </c>
      <c r="H118" s="202" t="n">
        <f aca="false">H119+H120</f>
        <v>473</v>
      </c>
      <c r="I118" s="202" t="n">
        <f aca="false">I119+I120</f>
        <v>417.6</v>
      </c>
      <c r="J118" s="369" t="n">
        <f aca="false">I118/G118*100</f>
        <v>88.2875264270613</v>
      </c>
      <c r="K118" s="369" t="n">
        <f aca="false">I118/H118*100</f>
        <v>88.2875264270613</v>
      </c>
    </row>
    <row r="119" customFormat="false" ht="15.75" hidden="false" customHeight="false" outlineLevel="0" collapsed="false">
      <c r="A119" s="184" t="s">
        <v>701</v>
      </c>
      <c r="B119" s="259" t="s">
        <v>730</v>
      </c>
      <c r="C119" s="188" t="s">
        <v>675</v>
      </c>
      <c r="D119" s="188" t="s">
        <v>743</v>
      </c>
      <c r="E119" s="188" t="s">
        <v>981</v>
      </c>
      <c r="F119" s="188" t="s">
        <v>702</v>
      </c>
      <c r="G119" s="202" t="n">
        <f aca="false">70+18</f>
        <v>88</v>
      </c>
      <c r="H119" s="202" t="n">
        <v>88</v>
      </c>
      <c r="I119" s="202" t="n">
        <v>51.4</v>
      </c>
      <c r="J119" s="369" t="n">
        <f aca="false">I119/G119*100</f>
        <v>58.4090909090909</v>
      </c>
      <c r="K119" s="369" t="n">
        <f aca="false">I119/H119*100</f>
        <v>58.4090909090909</v>
      </c>
    </row>
    <row r="120" customFormat="false" ht="15.75" hidden="false" customHeight="false" outlineLevel="0" collapsed="false">
      <c r="A120" s="184" t="s">
        <v>772</v>
      </c>
      <c r="B120" s="259" t="s">
        <v>730</v>
      </c>
      <c r="C120" s="188" t="s">
        <v>675</v>
      </c>
      <c r="D120" s="188" t="s">
        <v>743</v>
      </c>
      <c r="E120" s="188" t="s">
        <v>981</v>
      </c>
      <c r="F120" s="188" t="s">
        <v>773</v>
      </c>
      <c r="G120" s="202" t="n">
        <v>385</v>
      </c>
      <c r="H120" s="202" t="n">
        <v>385</v>
      </c>
      <c r="I120" s="202" t="n">
        <v>366.2</v>
      </c>
      <c r="J120" s="369" t="n">
        <f aca="false">I120/G120*100</f>
        <v>95.1168831168831</v>
      </c>
      <c r="K120" s="369" t="n">
        <f aca="false">I120/H120*100</f>
        <v>95.1168831168831</v>
      </c>
    </row>
    <row r="121" customFormat="false" ht="48.75" hidden="false" customHeight="false" outlineLevel="0" collapsed="false">
      <c r="A121" s="243" t="s">
        <v>982</v>
      </c>
      <c r="B121" s="259" t="s">
        <v>730</v>
      </c>
      <c r="C121" s="188" t="s">
        <v>675</v>
      </c>
      <c r="D121" s="188" t="s">
        <v>743</v>
      </c>
      <c r="E121" s="188" t="s">
        <v>983</v>
      </c>
      <c r="F121" s="188"/>
      <c r="G121" s="202" t="n">
        <f aca="false">G122</f>
        <v>54821</v>
      </c>
      <c r="H121" s="202" t="n">
        <f aca="false">H122+H125</f>
        <v>57514.6</v>
      </c>
      <c r="I121" s="202" t="n">
        <f aca="false">I122+I125</f>
        <v>56245.3</v>
      </c>
      <c r="J121" s="369" t="n">
        <f aca="false">I121/G121*100</f>
        <v>102.598091972055</v>
      </c>
      <c r="K121" s="369" t="n">
        <f aca="false">I121/H121*100</f>
        <v>97.79308210437</v>
      </c>
    </row>
    <row r="122" customFormat="false" ht="15.75" hidden="false" customHeight="false" outlineLevel="0" collapsed="false">
      <c r="A122" s="184" t="s">
        <v>699</v>
      </c>
      <c r="B122" s="259" t="s">
        <v>730</v>
      </c>
      <c r="C122" s="188" t="s">
        <v>675</v>
      </c>
      <c r="D122" s="188" t="s">
        <v>743</v>
      </c>
      <c r="E122" s="188" t="s">
        <v>952</v>
      </c>
      <c r="F122" s="188" t="s">
        <v>650</v>
      </c>
      <c r="G122" s="202" t="n">
        <f aca="false">G123+G124</f>
        <v>54821</v>
      </c>
      <c r="H122" s="202" t="n">
        <f aca="false">H123+H124</f>
        <v>57246.6</v>
      </c>
      <c r="I122" s="202" t="n">
        <f aca="false">I123+I124</f>
        <v>56035.4</v>
      </c>
      <c r="J122" s="369" t="n">
        <f aca="false">I122/G122*100</f>
        <v>102.215209500009</v>
      </c>
      <c r="K122" s="369" t="n">
        <f aca="false">I122/H122*100</f>
        <v>97.8842411601737</v>
      </c>
    </row>
    <row r="123" customFormat="false" ht="15.75" hidden="false" customHeight="false" outlineLevel="0" collapsed="false">
      <c r="A123" s="184" t="s">
        <v>701</v>
      </c>
      <c r="B123" s="259" t="s">
        <v>730</v>
      </c>
      <c r="C123" s="188" t="s">
        <v>675</v>
      </c>
      <c r="D123" s="188" t="s">
        <v>743</v>
      </c>
      <c r="E123" s="188" t="s">
        <v>952</v>
      </c>
      <c r="F123" s="188" t="s">
        <v>702</v>
      </c>
      <c r="G123" s="202" t="n">
        <f aca="false">21176+22909+1000</f>
        <v>45085</v>
      </c>
      <c r="H123" s="202" t="n">
        <v>47512.4</v>
      </c>
      <c r="I123" s="202" t="n">
        <v>46458.9</v>
      </c>
      <c r="J123" s="369" t="n">
        <f aca="false">I123/G123*100</f>
        <v>103.047354996118</v>
      </c>
      <c r="K123" s="369" t="n">
        <f aca="false">I123/H123*100</f>
        <v>97.7826840993088</v>
      </c>
    </row>
    <row r="124" customFormat="false" ht="15.75" hidden="false" customHeight="false" outlineLevel="0" collapsed="false">
      <c r="A124" s="184" t="s">
        <v>772</v>
      </c>
      <c r="B124" s="259" t="s">
        <v>730</v>
      </c>
      <c r="C124" s="188" t="s">
        <v>675</v>
      </c>
      <c r="D124" s="188" t="s">
        <v>743</v>
      </c>
      <c r="E124" s="188" t="s">
        <v>952</v>
      </c>
      <c r="F124" s="188" t="s">
        <v>773</v>
      </c>
      <c r="G124" s="202" t="n">
        <v>9736</v>
      </c>
      <c r="H124" s="202" t="n">
        <v>9734.2</v>
      </c>
      <c r="I124" s="202" t="n">
        <v>9576.5</v>
      </c>
      <c r="J124" s="369" t="n">
        <f aca="false">I124/G124*100</f>
        <v>98.3617502054232</v>
      </c>
      <c r="K124" s="369" t="n">
        <f aca="false">I124/H124*100</f>
        <v>98.379938772575</v>
      </c>
    </row>
    <row r="125" customFormat="false" ht="15.75" hidden="false" customHeight="false" outlineLevel="0" collapsed="false">
      <c r="A125" s="184" t="s">
        <v>699</v>
      </c>
      <c r="B125" s="259" t="s">
        <v>730</v>
      </c>
      <c r="C125" s="188" t="s">
        <v>675</v>
      </c>
      <c r="D125" s="188" t="s">
        <v>743</v>
      </c>
      <c r="E125" s="188" t="s">
        <v>952</v>
      </c>
      <c r="F125" s="188" t="s">
        <v>650</v>
      </c>
      <c r="G125" s="202"/>
      <c r="H125" s="202" t="n">
        <f aca="false">H126+H127</f>
        <v>268</v>
      </c>
      <c r="I125" s="202" t="n">
        <f aca="false">I126+I127</f>
        <v>209.9</v>
      </c>
      <c r="J125" s="369"/>
      <c r="K125" s="369" t="n">
        <f aca="false">I125/H125*100</f>
        <v>78.3208955223881</v>
      </c>
    </row>
    <row r="126" customFormat="false" ht="15.75" hidden="false" customHeight="false" outlineLevel="0" collapsed="false">
      <c r="A126" s="184" t="s">
        <v>701</v>
      </c>
      <c r="B126" s="259" t="s">
        <v>730</v>
      </c>
      <c r="C126" s="188" t="s">
        <v>675</v>
      </c>
      <c r="D126" s="188" t="s">
        <v>743</v>
      </c>
      <c r="E126" s="188" t="s">
        <v>952</v>
      </c>
      <c r="F126" s="188" t="s">
        <v>702</v>
      </c>
      <c r="G126" s="202"/>
      <c r="H126" s="202" t="n">
        <v>242</v>
      </c>
      <c r="I126" s="202" t="n">
        <v>209.9</v>
      </c>
      <c r="J126" s="369"/>
      <c r="K126" s="369" t="n">
        <f aca="false">I126/H126*100</f>
        <v>86.7355371900827</v>
      </c>
    </row>
    <row r="127" customFormat="false" ht="15.75" hidden="false" customHeight="false" outlineLevel="0" collapsed="false">
      <c r="A127" s="184" t="s">
        <v>772</v>
      </c>
      <c r="B127" s="259" t="s">
        <v>730</v>
      </c>
      <c r="C127" s="188" t="s">
        <v>675</v>
      </c>
      <c r="D127" s="188" t="s">
        <v>743</v>
      </c>
      <c r="E127" s="188" t="s">
        <v>952</v>
      </c>
      <c r="F127" s="188" t="s">
        <v>773</v>
      </c>
      <c r="G127" s="202"/>
      <c r="H127" s="202" t="n">
        <v>26</v>
      </c>
      <c r="I127" s="202"/>
      <c r="J127" s="369"/>
      <c r="K127" s="369"/>
    </row>
    <row r="128" customFormat="false" ht="15.75" hidden="true" customHeight="false" outlineLevel="0" collapsed="false">
      <c r="A128" s="205" t="s">
        <v>851</v>
      </c>
      <c r="B128" s="259" t="s">
        <v>730</v>
      </c>
      <c r="C128" s="188" t="s">
        <v>675</v>
      </c>
      <c r="D128" s="188" t="s">
        <v>743</v>
      </c>
      <c r="E128" s="188" t="s">
        <v>852</v>
      </c>
      <c r="F128" s="188"/>
      <c r="G128" s="202" t="n">
        <f aca="false">G129</f>
        <v>0</v>
      </c>
      <c r="H128" s="202"/>
      <c r="I128" s="202"/>
      <c r="J128" s="369"/>
      <c r="K128" s="369"/>
    </row>
    <row r="129" customFormat="false" ht="24" hidden="true" customHeight="false" outlineLevel="0" collapsed="false">
      <c r="A129" s="184" t="s">
        <v>985</v>
      </c>
      <c r="B129" s="259" t="s">
        <v>730</v>
      </c>
      <c r="C129" s="188" t="s">
        <v>675</v>
      </c>
      <c r="D129" s="188" t="s">
        <v>743</v>
      </c>
      <c r="E129" s="188" t="s">
        <v>852</v>
      </c>
      <c r="F129" s="188" t="s">
        <v>650</v>
      </c>
      <c r="G129" s="202" t="n">
        <f aca="false">G130</f>
        <v>0</v>
      </c>
      <c r="H129" s="202"/>
      <c r="I129" s="202"/>
      <c r="J129" s="369"/>
      <c r="K129" s="369"/>
    </row>
    <row r="130" customFormat="false" ht="15.75" hidden="true" customHeight="false" outlineLevel="0" collapsed="false">
      <c r="A130" s="184" t="s">
        <v>986</v>
      </c>
      <c r="B130" s="259" t="s">
        <v>730</v>
      </c>
      <c r="C130" s="188" t="s">
        <v>675</v>
      </c>
      <c r="D130" s="188" t="s">
        <v>743</v>
      </c>
      <c r="E130" s="188" t="s">
        <v>852</v>
      </c>
      <c r="F130" s="188" t="s">
        <v>987</v>
      </c>
      <c r="G130" s="202"/>
      <c r="H130" s="202"/>
      <c r="I130" s="202"/>
      <c r="J130" s="369"/>
      <c r="K130" s="369"/>
    </row>
    <row r="131" customFormat="false" ht="15.75" hidden="true" customHeight="false" outlineLevel="0" collapsed="false">
      <c r="A131" s="205" t="s">
        <v>757</v>
      </c>
      <c r="B131" s="259" t="s">
        <v>730</v>
      </c>
      <c r="C131" s="229" t="s">
        <v>675</v>
      </c>
      <c r="D131" s="188" t="s">
        <v>743</v>
      </c>
      <c r="E131" s="188" t="s">
        <v>758</v>
      </c>
      <c r="F131" s="188"/>
      <c r="G131" s="202" t="n">
        <f aca="false">G132</f>
        <v>0</v>
      </c>
      <c r="H131" s="202"/>
      <c r="I131" s="202"/>
      <c r="J131" s="369"/>
      <c r="K131" s="369"/>
    </row>
    <row r="132" customFormat="false" ht="15.75" hidden="true" customHeight="false" outlineLevel="0" collapsed="false">
      <c r="A132" s="373" t="s">
        <v>988</v>
      </c>
      <c r="B132" s="374" t="s">
        <v>730</v>
      </c>
      <c r="C132" s="246" t="s">
        <v>675</v>
      </c>
      <c r="D132" s="247" t="s">
        <v>743</v>
      </c>
      <c r="E132" s="247" t="s">
        <v>989</v>
      </c>
      <c r="F132" s="247" t="s">
        <v>650</v>
      </c>
      <c r="G132" s="270" t="n">
        <f aca="false">G133</f>
        <v>0</v>
      </c>
      <c r="H132" s="202"/>
      <c r="I132" s="202"/>
      <c r="J132" s="369"/>
      <c r="K132" s="369"/>
    </row>
    <row r="133" customFormat="false" ht="15.75" hidden="true" customHeight="false" outlineLevel="0" collapsed="false">
      <c r="A133" s="184" t="s">
        <v>986</v>
      </c>
      <c r="B133" s="374" t="s">
        <v>730</v>
      </c>
      <c r="C133" s="246" t="s">
        <v>675</v>
      </c>
      <c r="D133" s="247" t="s">
        <v>743</v>
      </c>
      <c r="E133" s="247" t="s">
        <v>1246</v>
      </c>
      <c r="F133" s="247" t="s">
        <v>987</v>
      </c>
      <c r="G133" s="202"/>
      <c r="H133" s="202"/>
      <c r="I133" s="202"/>
      <c r="J133" s="369"/>
      <c r="K133" s="369"/>
    </row>
    <row r="134" customFormat="false" ht="15.75" hidden="false" customHeight="false" outlineLevel="0" collapsed="false">
      <c r="A134" s="368" t="s">
        <v>1064</v>
      </c>
      <c r="B134" s="259" t="s">
        <v>730</v>
      </c>
      <c r="C134" s="188" t="s">
        <v>752</v>
      </c>
      <c r="D134" s="188"/>
      <c r="E134" s="188"/>
      <c r="F134" s="188"/>
      <c r="G134" s="202" t="n">
        <f aca="false">G135+G144</f>
        <v>14574</v>
      </c>
      <c r="H134" s="202" t="n">
        <f aca="false">H135+H144</f>
        <v>18097</v>
      </c>
      <c r="I134" s="202" t="n">
        <f aca="false">I135+I144</f>
        <v>17297.7</v>
      </c>
      <c r="J134" s="369" t="n">
        <f aca="false">I134/G134*100</f>
        <v>118.688760806916</v>
      </c>
      <c r="K134" s="369" t="n">
        <f aca="false">I134/H134*100</f>
        <v>95.5832458418523</v>
      </c>
    </row>
    <row r="135" customFormat="false" ht="15.75" hidden="false" customHeight="false" outlineLevel="0" collapsed="false">
      <c r="A135" s="198" t="s">
        <v>533</v>
      </c>
      <c r="B135" s="259" t="s">
        <v>730</v>
      </c>
      <c r="C135" s="188" t="s">
        <v>752</v>
      </c>
      <c r="D135" s="188" t="s">
        <v>653</v>
      </c>
      <c r="E135" s="188"/>
      <c r="F135" s="188"/>
      <c r="G135" s="202" t="n">
        <f aca="false">G136</f>
        <v>3000</v>
      </c>
      <c r="H135" s="202" t="n">
        <f aca="false">H136+H141</f>
        <v>2723</v>
      </c>
      <c r="I135" s="202" t="n">
        <f aca="false">I136+I141</f>
        <v>2658</v>
      </c>
      <c r="J135" s="369" t="n">
        <f aca="false">I135/G135*100</f>
        <v>88.6</v>
      </c>
      <c r="K135" s="369" t="n">
        <f aca="false">I135/H135*100</f>
        <v>97.6129269188395</v>
      </c>
    </row>
    <row r="136" customFormat="false" ht="21" hidden="false" customHeight="true" outlineLevel="0" collapsed="false">
      <c r="A136" s="200" t="s">
        <v>663</v>
      </c>
      <c r="B136" s="259" t="s">
        <v>730</v>
      </c>
      <c r="C136" s="188" t="s">
        <v>752</v>
      </c>
      <c r="D136" s="188" t="s">
        <v>653</v>
      </c>
      <c r="E136" s="188" t="s">
        <v>664</v>
      </c>
      <c r="F136" s="188"/>
      <c r="G136" s="202" t="n">
        <f aca="false">G139+G137</f>
        <v>3000</v>
      </c>
      <c r="H136" s="202" t="n">
        <f aca="false">H137+H139</f>
        <v>2525</v>
      </c>
      <c r="I136" s="202" t="n">
        <f aca="false">I137+I139</f>
        <v>2460</v>
      </c>
      <c r="J136" s="369" t="n">
        <f aca="false">I136/G136*100</f>
        <v>82</v>
      </c>
      <c r="K136" s="369" t="n">
        <f aca="false">I136/H136*100</f>
        <v>97.4257425742574</v>
      </c>
    </row>
    <row r="137" customFormat="false" ht="15.75" hidden="false" customHeight="false" outlineLevel="0" collapsed="false">
      <c r="A137" s="271" t="s">
        <v>1090</v>
      </c>
      <c r="B137" s="259" t="s">
        <v>730</v>
      </c>
      <c r="C137" s="188" t="s">
        <v>752</v>
      </c>
      <c r="D137" s="188" t="s">
        <v>653</v>
      </c>
      <c r="E137" s="188" t="s">
        <v>1088</v>
      </c>
      <c r="F137" s="188" t="s">
        <v>650</v>
      </c>
      <c r="G137" s="202" t="n">
        <f aca="false">G138</f>
        <v>3000</v>
      </c>
      <c r="H137" s="202" t="n">
        <f aca="false">H138</f>
        <v>2525</v>
      </c>
      <c r="I137" s="202" t="n">
        <f aca="false">I138</f>
        <v>2460</v>
      </c>
      <c r="J137" s="369" t="n">
        <f aca="false">I137/G137*100</f>
        <v>82</v>
      </c>
      <c r="K137" s="369" t="n">
        <f aca="false">I137/H137*100</f>
        <v>97.4257425742574</v>
      </c>
    </row>
    <row r="138" customFormat="false" ht="24" hidden="false" customHeight="false" outlineLevel="0" collapsed="false">
      <c r="A138" s="226" t="s">
        <v>1091</v>
      </c>
      <c r="B138" s="259" t="s">
        <v>730</v>
      </c>
      <c r="C138" s="188" t="s">
        <v>752</v>
      </c>
      <c r="D138" s="188" t="s">
        <v>653</v>
      </c>
      <c r="E138" s="188" t="s">
        <v>1088</v>
      </c>
      <c r="F138" s="188" t="s">
        <v>741</v>
      </c>
      <c r="G138" s="202" t="n">
        <v>3000</v>
      </c>
      <c r="H138" s="202" t="n">
        <v>2525</v>
      </c>
      <c r="I138" s="202" t="n">
        <v>2460</v>
      </c>
      <c r="J138" s="369" t="n">
        <f aca="false">I138/G138*100</f>
        <v>82</v>
      </c>
      <c r="K138" s="369" t="n">
        <f aca="false">I138/H138*100</f>
        <v>97.4257425742574</v>
      </c>
    </row>
    <row r="139" customFormat="false" ht="48" hidden="true" customHeight="false" outlineLevel="0" collapsed="false">
      <c r="A139" s="272" t="s">
        <v>1100</v>
      </c>
      <c r="B139" s="259" t="s">
        <v>730</v>
      </c>
      <c r="C139" s="188" t="s">
        <v>752</v>
      </c>
      <c r="D139" s="188" t="s">
        <v>653</v>
      </c>
      <c r="E139" s="188" t="s">
        <v>1101</v>
      </c>
      <c r="F139" s="188" t="s">
        <v>650</v>
      </c>
      <c r="G139" s="202" t="n">
        <f aca="false">G140</f>
        <v>0</v>
      </c>
      <c r="H139" s="270"/>
      <c r="I139" s="270"/>
      <c r="J139" s="369"/>
      <c r="K139" s="369"/>
    </row>
    <row r="140" customFormat="false" ht="15.75" hidden="true" customHeight="false" outlineLevel="0" collapsed="false">
      <c r="A140" s="226" t="s">
        <v>1155</v>
      </c>
      <c r="B140" s="259" t="s">
        <v>730</v>
      </c>
      <c r="C140" s="188" t="s">
        <v>752</v>
      </c>
      <c r="D140" s="188" t="s">
        <v>653</v>
      </c>
      <c r="E140" s="188" t="s">
        <v>1101</v>
      </c>
      <c r="F140" s="188" t="s">
        <v>741</v>
      </c>
      <c r="G140" s="202" t="n">
        <f aca="false">2817+328-3145</f>
        <v>0</v>
      </c>
      <c r="H140" s="202"/>
      <c r="I140" s="202"/>
      <c r="J140" s="369"/>
      <c r="K140" s="369"/>
    </row>
    <row r="141" customFormat="false" ht="24" hidden="false" customHeight="false" outlineLevel="0" collapsed="false">
      <c r="A141" s="205" t="s">
        <v>1247</v>
      </c>
      <c r="B141" s="259" t="s">
        <v>730</v>
      </c>
      <c r="C141" s="188" t="s">
        <v>752</v>
      </c>
      <c r="D141" s="188" t="s">
        <v>653</v>
      </c>
      <c r="E141" s="188" t="s">
        <v>1159</v>
      </c>
      <c r="F141" s="188"/>
      <c r="G141" s="202"/>
      <c r="H141" s="202" t="n">
        <f aca="false">H142</f>
        <v>198</v>
      </c>
      <c r="I141" s="202" t="n">
        <f aca="false">I142</f>
        <v>198</v>
      </c>
      <c r="J141" s="369"/>
      <c r="K141" s="369" t="n">
        <f aca="false">I141/H141*100</f>
        <v>100</v>
      </c>
    </row>
    <row r="142" customFormat="false" ht="120" hidden="false" customHeight="false" outlineLevel="0" collapsed="false">
      <c r="A142" s="184" t="s">
        <v>1248</v>
      </c>
      <c r="B142" s="259" t="s">
        <v>730</v>
      </c>
      <c r="C142" s="188" t="s">
        <v>752</v>
      </c>
      <c r="D142" s="188" t="s">
        <v>653</v>
      </c>
      <c r="E142" s="188" t="s">
        <v>1161</v>
      </c>
      <c r="F142" s="188" t="s">
        <v>650</v>
      </c>
      <c r="G142" s="202"/>
      <c r="H142" s="202" t="n">
        <f aca="false">H143</f>
        <v>198</v>
      </c>
      <c r="I142" s="202" t="n">
        <f aca="false">I143</f>
        <v>198</v>
      </c>
      <c r="J142" s="369"/>
      <c r="K142" s="369" t="n">
        <f aca="false">I142/H142*100</f>
        <v>100</v>
      </c>
    </row>
    <row r="143" customFormat="false" ht="15.75" hidden="false" customHeight="false" outlineLevel="0" collapsed="false">
      <c r="A143" s="184" t="s">
        <v>1155</v>
      </c>
      <c r="B143" s="259" t="s">
        <v>730</v>
      </c>
      <c r="C143" s="188" t="s">
        <v>752</v>
      </c>
      <c r="D143" s="188" t="s">
        <v>653</v>
      </c>
      <c r="E143" s="188" t="s">
        <v>1161</v>
      </c>
      <c r="F143" s="188" t="s">
        <v>741</v>
      </c>
      <c r="G143" s="202"/>
      <c r="H143" s="202" t="n">
        <v>198</v>
      </c>
      <c r="I143" s="202" t="n">
        <v>198</v>
      </c>
      <c r="J143" s="369"/>
      <c r="K143" s="369" t="n">
        <f aca="false">I143/H143*100</f>
        <v>100</v>
      </c>
    </row>
    <row r="144" customFormat="false" ht="15.75" hidden="false" customHeight="false" outlineLevel="0" collapsed="false">
      <c r="A144" s="375" t="s">
        <v>535</v>
      </c>
      <c r="B144" s="259" t="s">
        <v>730</v>
      </c>
      <c r="C144" s="188" t="s">
        <v>752</v>
      </c>
      <c r="D144" s="188" t="s">
        <v>661</v>
      </c>
      <c r="E144" s="188"/>
      <c r="F144" s="188"/>
      <c r="G144" s="202" t="n">
        <f aca="false">G145</f>
        <v>11574</v>
      </c>
      <c r="H144" s="202" t="n">
        <f aca="false">H145</f>
        <v>15374</v>
      </c>
      <c r="I144" s="202" t="n">
        <f aca="false">I145</f>
        <v>14639.7</v>
      </c>
      <c r="J144" s="369" t="n">
        <f aca="false">I144/G144*100</f>
        <v>126.487817522032</v>
      </c>
      <c r="K144" s="369" t="n">
        <f aca="false">I144/H144*100</f>
        <v>95.2237543905295</v>
      </c>
    </row>
    <row r="145" customFormat="false" ht="15.75" hidden="false" customHeight="false" outlineLevel="0" collapsed="false">
      <c r="A145" s="200" t="s">
        <v>845</v>
      </c>
      <c r="B145" s="259" t="s">
        <v>730</v>
      </c>
      <c r="C145" s="188" t="s">
        <v>752</v>
      </c>
      <c r="D145" s="188" t="s">
        <v>661</v>
      </c>
      <c r="E145" s="188" t="s">
        <v>846</v>
      </c>
      <c r="F145" s="188"/>
      <c r="G145" s="202" t="n">
        <f aca="false">G146</f>
        <v>11574</v>
      </c>
      <c r="H145" s="202" t="n">
        <f aca="false">H146</f>
        <v>15374</v>
      </c>
      <c r="I145" s="202" t="n">
        <f aca="false">I146</f>
        <v>14639.7</v>
      </c>
      <c r="J145" s="369" t="n">
        <f aca="false">I145/G145*100</f>
        <v>126.487817522032</v>
      </c>
      <c r="K145" s="369" t="n">
        <f aca="false">I145/H145*100</f>
        <v>95.2237543905295</v>
      </c>
    </row>
    <row r="146" customFormat="false" ht="48" hidden="false" customHeight="false" outlineLevel="0" collapsed="false">
      <c r="A146" s="226" t="s">
        <v>1170</v>
      </c>
      <c r="B146" s="259" t="s">
        <v>730</v>
      </c>
      <c r="C146" s="188" t="s">
        <v>752</v>
      </c>
      <c r="D146" s="188" t="s">
        <v>661</v>
      </c>
      <c r="E146" s="188" t="s">
        <v>1171</v>
      </c>
      <c r="F146" s="188" t="s">
        <v>650</v>
      </c>
      <c r="G146" s="202" t="n">
        <f aca="false">G148</f>
        <v>11574</v>
      </c>
      <c r="H146" s="202" t="n">
        <f aca="false">H148</f>
        <v>15374</v>
      </c>
      <c r="I146" s="202" t="n">
        <f aca="false">I148</f>
        <v>14639.7</v>
      </c>
      <c r="J146" s="369" t="n">
        <f aca="false">I146/G146*100</f>
        <v>126.487817522032</v>
      </c>
      <c r="K146" s="369" t="n">
        <f aca="false">I146/H146*100</f>
        <v>95.2237543905295</v>
      </c>
    </row>
    <row r="147" customFormat="false" ht="15.75" hidden="false" customHeight="false" outlineLevel="0" collapsed="false">
      <c r="A147" s="184" t="s">
        <v>1029</v>
      </c>
      <c r="B147" s="259" t="s">
        <v>730</v>
      </c>
      <c r="C147" s="188" t="s">
        <v>752</v>
      </c>
      <c r="D147" s="188" t="s">
        <v>661</v>
      </c>
      <c r="E147" s="188" t="s">
        <v>1172</v>
      </c>
      <c r="F147" s="188" t="s">
        <v>702</v>
      </c>
      <c r="G147" s="202"/>
      <c r="H147" s="202"/>
      <c r="I147" s="202"/>
      <c r="J147" s="369"/>
      <c r="K147" s="369"/>
    </row>
    <row r="148" customFormat="false" ht="15.75" hidden="false" customHeight="false" outlineLevel="0" collapsed="false">
      <c r="A148" s="184" t="s">
        <v>740</v>
      </c>
      <c r="B148" s="259" t="s">
        <v>730</v>
      </c>
      <c r="C148" s="188" t="s">
        <v>752</v>
      </c>
      <c r="D148" s="188" t="s">
        <v>661</v>
      </c>
      <c r="E148" s="188" t="s">
        <v>1171</v>
      </c>
      <c r="F148" s="188" t="s">
        <v>741</v>
      </c>
      <c r="G148" s="202" t="n">
        <f aca="false">432+11142</f>
        <v>11574</v>
      </c>
      <c r="H148" s="202" t="n">
        <v>15374</v>
      </c>
      <c r="I148" s="202" t="n">
        <v>14639.7</v>
      </c>
      <c r="J148" s="369" t="n">
        <f aca="false">I148/G148*100</f>
        <v>126.487817522032</v>
      </c>
      <c r="K148" s="369" t="n">
        <f aca="false">I148/H148*100</f>
        <v>95.2237543905295</v>
      </c>
    </row>
    <row r="149" customFormat="false" ht="15.75" hidden="true" customHeight="false" outlineLevel="0" collapsed="false">
      <c r="A149" s="184" t="s">
        <v>740</v>
      </c>
      <c r="B149" s="259" t="s">
        <v>730</v>
      </c>
      <c r="C149" s="188" t="s">
        <v>752</v>
      </c>
      <c r="D149" s="188" t="s">
        <v>661</v>
      </c>
      <c r="E149" s="188" t="s">
        <v>1171</v>
      </c>
      <c r="F149" s="188" t="s">
        <v>741</v>
      </c>
      <c r="G149" s="202" t="n">
        <v>0</v>
      </c>
      <c r="H149" s="202"/>
      <c r="I149" s="202"/>
      <c r="J149" s="369"/>
      <c r="K149" s="369"/>
    </row>
    <row r="150" customFormat="false" ht="15.75" hidden="false" customHeight="false" outlineLevel="0" collapsed="false">
      <c r="A150" s="376" t="s">
        <v>1249</v>
      </c>
      <c r="B150" s="365" t="s">
        <v>1250</v>
      </c>
      <c r="C150" s="377"/>
      <c r="D150" s="377"/>
      <c r="E150" s="377"/>
      <c r="F150" s="377"/>
      <c r="G150" s="378" t="n">
        <f aca="false">G151+G155+G159+G231</f>
        <v>889190</v>
      </c>
      <c r="H150" s="378" t="n">
        <f aca="false">H151+H159</f>
        <v>1025061.5</v>
      </c>
      <c r="I150" s="378" t="n">
        <f aca="false">I151+I159</f>
        <v>980244.7</v>
      </c>
      <c r="J150" s="379" t="n">
        <f aca="false">I150/G150*100</f>
        <v>110.240184887369</v>
      </c>
      <c r="K150" s="379" t="n">
        <f aca="false">I150/H150*100</f>
        <v>95.627891594797</v>
      </c>
    </row>
    <row r="151" customFormat="false" ht="15.75" hidden="false" customHeight="false" outlineLevel="0" collapsed="false">
      <c r="A151" s="368" t="s">
        <v>816</v>
      </c>
      <c r="B151" s="259" t="s">
        <v>1250</v>
      </c>
      <c r="C151" s="188" t="s">
        <v>668</v>
      </c>
      <c r="D151" s="188"/>
      <c r="E151" s="188"/>
      <c r="F151" s="231"/>
      <c r="G151" s="270" t="n">
        <f aca="false">G152</f>
        <v>0</v>
      </c>
      <c r="H151" s="202" t="n">
        <f aca="false">H152</f>
        <v>1245.2</v>
      </c>
      <c r="I151" s="202"/>
      <c r="J151" s="369"/>
      <c r="K151" s="369"/>
    </row>
    <row r="152" customFormat="false" ht="15.75" hidden="false" customHeight="false" outlineLevel="0" collapsed="false">
      <c r="A152" s="198" t="s">
        <v>471</v>
      </c>
      <c r="B152" s="259" t="s">
        <v>1250</v>
      </c>
      <c r="C152" s="188" t="s">
        <v>668</v>
      </c>
      <c r="D152" s="188" t="s">
        <v>643</v>
      </c>
      <c r="E152" s="188"/>
      <c r="F152" s="231"/>
      <c r="G152" s="270" t="n">
        <f aca="false">G153</f>
        <v>0</v>
      </c>
      <c r="H152" s="202" t="n">
        <f aca="false">H153</f>
        <v>1245.2</v>
      </c>
      <c r="I152" s="202"/>
      <c r="J152" s="369"/>
      <c r="K152" s="369"/>
    </row>
    <row r="153" customFormat="false" ht="15.75" hidden="false" customHeight="false" outlineLevel="0" collapsed="false">
      <c r="A153" s="234" t="s">
        <v>1251</v>
      </c>
      <c r="B153" s="259" t="s">
        <v>1250</v>
      </c>
      <c r="C153" s="231" t="s">
        <v>668</v>
      </c>
      <c r="D153" s="231" t="s">
        <v>643</v>
      </c>
      <c r="E153" s="231" t="s">
        <v>844</v>
      </c>
      <c r="F153" s="188" t="s">
        <v>650</v>
      </c>
      <c r="G153" s="270" t="n">
        <f aca="false">G154</f>
        <v>0</v>
      </c>
      <c r="H153" s="202" t="n">
        <f aca="false">H154</f>
        <v>1245.2</v>
      </c>
      <c r="I153" s="202"/>
      <c r="J153" s="369"/>
      <c r="K153" s="369"/>
    </row>
    <row r="154" customFormat="false" ht="19.35" hidden="false" customHeight="true" outlineLevel="0" collapsed="false">
      <c r="A154" s="215" t="s">
        <v>667</v>
      </c>
      <c r="B154" s="259" t="s">
        <v>1250</v>
      </c>
      <c r="C154" s="231" t="s">
        <v>668</v>
      </c>
      <c r="D154" s="231" t="s">
        <v>643</v>
      </c>
      <c r="E154" s="231" t="s">
        <v>844</v>
      </c>
      <c r="F154" s="188" t="s">
        <v>652</v>
      </c>
      <c r="G154" s="270"/>
      <c r="H154" s="202" t="n">
        <v>1245.2</v>
      </c>
      <c r="I154" s="202"/>
      <c r="J154" s="369"/>
      <c r="K154" s="369"/>
    </row>
    <row r="155" customFormat="false" ht="17.45" hidden="true" customHeight="true" outlineLevel="0" collapsed="false">
      <c r="A155" s="368" t="s">
        <v>899</v>
      </c>
      <c r="B155" s="259" t="s">
        <v>1250</v>
      </c>
      <c r="C155" s="188" t="s">
        <v>675</v>
      </c>
      <c r="D155" s="380"/>
      <c r="E155" s="380"/>
      <c r="F155" s="380"/>
      <c r="G155" s="381" t="n">
        <f aca="false">G156</f>
        <v>0</v>
      </c>
      <c r="H155" s="202"/>
      <c r="I155" s="202"/>
      <c r="J155" s="369"/>
      <c r="K155" s="369"/>
    </row>
    <row r="156" customFormat="false" ht="15.75" hidden="true" customHeight="false" outlineLevel="0" collapsed="false">
      <c r="A156" s="198" t="s">
        <v>499</v>
      </c>
      <c r="B156" s="259" t="s">
        <v>1250</v>
      </c>
      <c r="C156" s="188" t="s">
        <v>675</v>
      </c>
      <c r="D156" s="188" t="s">
        <v>675</v>
      </c>
      <c r="E156" s="188"/>
      <c r="F156" s="188"/>
      <c r="G156" s="202" t="n">
        <f aca="false">G157</f>
        <v>0</v>
      </c>
      <c r="H156" s="382"/>
      <c r="I156" s="382"/>
      <c r="J156" s="369"/>
      <c r="K156" s="369"/>
    </row>
    <row r="157" customFormat="false" ht="24" hidden="true" customHeight="false" outlineLevel="0" collapsed="false">
      <c r="A157" s="200" t="s">
        <v>1252</v>
      </c>
      <c r="B157" s="259" t="s">
        <v>1250</v>
      </c>
      <c r="C157" s="188" t="s">
        <v>675</v>
      </c>
      <c r="D157" s="188" t="s">
        <v>675</v>
      </c>
      <c r="E157" s="188" t="s">
        <v>963</v>
      </c>
      <c r="F157" s="188"/>
      <c r="G157" s="202" t="n">
        <f aca="false">G158</f>
        <v>0</v>
      </c>
      <c r="H157" s="270"/>
      <c r="I157" s="270"/>
      <c r="J157" s="369"/>
      <c r="K157" s="369"/>
    </row>
    <row r="158" customFormat="false" ht="15.75" hidden="true" customHeight="false" outlineLevel="0" collapsed="false">
      <c r="A158" s="184" t="s">
        <v>1253</v>
      </c>
      <c r="B158" s="259" t="s">
        <v>1250</v>
      </c>
      <c r="C158" s="188" t="s">
        <v>675</v>
      </c>
      <c r="D158" s="188" t="s">
        <v>675</v>
      </c>
      <c r="E158" s="188" t="s">
        <v>963</v>
      </c>
      <c r="F158" s="188" t="s">
        <v>702</v>
      </c>
      <c r="G158" s="202"/>
      <c r="H158" s="270"/>
      <c r="I158" s="270"/>
      <c r="J158" s="369"/>
      <c r="K158" s="369"/>
    </row>
    <row r="159" customFormat="false" ht="15.75" hidden="false" customHeight="false" outlineLevel="0" collapsed="false">
      <c r="A159" s="368" t="s">
        <v>1254</v>
      </c>
      <c r="B159" s="259" t="s">
        <v>1250</v>
      </c>
      <c r="C159" s="217" t="s">
        <v>743</v>
      </c>
      <c r="D159" s="216"/>
      <c r="E159" s="241"/>
      <c r="F159" s="241"/>
      <c r="G159" s="239" t="n">
        <f aca="false">G160+G176+G195+G199+G208+G214</f>
        <v>889190</v>
      </c>
      <c r="H159" s="270" t="n">
        <f aca="false">H160+H176+H195+H199+H208+H214</f>
        <v>1023816.3</v>
      </c>
      <c r="I159" s="270" t="n">
        <f aca="false">I160+I176+I195+I199+I208+I214</f>
        <v>980244.7</v>
      </c>
      <c r="J159" s="369" t="n">
        <f aca="false">I159/G159*100</f>
        <v>110.240184887369</v>
      </c>
      <c r="K159" s="369" t="n">
        <f aca="false">I159/H159*100</f>
        <v>95.7441974698</v>
      </c>
    </row>
    <row r="160" customFormat="false" ht="15.75" hidden="false" customHeight="false" outlineLevel="0" collapsed="false">
      <c r="A160" s="198" t="s">
        <v>514</v>
      </c>
      <c r="B160" s="259" t="s">
        <v>1250</v>
      </c>
      <c r="C160" s="188" t="s">
        <v>743</v>
      </c>
      <c r="D160" s="188" t="s">
        <v>643</v>
      </c>
      <c r="E160" s="242"/>
      <c r="F160" s="242"/>
      <c r="G160" s="202" t="n">
        <f aca="false">G161+G166</f>
        <v>345934</v>
      </c>
      <c r="H160" s="270" t="n">
        <f aca="false">H161+H166+H173</f>
        <v>406674.1</v>
      </c>
      <c r="I160" s="270" t="n">
        <f aca="false">I161+I166+I173</f>
        <v>392602.4</v>
      </c>
      <c r="J160" s="369" t="n">
        <f aca="false">I160/G160*100</f>
        <v>113.490550220562</v>
      </c>
      <c r="K160" s="369" t="n">
        <f aca="false">I160/H160*100</f>
        <v>96.5398091493901</v>
      </c>
    </row>
    <row r="161" customFormat="false" ht="24.75" hidden="false" customHeight="false" outlineLevel="0" collapsed="false">
      <c r="A161" s="228" t="s">
        <v>900</v>
      </c>
      <c r="B161" s="259" t="s">
        <v>1250</v>
      </c>
      <c r="C161" s="229" t="s">
        <v>743</v>
      </c>
      <c r="D161" s="188" t="s">
        <v>643</v>
      </c>
      <c r="E161" s="188" t="s">
        <v>1255</v>
      </c>
      <c r="F161" s="242"/>
      <c r="G161" s="202" t="n">
        <f aca="false">G162</f>
        <v>0</v>
      </c>
      <c r="H161" s="381" t="n">
        <f aca="false">H162</f>
        <v>2553.7</v>
      </c>
      <c r="I161" s="381" t="n">
        <f aca="false">I162</f>
        <v>2541.7</v>
      </c>
      <c r="J161" s="369"/>
      <c r="K161" s="369" t="n">
        <f aca="false">I161/H161*100</f>
        <v>99.5300935896934</v>
      </c>
    </row>
    <row r="162" customFormat="false" ht="24.75" hidden="false" customHeight="false" outlineLevel="0" collapsed="false">
      <c r="A162" s="227" t="s">
        <v>1017</v>
      </c>
      <c r="B162" s="259" t="s">
        <v>1250</v>
      </c>
      <c r="C162" s="188" t="s">
        <v>743</v>
      </c>
      <c r="D162" s="188" t="s">
        <v>643</v>
      </c>
      <c r="E162" s="188" t="s">
        <v>1256</v>
      </c>
      <c r="F162" s="242" t="s">
        <v>650</v>
      </c>
      <c r="G162" s="202" t="n">
        <f aca="false">G163</f>
        <v>0</v>
      </c>
      <c r="H162" s="202" t="n">
        <f aca="false">H163</f>
        <v>2553.7</v>
      </c>
      <c r="I162" s="202" t="n">
        <f aca="false">I163</f>
        <v>2541.7</v>
      </c>
      <c r="J162" s="369"/>
      <c r="K162" s="369" t="n">
        <f aca="false">I162/H162*100</f>
        <v>99.5300935896934</v>
      </c>
    </row>
    <row r="163" customFormat="false" ht="15.75" hidden="false" customHeight="false" outlineLevel="0" collapsed="false">
      <c r="A163" s="227" t="s">
        <v>1257</v>
      </c>
      <c r="B163" s="259" t="s">
        <v>1250</v>
      </c>
      <c r="C163" s="188" t="s">
        <v>743</v>
      </c>
      <c r="D163" s="188" t="s">
        <v>643</v>
      </c>
      <c r="E163" s="188" t="s">
        <v>1256</v>
      </c>
      <c r="F163" s="242" t="s">
        <v>718</v>
      </c>
      <c r="G163" s="202"/>
      <c r="H163" s="202" t="n">
        <f aca="false">H164</f>
        <v>2553.7</v>
      </c>
      <c r="I163" s="202" t="n">
        <f aca="false">I164</f>
        <v>2541.7</v>
      </c>
      <c r="J163" s="369"/>
      <c r="K163" s="369" t="n">
        <f aca="false">I163/H163*100</f>
        <v>99.5300935896934</v>
      </c>
    </row>
    <row r="164" customFormat="false" ht="19.35" hidden="false" customHeight="true" outlineLevel="0" collapsed="false">
      <c r="A164" s="227" t="s">
        <v>1258</v>
      </c>
      <c r="B164" s="259" t="s">
        <v>1250</v>
      </c>
      <c r="C164" s="188" t="s">
        <v>743</v>
      </c>
      <c r="D164" s="188" t="s">
        <v>643</v>
      </c>
      <c r="E164" s="188" t="s">
        <v>1256</v>
      </c>
      <c r="F164" s="242" t="s">
        <v>718</v>
      </c>
      <c r="G164" s="202"/>
      <c r="H164" s="202" t="n">
        <v>2553.7</v>
      </c>
      <c r="I164" s="202" t="n">
        <v>2541.7</v>
      </c>
      <c r="J164" s="369"/>
      <c r="K164" s="369" t="n">
        <f aca="false">I164/H164*100</f>
        <v>99.5300935896934</v>
      </c>
    </row>
    <row r="165" customFormat="false" ht="24.75" hidden="true" customHeight="true" outlineLevel="0" collapsed="false">
      <c r="A165" s="227" t="s">
        <v>1020</v>
      </c>
      <c r="B165" s="259" t="s">
        <v>1250</v>
      </c>
      <c r="C165" s="188" t="s">
        <v>743</v>
      </c>
      <c r="D165" s="188" t="s">
        <v>643</v>
      </c>
      <c r="E165" s="188" t="s">
        <v>1256</v>
      </c>
      <c r="F165" s="242" t="s">
        <v>718</v>
      </c>
      <c r="G165" s="202"/>
      <c r="H165" s="202"/>
      <c r="I165" s="202"/>
      <c r="J165" s="369"/>
      <c r="K165" s="369"/>
    </row>
    <row r="166" customFormat="false" ht="20.1" hidden="false" customHeight="true" outlineLevel="0" collapsed="false">
      <c r="A166" s="200" t="s">
        <v>1025</v>
      </c>
      <c r="B166" s="259" t="s">
        <v>1250</v>
      </c>
      <c r="C166" s="188" t="s">
        <v>743</v>
      </c>
      <c r="D166" s="188" t="s">
        <v>643</v>
      </c>
      <c r="E166" s="188" t="s">
        <v>1026</v>
      </c>
      <c r="F166" s="242"/>
      <c r="G166" s="202" t="n">
        <f aca="false">G167+G169</f>
        <v>345934</v>
      </c>
      <c r="H166" s="202" t="n">
        <f aca="false">H167+H169+H171</f>
        <v>395446.8</v>
      </c>
      <c r="I166" s="202" t="n">
        <f aca="false">I167+I169+I171</f>
        <v>383386.9</v>
      </c>
      <c r="J166" s="369" t="n">
        <f aca="false">I166/G166*100</f>
        <v>110.826602762377</v>
      </c>
      <c r="K166" s="369" t="n">
        <f aca="false">I166/H166*100</f>
        <v>96.9503103830907</v>
      </c>
    </row>
    <row r="167" customFormat="false" ht="22.35" hidden="false" customHeight="true" outlineLevel="0" collapsed="false">
      <c r="A167" s="184" t="s">
        <v>699</v>
      </c>
      <c r="B167" s="259" t="s">
        <v>1250</v>
      </c>
      <c r="C167" s="188" t="s">
        <v>743</v>
      </c>
      <c r="D167" s="188" t="s">
        <v>643</v>
      </c>
      <c r="E167" s="188" t="s">
        <v>1028</v>
      </c>
      <c r="F167" s="188" t="s">
        <v>650</v>
      </c>
      <c r="G167" s="202" t="n">
        <f aca="false">G168</f>
        <v>344806</v>
      </c>
      <c r="H167" s="202" t="n">
        <f aca="false">H168</f>
        <v>395060.8</v>
      </c>
      <c r="I167" s="202" t="n">
        <f aca="false">I168</f>
        <v>383104.6</v>
      </c>
      <c r="J167" s="369" t="n">
        <f aca="false">I167/G167*100</f>
        <v>111.107289316311</v>
      </c>
      <c r="K167" s="369" t="n">
        <f aca="false">I167/H167*100</f>
        <v>96.9735797629124</v>
      </c>
    </row>
    <row r="168" customFormat="false" ht="41.45" hidden="false" customHeight="true" outlineLevel="0" collapsed="false">
      <c r="A168" s="184" t="s">
        <v>1029</v>
      </c>
      <c r="B168" s="259" t="s">
        <v>1250</v>
      </c>
      <c r="C168" s="188" t="s">
        <v>743</v>
      </c>
      <c r="D168" s="188" t="s">
        <v>643</v>
      </c>
      <c r="E168" s="188" t="s">
        <v>1028</v>
      </c>
      <c r="F168" s="188" t="s">
        <v>702</v>
      </c>
      <c r="G168" s="202" t="n">
        <f aca="false">149065+195741</f>
        <v>344806</v>
      </c>
      <c r="H168" s="202" t="n">
        <v>395060.8</v>
      </c>
      <c r="I168" s="202" t="n">
        <f aca="false">189063.5+194041.1</f>
        <v>383104.6</v>
      </c>
      <c r="J168" s="369" t="n">
        <f aca="false">I168/G168*100</f>
        <v>111.107289316311</v>
      </c>
      <c r="K168" s="369" t="n">
        <f aca="false">I168/H168*100</f>
        <v>96.9735797629124</v>
      </c>
    </row>
    <row r="169" customFormat="false" ht="24.75" hidden="false" customHeight="true" outlineLevel="0" collapsed="false">
      <c r="A169" s="184" t="s">
        <v>1030</v>
      </c>
      <c r="B169" s="259" t="s">
        <v>1250</v>
      </c>
      <c r="C169" s="188" t="s">
        <v>743</v>
      </c>
      <c r="D169" s="188" t="s">
        <v>643</v>
      </c>
      <c r="E169" s="188" t="s">
        <v>1031</v>
      </c>
      <c r="F169" s="188" t="s">
        <v>650</v>
      </c>
      <c r="G169" s="202" t="n">
        <f aca="false">G170</f>
        <v>1128</v>
      </c>
      <c r="H169" s="202" t="n">
        <f aca="false">H170</f>
        <v>136</v>
      </c>
      <c r="I169" s="202" t="n">
        <f aca="false">I170</f>
        <v>32.3</v>
      </c>
      <c r="J169" s="369" t="n">
        <f aca="false">I169/G169*100</f>
        <v>2.86347517730496</v>
      </c>
      <c r="K169" s="369" t="n">
        <f aca="false">I169/H169*100</f>
        <v>23.75</v>
      </c>
    </row>
    <row r="170" customFormat="false" ht="15.75" hidden="false" customHeight="false" outlineLevel="0" collapsed="false">
      <c r="A170" s="184" t="s">
        <v>1029</v>
      </c>
      <c r="B170" s="259" t="s">
        <v>1250</v>
      </c>
      <c r="C170" s="188" t="s">
        <v>743</v>
      </c>
      <c r="D170" s="188" t="s">
        <v>643</v>
      </c>
      <c r="E170" s="188" t="s">
        <v>1031</v>
      </c>
      <c r="F170" s="188" t="s">
        <v>702</v>
      </c>
      <c r="G170" s="202" t="n">
        <v>1128</v>
      </c>
      <c r="H170" s="202" t="n">
        <v>136</v>
      </c>
      <c r="I170" s="202" t="n">
        <v>32.3</v>
      </c>
      <c r="J170" s="369" t="n">
        <f aca="false">I170/G170*100</f>
        <v>2.86347517730496</v>
      </c>
      <c r="K170" s="369" t="n">
        <f aca="false">I170/H170*100</f>
        <v>23.75</v>
      </c>
    </row>
    <row r="171" customFormat="false" ht="48" hidden="false" customHeight="false" outlineLevel="0" collapsed="false">
      <c r="A171" s="184" t="s">
        <v>1223</v>
      </c>
      <c r="B171" s="259" t="s">
        <v>1250</v>
      </c>
      <c r="C171" s="188" t="s">
        <v>743</v>
      </c>
      <c r="D171" s="188" t="s">
        <v>643</v>
      </c>
      <c r="E171" s="188" t="s">
        <v>1032</v>
      </c>
      <c r="F171" s="188" t="s">
        <v>650</v>
      </c>
      <c r="G171" s="202"/>
      <c r="H171" s="202" t="n">
        <f aca="false">H172</f>
        <v>250</v>
      </c>
      <c r="I171" s="202" t="n">
        <f aca="false">I172</f>
        <v>250</v>
      </c>
      <c r="J171" s="369"/>
      <c r="K171" s="369" t="n">
        <f aca="false">I171/H171*100</f>
        <v>100</v>
      </c>
    </row>
    <row r="172" customFormat="false" ht="15.75" hidden="false" customHeight="false" outlineLevel="0" collapsed="false">
      <c r="A172" s="184" t="s">
        <v>701</v>
      </c>
      <c r="B172" s="259" t="s">
        <v>1250</v>
      </c>
      <c r="C172" s="188" t="s">
        <v>743</v>
      </c>
      <c r="D172" s="188" t="s">
        <v>643</v>
      </c>
      <c r="E172" s="188" t="s">
        <v>1032</v>
      </c>
      <c r="F172" s="188" t="s">
        <v>702</v>
      </c>
      <c r="G172" s="202"/>
      <c r="H172" s="202" t="n">
        <v>250</v>
      </c>
      <c r="I172" s="202" t="n">
        <v>250</v>
      </c>
      <c r="J172" s="369"/>
      <c r="K172" s="369" t="n">
        <f aca="false">I172/H172*100</f>
        <v>100</v>
      </c>
    </row>
    <row r="173" customFormat="false" ht="15.75" hidden="false" customHeight="false" outlineLevel="0" collapsed="false">
      <c r="A173" s="184" t="s">
        <v>851</v>
      </c>
      <c r="B173" s="259" t="s">
        <v>1250</v>
      </c>
      <c r="C173" s="188" t="s">
        <v>743</v>
      </c>
      <c r="D173" s="188" t="s">
        <v>643</v>
      </c>
      <c r="E173" s="188" t="s">
        <v>852</v>
      </c>
      <c r="F173" s="188"/>
      <c r="G173" s="202"/>
      <c r="H173" s="202" t="n">
        <f aca="false">H174</f>
        <v>8673.6</v>
      </c>
      <c r="I173" s="202" t="n">
        <f aca="false">I174</f>
        <v>6673.8</v>
      </c>
      <c r="J173" s="369"/>
      <c r="K173" s="369" t="n">
        <f aca="false">I173/H173*100</f>
        <v>76.9438295517432</v>
      </c>
    </row>
    <row r="174" customFormat="false" ht="24" hidden="false" customHeight="false" outlineLevel="0" collapsed="false">
      <c r="A174" s="184" t="s">
        <v>1033</v>
      </c>
      <c r="B174" s="259" t="s">
        <v>1250</v>
      </c>
      <c r="C174" s="188" t="s">
        <v>743</v>
      </c>
      <c r="D174" s="188" t="s">
        <v>643</v>
      </c>
      <c r="E174" s="188" t="s">
        <v>1034</v>
      </c>
      <c r="F174" s="188"/>
      <c r="G174" s="202"/>
      <c r="H174" s="202" t="n">
        <f aca="false">H175</f>
        <v>8673.6</v>
      </c>
      <c r="I174" s="202" t="n">
        <f aca="false">I175</f>
        <v>6673.8</v>
      </c>
      <c r="J174" s="369"/>
      <c r="K174" s="369" t="n">
        <f aca="false">I174/H174*100</f>
        <v>76.9438295517432</v>
      </c>
    </row>
    <row r="175" customFormat="false" ht="15.75" hidden="false" customHeight="false" outlineLevel="0" collapsed="false">
      <c r="A175" s="184" t="s">
        <v>701</v>
      </c>
      <c r="B175" s="259" t="s">
        <v>1250</v>
      </c>
      <c r="C175" s="188" t="s">
        <v>743</v>
      </c>
      <c r="D175" s="188" t="s">
        <v>643</v>
      </c>
      <c r="E175" s="188" t="s">
        <v>1034</v>
      </c>
      <c r="F175" s="188" t="s">
        <v>702</v>
      </c>
      <c r="G175" s="202"/>
      <c r="H175" s="202" t="n">
        <v>8673.6</v>
      </c>
      <c r="I175" s="202" t="n">
        <v>6673.8</v>
      </c>
      <c r="J175" s="369"/>
      <c r="K175" s="369" t="n">
        <f aca="false">I175/H175*100</f>
        <v>76.9438295517432</v>
      </c>
    </row>
    <row r="176" customFormat="false" ht="15.75" hidden="false" customHeight="false" outlineLevel="0" collapsed="false">
      <c r="A176" s="203" t="s">
        <v>516</v>
      </c>
      <c r="B176" s="259" t="s">
        <v>1250</v>
      </c>
      <c r="C176" s="188" t="s">
        <v>743</v>
      </c>
      <c r="D176" s="188" t="s">
        <v>645</v>
      </c>
      <c r="E176" s="188"/>
      <c r="F176" s="188"/>
      <c r="G176" s="202" t="n">
        <f aca="false">G177+G184+G189</f>
        <v>405378</v>
      </c>
      <c r="H176" s="202" t="n">
        <f aca="false">H177+H184+H189+H192</f>
        <v>467600.2</v>
      </c>
      <c r="I176" s="202" t="n">
        <f aca="false">I177+I184+I189+I192</f>
        <v>443202.8</v>
      </c>
      <c r="J176" s="369" t="n">
        <f aca="false">I176/G176*100</f>
        <v>109.330748091904</v>
      </c>
      <c r="K176" s="369" t="n">
        <f aca="false">I176/H176*100</f>
        <v>94.7824231041817</v>
      </c>
    </row>
    <row r="177" customFormat="false" ht="15.75" hidden="false" customHeight="false" outlineLevel="0" collapsed="false">
      <c r="A177" s="205" t="s">
        <v>1035</v>
      </c>
      <c r="B177" s="259" t="s">
        <v>1250</v>
      </c>
      <c r="C177" s="188" t="s">
        <v>743</v>
      </c>
      <c r="D177" s="188" t="s">
        <v>645</v>
      </c>
      <c r="E177" s="188" t="s">
        <v>1036</v>
      </c>
      <c r="F177" s="188"/>
      <c r="G177" s="202" t="n">
        <f aca="false">G178+G180</f>
        <v>398564</v>
      </c>
      <c r="H177" s="202" t="n">
        <f aca="false">H178+H180+H182</f>
        <v>456975.3</v>
      </c>
      <c r="I177" s="202" t="n">
        <f aca="false">I178+I180+I182</f>
        <v>437664</v>
      </c>
      <c r="J177" s="369" t="n">
        <f aca="false">I177/G177*100</f>
        <v>109.810218685079</v>
      </c>
      <c r="K177" s="369" t="n">
        <f aca="false">I177/H177*100</f>
        <v>95.7741042021308</v>
      </c>
    </row>
    <row r="178" customFormat="false" ht="15.75" hidden="false" customHeight="false" outlineLevel="0" collapsed="false">
      <c r="A178" s="184" t="s">
        <v>699</v>
      </c>
      <c r="B178" s="259" t="s">
        <v>1250</v>
      </c>
      <c r="C178" s="188" t="s">
        <v>743</v>
      </c>
      <c r="D178" s="188" t="s">
        <v>645</v>
      </c>
      <c r="E178" s="188" t="s">
        <v>1037</v>
      </c>
      <c r="F178" s="383" t="s">
        <v>650</v>
      </c>
      <c r="G178" s="202" t="n">
        <f aca="false">G179</f>
        <v>379584</v>
      </c>
      <c r="H178" s="202" t="n">
        <f aca="false">H179</f>
        <v>436380.3</v>
      </c>
      <c r="I178" s="202" t="n">
        <f aca="false">I179</f>
        <v>418799.9</v>
      </c>
      <c r="J178" s="369" t="n">
        <f aca="false">I178/G178*100</f>
        <v>110.331283721126</v>
      </c>
      <c r="K178" s="369" t="n">
        <f aca="false">I178/H178*100</f>
        <v>95.9713121788495</v>
      </c>
    </row>
    <row r="179" customFormat="false" ht="15.75" hidden="false" customHeight="false" outlineLevel="0" collapsed="false">
      <c r="A179" s="184" t="s">
        <v>1029</v>
      </c>
      <c r="B179" s="259" t="s">
        <v>1250</v>
      </c>
      <c r="C179" s="188" t="s">
        <v>743</v>
      </c>
      <c r="D179" s="188" t="s">
        <v>645</v>
      </c>
      <c r="E179" s="188" t="s">
        <v>1037</v>
      </c>
      <c r="F179" s="188" t="s">
        <v>702</v>
      </c>
      <c r="G179" s="202" t="n">
        <f aca="false">104307+4400+1056+269821</f>
        <v>379584</v>
      </c>
      <c r="H179" s="202" t="n">
        <v>436380.3</v>
      </c>
      <c r="I179" s="202" t="n">
        <f aca="false">178571.6+240228.3</f>
        <v>418799.9</v>
      </c>
      <c r="J179" s="369" t="n">
        <f aca="false">I179/G179*100</f>
        <v>110.331283721126</v>
      </c>
      <c r="K179" s="369" t="n">
        <f aca="false">I179/H179*100</f>
        <v>95.9713121788495</v>
      </c>
    </row>
    <row r="180" customFormat="false" ht="36" hidden="false" customHeight="false" outlineLevel="0" collapsed="false">
      <c r="A180" s="184" t="s">
        <v>1038</v>
      </c>
      <c r="B180" s="259" t="s">
        <v>1250</v>
      </c>
      <c r="C180" s="188" t="s">
        <v>743</v>
      </c>
      <c r="D180" s="188" t="s">
        <v>645</v>
      </c>
      <c r="E180" s="188" t="s">
        <v>1039</v>
      </c>
      <c r="F180" s="188" t="s">
        <v>650</v>
      </c>
      <c r="G180" s="202" t="n">
        <f aca="false">G181</f>
        <v>18980</v>
      </c>
      <c r="H180" s="202" t="n">
        <f aca="false">H181</f>
        <v>20381</v>
      </c>
      <c r="I180" s="202" t="n">
        <f aca="false">I181</f>
        <v>18650.1</v>
      </c>
      <c r="J180" s="369" t="n">
        <f aca="false">I180/G180*100</f>
        <v>98.2618545837724</v>
      </c>
      <c r="K180" s="369" t="n">
        <f aca="false">I180/H180*100</f>
        <v>91.5072861979294</v>
      </c>
    </row>
    <row r="181" customFormat="false" ht="15.75" hidden="false" customHeight="false" outlineLevel="0" collapsed="false">
      <c r="A181" s="184" t="s">
        <v>1029</v>
      </c>
      <c r="B181" s="259" t="s">
        <v>1250</v>
      </c>
      <c r="C181" s="188" t="s">
        <v>743</v>
      </c>
      <c r="D181" s="188" t="s">
        <v>645</v>
      </c>
      <c r="E181" s="188" t="s">
        <v>1039</v>
      </c>
      <c r="F181" s="188" t="s">
        <v>702</v>
      </c>
      <c r="G181" s="202" t="n">
        <f aca="false">17728+1252</f>
        <v>18980</v>
      </c>
      <c r="H181" s="202" t="n">
        <v>20381</v>
      </c>
      <c r="I181" s="202" t="n">
        <v>18650.1</v>
      </c>
      <c r="J181" s="369" t="n">
        <f aca="false">I181/G181*100</f>
        <v>98.2618545837724</v>
      </c>
      <c r="K181" s="369" t="n">
        <f aca="false">I181/H181*100</f>
        <v>91.5072861979294</v>
      </c>
    </row>
    <row r="182" customFormat="false" ht="48" hidden="false" customHeight="false" outlineLevel="0" collapsed="false">
      <c r="A182" s="184" t="s">
        <v>1223</v>
      </c>
      <c r="B182" s="259" t="s">
        <v>1250</v>
      </c>
      <c r="C182" s="188" t="s">
        <v>743</v>
      </c>
      <c r="D182" s="188" t="s">
        <v>645</v>
      </c>
      <c r="E182" s="188" t="s">
        <v>1040</v>
      </c>
      <c r="F182" s="188" t="s">
        <v>650</v>
      </c>
      <c r="G182" s="202"/>
      <c r="H182" s="202" t="n">
        <f aca="false">H183</f>
        <v>214</v>
      </c>
      <c r="I182" s="202" t="n">
        <f aca="false">I183</f>
        <v>214</v>
      </c>
      <c r="J182" s="384"/>
      <c r="K182" s="369" t="n">
        <f aca="false">I182/H182*100</f>
        <v>100</v>
      </c>
    </row>
    <row r="183" customFormat="false" ht="15.75" hidden="false" customHeight="false" outlineLevel="0" collapsed="false">
      <c r="A183" s="184" t="s">
        <v>701</v>
      </c>
      <c r="B183" s="259" t="s">
        <v>1250</v>
      </c>
      <c r="C183" s="188" t="s">
        <v>743</v>
      </c>
      <c r="D183" s="188" t="s">
        <v>645</v>
      </c>
      <c r="E183" s="188" t="s">
        <v>1040</v>
      </c>
      <c r="F183" s="188" t="s">
        <v>702</v>
      </c>
      <c r="G183" s="202"/>
      <c r="H183" s="202" t="n">
        <v>214</v>
      </c>
      <c r="I183" s="202" t="n">
        <v>214</v>
      </c>
      <c r="J183" s="384"/>
      <c r="K183" s="369" t="n">
        <f aca="false">I183/H183*100</f>
        <v>100</v>
      </c>
    </row>
    <row r="184" customFormat="false" ht="15.75" hidden="false" customHeight="false" outlineLevel="0" collapsed="false">
      <c r="A184" s="205" t="s">
        <v>1041</v>
      </c>
      <c r="B184" s="259" t="s">
        <v>1250</v>
      </c>
      <c r="C184" s="188" t="s">
        <v>743</v>
      </c>
      <c r="D184" s="188" t="s">
        <v>645</v>
      </c>
      <c r="E184" s="188" t="s">
        <v>1042</v>
      </c>
      <c r="F184" s="188"/>
      <c r="G184" s="202" t="n">
        <f aca="false">G185</f>
        <v>6098</v>
      </c>
      <c r="H184" s="202" t="n">
        <f aca="false">H185+H187</f>
        <v>5622.5</v>
      </c>
      <c r="I184" s="202" t="n">
        <f aca="false">I185+I187</f>
        <v>4996.2</v>
      </c>
      <c r="J184" s="369" t="n">
        <f aca="false">I184/G184*100</f>
        <v>81.9317809117744</v>
      </c>
      <c r="K184" s="369" t="n">
        <f aca="false">I184/H184*100</f>
        <v>88.8608270342374</v>
      </c>
    </row>
    <row r="185" customFormat="false" ht="15.75" hidden="false" customHeight="false" outlineLevel="0" collapsed="false">
      <c r="A185" s="184" t="s">
        <v>699</v>
      </c>
      <c r="B185" s="259" t="s">
        <v>1250</v>
      </c>
      <c r="C185" s="188" t="s">
        <v>743</v>
      </c>
      <c r="D185" s="188" t="s">
        <v>645</v>
      </c>
      <c r="E185" s="188" t="s">
        <v>1043</v>
      </c>
      <c r="F185" s="188" t="s">
        <v>650</v>
      </c>
      <c r="G185" s="202" t="n">
        <f aca="false">G186</f>
        <v>6098</v>
      </c>
      <c r="H185" s="202" t="n">
        <f aca="false">H186</f>
        <v>5574.5</v>
      </c>
      <c r="I185" s="202" t="n">
        <f aca="false">I186</f>
        <v>4948.2</v>
      </c>
      <c r="J185" s="369" t="n">
        <f aca="false">I185/G185*100</f>
        <v>81.1446375860938</v>
      </c>
      <c r="K185" s="369" t="n">
        <f aca="false">I185/H185*100</f>
        <v>88.7649116512692</v>
      </c>
    </row>
    <row r="186" customFormat="false" ht="15.75" hidden="false" customHeight="false" outlineLevel="0" collapsed="false">
      <c r="A186" s="184" t="s">
        <v>701</v>
      </c>
      <c r="B186" s="259" t="s">
        <v>1250</v>
      </c>
      <c r="C186" s="188" t="s">
        <v>743</v>
      </c>
      <c r="D186" s="188" t="s">
        <v>645</v>
      </c>
      <c r="E186" s="188" t="s">
        <v>1043</v>
      </c>
      <c r="F186" s="188" t="s">
        <v>702</v>
      </c>
      <c r="G186" s="202" t="n">
        <v>6098</v>
      </c>
      <c r="H186" s="202" t="n">
        <v>5574.5</v>
      </c>
      <c r="I186" s="202" t="n">
        <v>4948.2</v>
      </c>
      <c r="J186" s="369" t="n">
        <f aca="false">I186/G186*100</f>
        <v>81.1446375860938</v>
      </c>
      <c r="K186" s="369" t="n">
        <f aca="false">I186/H186*100</f>
        <v>88.7649116512692</v>
      </c>
    </row>
    <row r="187" customFormat="false" ht="48" hidden="false" customHeight="false" outlineLevel="0" collapsed="false">
      <c r="A187" s="184" t="s">
        <v>1223</v>
      </c>
      <c r="B187" s="259" t="s">
        <v>1250</v>
      </c>
      <c r="C187" s="188" t="s">
        <v>743</v>
      </c>
      <c r="D187" s="188" t="s">
        <v>645</v>
      </c>
      <c r="E187" s="188" t="s">
        <v>1044</v>
      </c>
      <c r="F187" s="188" t="s">
        <v>650</v>
      </c>
      <c r="G187" s="202"/>
      <c r="H187" s="202" t="n">
        <f aca="false">H188</f>
        <v>48</v>
      </c>
      <c r="I187" s="202" t="n">
        <f aca="false">I188</f>
        <v>48</v>
      </c>
      <c r="J187" s="369"/>
      <c r="K187" s="369" t="n">
        <f aca="false">I187/H187*100</f>
        <v>100</v>
      </c>
    </row>
    <row r="188" customFormat="false" ht="15.75" hidden="false" customHeight="false" outlineLevel="0" collapsed="false">
      <c r="A188" s="184" t="s">
        <v>701</v>
      </c>
      <c r="B188" s="259" t="s">
        <v>1250</v>
      </c>
      <c r="C188" s="188" t="s">
        <v>743</v>
      </c>
      <c r="D188" s="188" t="s">
        <v>645</v>
      </c>
      <c r="E188" s="188" t="s">
        <v>1044</v>
      </c>
      <c r="F188" s="188" t="s">
        <v>702</v>
      </c>
      <c r="G188" s="202"/>
      <c r="H188" s="202" t="n">
        <v>48</v>
      </c>
      <c r="I188" s="202" t="n">
        <v>48</v>
      </c>
      <c r="J188" s="369"/>
      <c r="K188" s="369"/>
    </row>
    <row r="189" customFormat="false" ht="15.75" hidden="false" customHeight="false" outlineLevel="0" collapsed="false">
      <c r="A189" s="385" t="s">
        <v>845</v>
      </c>
      <c r="B189" s="259" t="s">
        <v>1250</v>
      </c>
      <c r="C189" s="188" t="s">
        <v>743</v>
      </c>
      <c r="D189" s="188" t="s">
        <v>645</v>
      </c>
      <c r="E189" s="188" t="s">
        <v>846</v>
      </c>
      <c r="F189" s="188"/>
      <c r="G189" s="202" t="n">
        <f aca="false">G190</f>
        <v>716</v>
      </c>
      <c r="H189" s="202" t="n">
        <f aca="false">H190</f>
        <v>716</v>
      </c>
      <c r="I189" s="202" t="n">
        <f aca="false">I190</f>
        <v>542.6</v>
      </c>
      <c r="J189" s="369" t="n">
        <f aca="false">I189/G189*100</f>
        <v>75.7821229050279</v>
      </c>
      <c r="K189" s="369" t="n">
        <f aca="false">I189/H189*100</f>
        <v>75.7821229050279</v>
      </c>
    </row>
    <row r="190" customFormat="false" ht="36" hidden="false" customHeight="false" outlineLevel="0" collapsed="false">
      <c r="A190" s="184" t="s">
        <v>1045</v>
      </c>
      <c r="B190" s="259" t="s">
        <v>1250</v>
      </c>
      <c r="C190" s="188" t="s">
        <v>743</v>
      </c>
      <c r="D190" s="188" t="s">
        <v>645</v>
      </c>
      <c r="E190" s="188" t="s">
        <v>1046</v>
      </c>
      <c r="F190" s="188"/>
      <c r="G190" s="202" t="n">
        <f aca="false">G191</f>
        <v>716</v>
      </c>
      <c r="H190" s="202" t="n">
        <f aca="false">H191</f>
        <v>716</v>
      </c>
      <c r="I190" s="202" t="n">
        <f aca="false">I191</f>
        <v>542.6</v>
      </c>
      <c r="J190" s="369" t="n">
        <f aca="false">I190/G190*100</f>
        <v>75.7821229050279</v>
      </c>
      <c r="K190" s="369" t="n">
        <f aca="false">I190/H190*100</f>
        <v>75.7821229050279</v>
      </c>
    </row>
    <row r="191" customFormat="false" ht="15.75" hidden="false" customHeight="false" outlineLevel="0" collapsed="false">
      <c r="A191" s="184" t="s">
        <v>701</v>
      </c>
      <c r="B191" s="259" t="s">
        <v>1250</v>
      </c>
      <c r="C191" s="188" t="s">
        <v>743</v>
      </c>
      <c r="D191" s="188" t="s">
        <v>645</v>
      </c>
      <c r="E191" s="188" t="s">
        <v>1046</v>
      </c>
      <c r="F191" s="188" t="s">
        <v>702</v>
      </c>
      <c r="G191" s="202" t="n">
        <f aca="false">604+112</f>
        <v>716</v>
      </c>
      <c r="H191" s="202" t="n">
        <v>716</v>
      </c>
      <c r="I191" s="202" t="n">
        <v>542.6</v>
      </c>
      <c r="J191" s="369" t="n">
        <f aca="false">I191/G191*100</f>
        <v>75.7821229050279</v>
      </c>
      <c r="K191" s="369" t="n">
        <f aca="false">I191/H191*100</f>
        <v>75.7821229050279</v>
      </c>
    </row>
    <row r="192" customFormat="false" ht="15.75" hidden="false" customHeight="false" outlineLevel="0" collapsed="false">
      <c r="A192" s="184" t="s">
        <v>851</v>
      </c>
      <c r="B192" s="259" t="s">
        <v>1250</v>
      </c>
      <c r="C192" s="188" t="s">
        <v>743</v>
      </c>
      <c r="D192" s="188" t="s">
        <v>645</v>
      </c>
      <c r="E192" s="188" t="s">
        <v>852</v>
      </c>
      <c r="F192" s="188"/>
      <c r="G192" s="202"/>
      <c r="H192" s="202" t="n">
        <f aca="false">H193</f>
        <v>4286.4</v>
      </c>
      <c r="I192" s="202"/>
      <c r="J192" s="369"/>
      <c r="K192" s="369" t="n">
        <f aca="false">I192/H192*100</f>
        <v>0</v>
      </c>
    </row>
    <row r="193" customFormat="false" ht="24" hidden="false" customHeight="false" outlineLevel="0" collapsed="false">
      <c r="A193" s="184" t="s">
        <v>1033</v>
      </c>
      <c r="B193" s="259" t="s">
        <v>1250</v>
      </c>
      <c r="C193" s="188" t="s">
        <v>743</v>
      </c>
      <c r="D193" s="188" t="s">
        <v>645</v>
      </c>
      <c r="E193" s="188" t="s">
        <v>1034</v>
      </c>
      <c r="F193" s="188" t="s">
        <v>650</v>
      </c>
      <c r="G193" s="202"/>
      <c r="H193" s="202" t="n">
        <f aca="false">H194</f>
        <v>4286.4</v>
      </c>
      <c r="I193" s="202"/>
      <c r="J193" s="369"/>
      <c r="K193" s="369" t="n">
        <f aca="false">I193/H193*100</f>
        <v>0</v>
      </c>
    </row>
    <row r="194" customFormat="false" ht="15.75" hidden="false" customHeight="false" outlineLevel="0" collapsed="false">
      <c r="A194" s="184" t="s">
        <v>701</v>
      </c>
      <c r="B194" s="259" t="s">
        <v>1250</v>
      </c>
      <c r="C194" s="188" t="s">
        <v>743</v>
      </c>
      <c r="D194" s="188" t="s">
        <v>645</v>
      </c>
      <c r="E194" s="188" t="s">
        <v>1034</v>
      </c>
      <c r="F194" s="188" t="s">
        <v>702</v>
      </c>
      <c r="G194" s="202"/>
      <c r="H194" s="202" t="n">
        <v>4286.4</v>
      </c>
      <c r="I194" s="202"/>
      <c r="J194" s="369"/>
      <c r="K194" s="369" t="n">
        <f aca="false">I194/H194*100</f>
        <v>0</v>
      </c>
    </row>
    <row r="195" customFormat="false" ht="15.75" hidden="false" customHeight="false" outlineLevel="0" collapsed="false">
      <c r="A195" s="203" t="s">
        <v>518</v>
      </c>
      <c r="B195" s="259" t="s">
        <v>1250</v>
      </c>
      <c r="C195" s="188" t="s">
        <v>743</v>
      </c>
      <c r="D195" s="188" t="s">
        <v>653</v>
      </c>
      <c r="E195" s="188"/>
      <c r="F195" s="188"/>
      <c r="G195" s="270" t="n">
        <f aca="false">G196</f>
        <v>8642</v>
      </c>
      <c r="H195" s="202" t="n">
        <f aca="false">H196</f>
        <v>19488</v>
      </c>
      <c r="I195" s="202" t="n">
        <f aca="false">I196</f>
        <v>18473.1</v>
      </c>
      <c r="J195" s="369" t="n">
        <f aca="false">I195/G195*100</f>
        <v>213.759546401296</v>
      </c>
      <c r="K195" s="369" t="n">
        <f aca="false">I195/H195*100</f>
        <v>94.7921798029557</v>
      </c>
    </row>
    <row r="196" customFormat="false" ht="15.75" hidden="false" customHeight="false" outlineLevel="0" collapsed="false">
      <c r="A196" s="205" t="s">
        <v>1025</v>
      </c>
      <c r="B196" s="374" t="s">
        <v>1250</v>
      </c>
      <c r="C196" s="247" t="s">
        <v>743</v>
      </c>
      <c r="D196" s="247" t="s">
        <v>653</v>
      </c>
      <c r="E196" s="247" t="s">
        <v>1026</v>
      </c>
      <c r="F196" s="247"/>
      <c r="G196" s="270" t="n">
        <f aca="false">G197</f>
        <v>8642</v>
      </c>
      <c r="H196" s="202" t="n">
        <f aca="false">H197</f>
        <v>19488</v>
      </c>
      <c r="I196" s="202" t="n">
        <f aca="false">I197</f>
        <v>18473.1</v>
      </c>
      <c r="J196" s="369" t="n">
        <f aca="false">I196/G196*100</f>
        <v>213.759546401296</v>
      </c>
      <c r="K196" s="369" t="n">
        <f aca="false">I196/H196*100</f>
        <v>94.7921798029557</v>
      </c>
    </row>
    <row r="197" customFormat="false" ht="15.75" hidden="false" customHeight="false" outlineLevel="0" collapsed="false">
      <c r="A197" s="184" t="s">
        <v>1048</v>
      </c>
      <c r="B197" s="259" t="s">
        <v>1250</v>
      </c>
      <c r="C197" s="188" t="s">
        <v>743</v>
      </c>
      <c r="D197" s="188" t="s">
        <v>653</v>
      </c>
      <c r="E197" s="188" t="s">
        <v>1028</v>
      </c>
      <c r="F197" s="188" t="s">
        <v>650</v>
      </c>
      <c r="G197" s="202" t="n">
        <f aca="false">G198</f>
        <v>8642</v>
      </c>
      <c r="H197" s="202" t="n">
        <f aca="false">H198</f>
        <v>19488</v>
      </c>
      <c r="I197" s="202" t="n">
        <f aca="false">I198</f>
        <v>18473.1</v>
      </c>
      <c r="J197" s="369" t="n">
        <f aca="false">I197/G197*100</f>
        <v>213.759546401296</v>
      </c>
      <c r="K197" s="369" t="n">
        <f aca="false">I197/H197*100</f>
        <v>94.7921798029557</v>
      </c>
    </row>
    <row r="198" customFormat="false" ht="15.75" hidden="false" customHeight="false" outlineLevel="0" collapsed="false">
      <c r="A198" s="184" t="s">
        <v>701</v>
      </c>
      <c r="B198" s="259" t="s">
        <v>1250</v>
      </c>
      <c r="C198" s="188" t="s">
        <v>743</v>
      </c>
      <c r="D198" s="188" t="s">
        <v>653</v>
      </c>
      <c r="E198" s="188" t="s">
        <v>1028</v>
      </c>
      <c r="F198" s="188" t="s">
        <v>702</v>
      </c>
      <c r="G198" s="202" t="n">
        <f aca="false">1131+7511</f>
        <v>8642</v>
      </c>
      <c r="H198" s="202" t="n">
        <v>19488</v>
      </c>
      <c r="I198" s="202" t="n">
        <f aca="false">1252.1+17221</f>
        <v>18473.1</v>
      </c>
      <c r="J198" s="369" t="n">
        <f aca="false">I198/G198*100</f>
        <v>213.759546401296</v>
      </c>
      <c r="K198" s="369" t="n">
        <f aca="false">I198/H198*100</f>
        <v>94.7921798029557</v>
      </c>
    </row>
    <row r="199" customFormat="false" ht="15.75" hidden="false" customHeight="false" outlineLevel="0" collapsed="false">
      <c r="A199" s="203" t="s">
        <v>520</v>
      </c>
      <c r="B199" s="259" t="s">
        <v>1250</v>
      </c>
      <c r="C199" s="188" t="s">
        <v>743</v>
      </c>
      <c r="D199" s="188" t="s">
        <v>661</v>
      </c>
      <c r="E199" s="188"/>
      <c r="F199" s="188"/>
      <c r="G199" s="270" t="n">
        <f aca="false">G200+G205</f>
        <v>100053</v>
      </c>
      <c r="H199" s="202" t="n">
        <f aca="false">H200+H205</f>
        <v>99057</v>
      </c>
      <c r="I199" s="202" t="n">
        <f aca="false">I200+I205</f>
        <v>96779.8</v>
      </c>
      <c r="J199" s="369" t="n">
        <f aca="false">I199/G199*100</f>
        <v>96.7285338770452</v>
      </c>
      <c r="K199" s="369" t="n">
        <f aca="false">I199/H199*100</f>
        <v>97.7011215764661</v>
      </c>
    </row>
    <row r="200" customFormat="false" ht="15.75" hidden="false" customHeight="false" outlineLevel="0" collapsed="false">
      <c r="A200" s="205" t="s">
        <v>1048</v>
      </c>
      <c r="B200" s="259" t="s">
        <v>1250</v>
      </c>
      <c r="C200" s="188" t="s">
        <v>743</v>
      </c>
      <c r="D200" s="188" t="s">
        <v>661</v>
      </c>
      <c r="E200" s="188" t="s">
        <v>1049</v>
      </c>
      <c r="F200" s="188"/>
      <c r="G200" s="202" t="n">
        <f aca="false">G201</f>
        <v>94197</v>
      </c>
      <c r="H200" s="202" t="n">
        <f aca="false">H201+H203</f>
        <v>93201</v>
      </c>
      <c r="I200" s="202" t="n">
        <f aca="false">I201+I203</f>
        <v>92307.3</v>
      </c>
      <c r="J200" s="369" t="n">
        <f aca="false">I200/G200*100</f>
        <v>97.9938851555782</v>
      </c>
      <c r="K200" s="369" t="n">
        <f aca="false">I200/H200*100</f>
        <v>99.0411047091769</v>
      </c>
    </row>
    <row r="201" customFormat="false" ht="15.75" hidden="false" customHeight="false" outlineLevel="0" collapsed="false">
      <c r="A201" s="184" t="s">
        <v>699</v>
      </c>
      <c r="B201" s="259" t="s">
        <v>1250</v>
      </c>
      <c r="C201" s="188" t="s">
        <v>743</v>
      </c>
      <c r="D201" s="188" t="s">
        <v>661</v>
      </c>
      <c r="E201" s="188" t="s">
        <v>1050</v>
      </c>
      <c r="F201" s="188" t="s">
        <v>650</v>
      </c>
      <c r="G201" s="202" t="n">
        <f aca="false">G202</f>
        <v>94197</v>
      </c>
      <c r="H201" s="202" t="n">
        <f aca="false">H202</f>
        <v>92840</v>
      </c>
      <c r="I201" s="202" t="n">
        <f aca="false">I202</f>
        <v>91946.3</v>
      </c>
      <c r="J201" s="369" t="n">
        <f aca="false">I201/G201*100</f>
        <v>97.6106457742816</v>
      </c>
      <c r="K201" s="369" t="n">
        <f aca="false">I201/H201*100</f>
        <v>99.037376130978</v>
      </c>
    </row>
    <row r="202" customFormat="false" ht="15.75" hidden="false" customHeight="false" outlineLevel="0" collapsed="false">
      <c r="A202" s="184" t="s">
        <v>701</v>
      </c>
      <c r="B202" s="259" t="s">
        <v>1250</v>
      </c>
      <c r="C202" s="188" t="s">
        <v>743</v>
      </c>
      <c r="D202" s="188" t="s">
        <v>661</v>
      </c>
      <c r="E202" s="188" t="s">
        <v>1050</v>
      </c>
      <c r="F202" s="188" t="s">
        <v>702</v>
      </c>
      <c r="G202" s="202" t="n">
        <f aca="false">94106+91</f>
        <v>94197</v>
      </c>
      <c r="H202" s="202" t="n">
        <v>92840</v>
      </c>
      <c r="I202" s="202" t="n">
        <v>91946.3</v>
      </c>
      <c r="J202" s="369" t="n">
        <f aca="false">I202/G202*100</f>
        <v>97.6106457742816</v>
      </c>
      <c r="K202" s="369" t="n">
        <f aca="false">I202/H202*100</f>
        <v>99.037376130978</v>
      </c>
    </row>
    <row r="203" customFormat="false" ht="48" hidden="false" customHeight="false" outlineLevel="0" collapsed="false">
      <c r="A203" s="184" t="s">
        <v>1223</v>
      </c>
      <c r="B203" s="259" t="s">
        <v>1250</v>
      </c>
      <c r="C203" s="188" t="s">
        <v>743</v>
      </c>
      <c r="D203" s="188" t="s">
        <v>661</v>
      </c>
      <c r="E203" s="188" t="s">
        <v>1051</v>
      </c>
      <c r="F203" s="188" t="s">
        <v>650</v>
      </c>
      <c r="G203" s="202"/>
      <c r="H203" s="202" t="n">
        <f aca="false">H204</f>
        <v>361</v>
      </c>
      <c r="I203" s="202" t="n">
        <f aca="false">I204</f>
        <v>361</v>
      </c>
      <c r="J203" s="369"/>
      <c r="K203" s="369" t="n">
        <f aca="false">I203/H203*100</f>
        <v>100</v>
      </c>
    </row>
    <row r="204" customFormat="false" ht="15.75" hidden="false" customHeight="false" outlineLevel="0" collapsed="false">
      <c r="A204" s="184" t="s">
        <v>701</v>
      </c>
      <c r="B204" s="259" t="s">
        <v>1250</v>
      </c>
      <c r="C204" s="188" t="s">
        <v>743</v>
      </c>
      <c r="D204" s="188" t="s">
        <v>661</v>
      </c>
      <c r="E204" s="188" t="s">
        <v>1051</v>
      </c>
      <c r="F204" s="188" t="s">
        <v>702</v>
      </c>
      <c r="G204" s="202"/>
      <c r="H204" s="202" t="n">
        <v>361</v>
      </c>
      <c r="I204" s="202" t="n">
        <v>361</v>
      </c>
      <c r="J204" s="369"/>
      <c r="K204" s="369" t="n">
        <f aca="false">I204/H204*100</f>
        <v>100</v>
      </c>
    </row>
    <row r="205" customFormat="false" ht="15.75" hidden="false" customHeight="false" outlineLevel="0" collapsed="false">
      <c r="A205" s="373" t="s">
        <v>845</v>
      </c>
      <c r="B205" s="259" t="s">
        <v>1250</v>
      </c>
      <c r="C205" s="188" t="s">
        <v>743</v>
      </c>
      <c r="D205" s="188" t="s">
        <v>661</v>
      </c>
      <c r="E205" s="188" t="s">
        <v>846</v>
      </c>
      <c r="F205" s="188"/>
      <c r="G205" s="202" t="n">
        <f aca="false">G206</f>
        <v>5856</v>
      </c>
      <c r="H205" s="202" t="n">
        <f aca="false">H206</f>
        <v>5856</v>
      </c>
      <c r="I205" s="202" t="n">
        <f aca="false">I206</f>
        <v>4472.5</v>
      </c>
      <c r="J205" s="369" t="n">
        <f aca="false">I205/G205*100</f>
        <v>76.3746584699454</v>
      </c>
      <c r="K205" s="369" t="n">
        <f aca="false">I205/H205*100</f>
        <v>76.3746584699454</v>
      </c>
    </row>
    <row r="206" customFormat="false" ht="36" hidden="false" customHeight="false" outlineLevel="0" collapsed="false">
      <c r="A206" s="184" t="s">
        <v>1045</v>
      </c>
      <c r="B206" s="259" t="s">
        <v>1250</v>
      </c>
      <c r="C206" s="188" t="s">
        <v>743</v>
      </c>
      <c r="D206" s="188" t="s">
        <v>661</v>
      </c>
      <c r="E206" s="188" t="s">
        <v>1046</v>
      </c>
      <c r="F206" s="188"/>
      <c r="G206" s="202" t="n">
        <f aca="false">G207</f>
        <v>5856</v>
      </c>
      <c r="H206" s="202" t="n">
        <f aca="false">H207</f>
        <v>5856</v>
      </c>
      <c r="I206" s="202" t="n">
        <f aca="false">I207</f>
        <v>4472.5</v>
      </c>
      <c r="J206" s="369" t="n">
        <f aca="false">I206/G206*100</f>
        <v>76.3746584699454</v>
      </c>
      <c r="K206" s="369" t="n">
        <f aca="false">I206/H206*100</f>
        <v>76.3746584699454</v>
      </c>
    </row>
    <row r="207" customFormat="false" ht="27" hidden="false" customHeight="true" outlineLevel="0" collapsed="false">
      <c r="A207" s="184" t="s">
        <v>701</v>
      </c>
      <c r="B207" s="259" t="s">
        <v>1250</v>
      </c>
      <c r="C207" s="188" t="s">
        <v>743</v>
      </c>
      <c r="D207" s="188" t="s">
        <v>661</v>
      </c>
      <c r="E207" s="188" t="s">
        <v>1046</v>
      </c>
      <c r="F207" s="188" t="s">
        <v>702</v>
      </c>
      <c r="G207" s="202" t="n">
        <f aca="false">5151+705</f>
        <v>5856</v>
      </c>
      <c r="H207" s="202" t="n">
        <v>5856</v>
      </c>
      <c r="I207" s="202" t="n">
        <v>4472.5</v>
      </c>
      <c r="J207" s="369" t="n">
        <f aca="false">I207/G207*100</f>
        <v>76.3746584699454</v>
      </c>
      <c r="K207" s="369" t="n">
        <f aca="false">I207/H207*100</f>
        <v>76.3746584699454</v>
      </c>
    </row>
    <row r="208" customFormat="false" ht="24" hidden="false" customHeight="false" outlineLevel="0" collapsed="false">
      <c r="A208" s="203" t="s">
        <v>522</v>
      </c>
      <c r="B208" s="259" t="s">
        <v>1250</v>
      </c>
      <c r="C208" s="188" t="s">
        <v>743</v>
      </c>
      <c r="D208" s="188" t="s">
        <v>672</v>
      </c>
      <c r="E208" s="188"/>
      <c r="F208" s="188"/>
      <c r="G208" s="202" t="n">
        <f aca="false">G209</f>
        <v>7264</v>
      </c>
      <c r="H208" s="202" t="n">
        <f aca="false">H209</f>
        <v>8605.7</v>
      </c>
      <c r="I208" s="202" t="n">
        <f aca="false">I209</f>
        <v>7623.7</v>
      </c>
      <c r="J208" s="369" t="n">
        <f aca="false">I208/G208*100</f>
        <v>104.951817180617</v>
      </c>
      <c r="K208" s="369" t="n">
        <f aca="false">I208/H208*100</f>
        <v>88.5889584810068</v>
      </c>
    </row>
    <row r="209" customFormat="false" ht="15.75" hidden="false" customHeight="false" outlineLevel="0" collapsed="false">
      <c r="A209" s="200" t="s">
        <v>699</v>
      </c>
      <c r="B209" s="259" t="s">
        <v>1250</v>
      </c>
      <c r="C209" s="188" t="s">
        <v>743</v>
      </c>
      <c r="D209" s="188" t="s">
        <v>672</v>
      </c>
      <c r="E209" s="188" t="s">
        <v>1054</v>
      </c>
      <c r="F209" s="188"/>
      <c r="G209" s="202" t="n">
        <f aca="false">G211</f>
        <v>7264</v>
      </c>
      <c r="H209" s="202" t="n">
        <f aca="false">H210+H212</f>
        <v>8605.7</v>
      </c>
      <c r="I209" s="202" t="n">
        <f aca="false">I210+I212</f>
        <v>7623.7</v>
      </c>
      <c r="J209" s="369" t="n">
        <f aca="false">I209/G209*100</f>
        <v>104.951817180617</v>
      </c>
      <c r="K209" s="369" t="n">
        <f aca="false">I209/H209*100</f>
        <v>88.5889584810068</v>
      </c>
    </row>
    <row r="210" customFormat="false" ht="15.75" hidden="false" customHeight="false" outlineLevel="0" collapsed="false">
      <c r="A210" s="226" t="s">
        <v>699</v>
      </c>
      <c r="B210" s="259" t="s">
        <v>1250</v>
      </c>
      <c r="C210" s="188" t="s">
        <v>743</v>
      </c>
      <c r="D210" s="188" t="s">
        <v>672</v>
      </c>
      <c r="E210" s="188" t="s">
        <v>1054</v>
      </c>
      <c r="F210" s="188" t="s">
        <v>650</v>
      </c>
      <c r="G210" s="202" t="n">
        <v>0</v>
      </c>
      <c r="H210" s="202" t="n">
        <f aca="false">H211</f>
        <v>8588.7</v>
      </c>
      <c r="I210" s="202" t="n">
        <f aca="false">I211</f>
        <v>7606.7</v>
      </c>
      <c r="J210" s="369"/>
      <c r="K210" s="369" t="n">
        <f aca="false">I210/H210*100</f>
        <v>88.5663720935648</v>
      </c>
    </row>
    <row r="211" customFormat="false" ht="15.75" hidden="false" customHeight="false" outlineLevel="0" collapsed="false">
      <c r="A211" s="184" t="s">
        <v>701</v>
      </c>
      <c r="B211" s="259" t="s">
        <v>1250</v>
      </c>
      <c r="C211" s="188" t="s">
        <v>743</v>
      </c>
      <c r="D211" s="188" t="s">
        <v>672</v>
      </c>
      <c r="E211" s="188" t="s">
        <v>1054</v>
      </c>
      <c r="F211" s="188" t="s">
        <v>702</v>
      </c>
      <c r="G211" s="202" t="n">
        <v>7264</v>
      </c>
      <c r="H211" s="202" t="n">
        <v>8588.7</v>
      </c>
      <c r="I211" s="202" t="n">
        <v>7606.7</v>
      </c>
      <c r="J211" s="369" t="n">
        <f aca="false">I211/G211*100</f>
        <v>104.717786343612</v>
      </c>
      <c r="K211" s="369" t="n">
        <f aca="false">I211/H211*100</f>
        <v>88.5663720935648</v>
      </c>
    </row>
    <row r="212" customFormat="false" ht="48.75" hidden="false" customHeight="true" outlineLevel="0" collapsed="false">
      <c r="A212" s="184" t="s">
        <v>1223</v>
      </c>
      <c r="B212" s="259" t="s">
        <v>1250</v>
      </c>
      <c r="C212" s="188" t="s">
        <v>743</v>
      </c>
      <c r="D212" s="188" t="s">
        <v>672</v>
      </c>
      <c r="E212" s="188" t="s">
        <v>1062</v>
      </c>
      <c r="F212" s="188" t="s">
        <v>650</v>
      </c>
      <c r="G212" s="202"/>
      <c r="H212" s="202" t="n">
        <f aca="false">H213</f>
        <v>17</v>
      </c>
      <c r="I212" s="202" t="n">
        <f aca="false">I213</f>
        <v>17</v>
      </c>
      <c r="J212" s="369"/>
      <c r="K212" s="369" t="n">
        <f aca="false">I212/H212*100</f>
        <v>100</v>
      </c>
    </row>
    <row r="213" customFormat="false" ht="15.75" hidden="false" customHeight="false" outlineLevel="0" collapsed="false">
      <c r="A213" s="184" t="s">
        <v>701</v>
      </c>
      <c r="B213" s="259" t="s">
        <v>1250</v>
      </c>
      <c r="C213" s="188" t="s">
        <v>743</v>
      </c>
      <c r="D213" s="188" t="s">
        <v>672</v>
      </c>
      <c r="E213" s="188" t="s">
        <v>1062</v>
      </c>
      <c r="F213" s="188" t="s">
        <v>702</v>
      </c>
      <c r="G213" s="202"/>
      <c r="H213" s="202" t="n">
        <v>17</v>
      </c>
      <c r="I213" s="202" t="n">
        <v>17</v>
      </c>
      <c r="J213" s="369"/>
      <c r="K213" s="369" t="n">
        <f aca="false">I213/H213*100</f>
        <v>100</v>
      </c>
    </row>
    <row r="214" customFormat="false" ht="15.75" hidden="false" customHeight="false" outlineLevel="0" collapsed="false">
      <c r="A214" s="245" t="s">
        <v>1055</v>
      </c>
      <c r="B214" s="259" t="s">
        <v>1250</v>
      </c>
      <c r="C214" s="188" t="s">
        <v>743</v>
      </c>
      <c r="D214" s="188" t="s">
        <v>743</v>
      </c>
      <c r="E214" s="188"/>
      <c r="F214" s="188"/>
      <c r="G214" s="202" t="n">
        <f aca="false">G215+G223</f>
        <v>21919</v>
      </c>
      <c r="H214" s="202" t="n">
        <f aca="false">H215+H218</f>
        <v>22391.3</v>
      </c>
      <c r="I214" s="202" t="n">
        <f aca="false">I215+I218</f>
        <v>21562.9</v>
      </c>
      <c r="J214" s="369" t="n">
        <f aca="false">I214/G214*100</f>
        <v>98.3753820885989</v>
      </c>
      <c r="K214" s="369" t="n">
        <f aca="false">I214/H214*100</f>
        <v>96.3003487961842</v>
      </c>
    </row>
    <row r="215" customFormat="false" ht="36" hidden="false" customHeight="false" outlineLevel="0" collapsed="false">
      <c r="A215" s="178" t="s">
        <v>646</v>
      </c>
      <c r="B215" s="259" t="s">
        <v>1250</v>
      </c>
      <c r="C215" s="188" t="s">
        <v>743</v>
      </c>
      <c r="D215" s="188" t="s">
        <v>743</v>
      </c>
      <c r="E215" s="188" t="s">
        <v>647</v>
      </c>
      <c r="F215" s="242"/>
      <c r="G215" s="202" t="n">
        <f aca="false">G216</f>
        <v>8073</v>
      </c>
      <c r="H215" s="202" t="n">
        <f aca="false">H216</f>
        <v>6521.4</v>
      </c>
      <c r="I215" s="202" t="n">
        <f aca="false">I216</f>
        <v>5842.2</v>
      </c>
      <c r="J215" s="369" t="n">
        <f aca="false">I215/G215*100</f>
        <v>72.3671497584541</v>
      </c>
      <c r="K215" s="369" t="n">
        <f aca="false">I215/H215*100</f>
        <v>89.585058423038</v>
      </c>
    </row>
    <row r="216" customFormat="false" ht="15.75" hidden="false" customHeight="false" outlineLevel="0" collapsed="false">
      <c r="A216" s="184" t="s">
        <v>654</v>
      </c>
      <c r="B216" s="259" t="s">
        <v>1250</v>
      </c>
      <c r="C216" s="188" t="s">
        <v>743</v>
      </c>
      <c r="D216" s="188" t="s">
        <v>743</v>
      </c>
      <c r="E216" s="188" t="s">
        <v>656</v>
      </c>
      <c r="F216" s="242" t="s">
        <v>650</v>
      </c>
      <c r="G216" s="202" t="n">
        <f aca="false">G217</f>
        <v>8073</v>
      </c>
      <c r="H216" s="202" t="n">
        <f aca="false">H217</f>
        <v>6521.4</v>
      </c>
      <c r="I216" s="202" t="n">
        <f aca="false">I217</f>
        <v>5842.2</v>
      </c>
      <c r="J216" s="369" t="n">
        <f aca="false">I216/G216*100</f>
        <v>72.3671497584541</v>
      </c>
      <c r="K216" s="369" t="n">
        <f aca="false">I216/H216*100</f>
        <v>89.585058423038</v>
      </c>
    </row>
    <row r="217" customFormat="false" ht="15.75" hidden="false" customHeight="false" outlineLevel="0" collapsed="false">
      <c r="A217" s="184" t="s">
        <v>667</v>
      </c>
      <c r="B217" s="259" t="s">
        <v>1250</v>
      </c>
      <c r="C217" s="188" t="s">
        <v>743</v>
      </c>
      <c r="D217" s="188" t="s">
        <v>743</v>
      </c>
      <c r="E217" s="188" t="s">
        <v>656</v>
      </c>
      <c r="F217" s="242" t="s">
        <v>652</v>
      </c>
      <c r="G217" s="202" t="n">
        <v>8073</v>
      </c>
      <c r="H217" s="202" t="n">
        <v>6521.4</v>
      </c>
      <c r="I217" s="202" t="n">
        <v>5842.2</v>
      </c>
      <c r="J217" s="369" t="n">
        <f aca="false">I217/G217*100</f>
        <v>72.3671497584541</v>
      </c>
      <c r="K217" s="369" t="n">
        <f aca="false">I217/H217*100</f>
        <v>89.585058423038</v>
      </c>
    </row>
    <row r="218" customFormat="false" ht="24" hidden="false" customHeight="false" outlineLevel="0" collapsed="false">
      <c r="A218" s="205" t="s">
        <v>1021</v>
      </c>
      <c r="B218" s="259" t="s">
        <v>1250</v>
      </c>
      <c r="C218" s="188" t="s">
        <v>743</v>
      </c>
      <c r="D218" s="188" t="s">
        <v>743</v>
      </c>
      <c r="E218" s="188" t="s">
        <v>952</v>
      </c>
      <c r="F218" s="242"/>
      <c r="G218" s="202"/>
      <c r="H218" s="202" t="n">
        <f aca="false">H219+H221</f>
        <v>15869.9</v>
      </c>
      <c r="I218" s="202" t="n">
        <f aca="false">I219+I221</f>
        <v>15720.7</v>
      </c>
      <c r="J218" s="369"/>
      <c r="K218" s="369" t="n">
        <f aca="false">I218/H218*100</f>
        <v>99.0598554496248</v>
      </c>
    </row>
    <row r="219" customFormat="false" ht="15.75" hidden="false" customHeight="false" outlineLevel="0" collapsed="false">
      <c r="A219" s="215" t="s">
        <v>699</v>
      </c>
      <c r="B219" s="259" t="s">
        <v>1250</v>
      </c>
      <c r="C219" s="188" t="s">
        <v>743</v>
      </c>
      <c r="D219" s="188" t="s">
        <v>743</v>
      </c>
      <c r="E219" s="188" t="s">
        <v>952</v>
      </c>
      <c r="F219" s="242" t="s">
        <v>650</v>
      </c>
      <c r="G219" s="202"/>
      <c r="H219" s="202" t="n">
        <f aca="false">H220</f>
        <v>15758.9</v>
      </c>
      <c r="I219" s="202" t="n">
        <f aca="false">I220</f>
        <v>15609.7</v>
      </c>
      <c r="J219" s="369"/>
      <c r="K219" s="369" t="n">
        <f aca="false">I219/H219*100</f>
        <v>99.0532334109614</v>
      </c>
    </row>
    <row r="220" customFormat="false" ht="15.75" hidden="false" customHeight="false" outlineLevel="0" collapsed="false">
      <c r="A220" s="184" t="s">
        <v>701</v>
      </c>
      <c r="B220" s="259" t="s">
        <v>1250</v>
      </c>
      <c r="C220" s="188" t="s">
        <v>743</v>
      </c>
      <c r="D220" s="188" t="s">
        <v>743</v>
      </c>
      <c r="E220" s="188" t="s">
        <v>952</v>
      </c>
      <c r="F220" s="242" t="s">
        <v>702</v>
      </c>
      <c r="G220" s="202"/>
      <c r="H220" s="202" t="n">
        <v>15758.9</v>
      </c>
      <c r="I220" s="202" t="n">
        <v>15609.7</v>
      </c>
      <c r="J220" s="369"/>
      <c r="K220" s="369" t="n">
        <f aca="false">I220/H220*100</f>
        <v>99.0532334109614</v>
      </c>
    </row>
    <row r="221" customFormat="false" ht="48" hidden="false" customHeight="false" outlineLevel="0" collapsed="false">
      <c r="A221" s="184" t="s">
        <v>1223</v>
      </c>
      <c r="B221" s="259" t="s">
        <v>1250</v>
      </c>
      <c r="C221" s="188" t="s">
        <v>743</v>
      </c>
      <c r="D221" s="188" t="s">
        <v>743</v>
      </c>
      <c r="E221" s="188" t="s">
        <v>984</v>
      </c>
      <c r="F221" s="242" t="s">
        <v>650</v>
      </c>
      <c r="G221" s="202"/>
      <c r="H221" s="202" t="n">
        <f aca="false">H222</f>
        <v>111</v>
      </c>
      <c r="I221" s="202" t="n">
        <f aca="false">I222</f>
        <v>111</v>
      </c>
      <c r="J221" s="369"/>
      <c r="K221" s="369" t="n">
        <f aca="false">I221/H221*100</f>
        <v>100</v>
      </c>
    </row>
    <row r="222" customFormat="false" ht="15.75" hidden="false" customHeight="false" outlineLevel="0" collapsed="false">
      <c r="A222" s="184" t="s">
        <v>701</v>
      </c>
      <c r="B222" s="259" t="s">
        <v>1250</v>
      </c>
      <c r="C222" s="188" t="s">
        <v>743</v>
      </c>
      <c r="D222" s="188" t="s">
        <v>743</v>
      </c>
      <c r="E222" s="188" t="s">
        <v>984</v>
      </c>
      <c r="F222" s="242" t="s">
        <v>702</v>
      </c>
      <c r="G222" s="202"/>
      <c r="H222" s="202" t="n">
        <v>111</v>
      </c>
      <c r="I222" s="202" t="n">
        <v>111</v>
      </c>
      <c r="J222" s="369"/>
      <c r="K222" s="369" t="n">
        <f aca="false">I222/H222*100</f>
        <v>100</v>
      </c>
    </row>
    <row r="223" customFormat="false" ht="24" hidden="false" customHeight="false" outlineLevel="0" collapsed="false">
      <c r="A223" s="205" t="s">
        <v>1021</v>
      </c>
      <c r="B223" s="259" t="s">
        <v>1250</v>
      </c>
      <c r="C223" s="188" t="s">
        <v>743</v>
      </c>
      <c r="D223" s="188" t="s">
        <v>743</v>
      </c>
      <c r="E223" s="188" t="s">
        <v>1022</v>
      </c>
      <c r="F223" s="242"/>
      <c r="G223" s="202" t="n">
        <f aca="false">G224</f>
        <v>13846</v>
      </c>
      <c r="H223" s="202"/>
      <c r="I223" s="202"/>
      <c r="J223" s="369"/>
      <c r="K223" s="369"/>
    </row>
    <row r="224" customFormat="false" ht="15.75" hidden="false" customHeight="false" outlineLevel="0" collapsed="false">
      <c r="A224" s="215" t="s">
        <v>699</v>
      </c>
      <c r="B224" s="259" t="s">
        <v>1250</v>
      </c>
      <c r="C224" s="188" t="s">
        <v>743</v>
      </c>
      <c r="D224" s="188" t="s">
        <v>743</v>
      </c>
      <c r="E224" s="188" t="s">
        <v>1024</v>
      </c>
      <c r="F224" s="242" t="s">
        <v>650</v>
      </c>
      <c r="G224" s="202" t="n">
        <f aca="false">G225</f>
        <v>13846</v>
      </c>
      <c r="H224" s="202"/>
      <c r="I224" s="202"/>
      <c r="J224" s="369"/>
      <c r="K224" s="369"/>
    </row>
    <row r="225" customFormat="false" ht="15.75" hidden="false" customHeight="false" outlineLevel="0" collapsed="false">
      <c r="A225" s="184" t="s">
        <v>701</v>
      </c>
      <c r="B225" s="259" t="s">
        <v>1250</v>
      </c>
      <c r="C225" s="188" t="s">
        <v>743</v>
      </c>
      <c r="D225" s="188" t="s">
        <v>743</v>
      </c>
      <c r="E225" s="188" t="s">
        <v>1024</v>
      </c>
      <c r="F225" s="242" t="s">
        <v>702</v>
      </c>
      <c r="G225" s="202" t="n">
        <v>13846</v>
      </c>
      <c r="H225" s="202"/>
      <c r="I225" s="202"/>
      <c r="J225" s="369"/>
      <c r="K225" s="369"/>
    </row>
    <row r="226" customFormat="false" ht="15.75" hidden="true" customHeight="false" outlineLevel="0" collapsed="false">
      <c r="A226" s="368" t="s">
        <v>1064</v>
      </c>
      <c r="B226" s="259" t="s">
        <v>1250</v>
      </c>
      <c r="C226" s="188" t="s">
        <v>752</v>
      </c>
      <c r="D226" s="188"/>
      <c r="E226" s="188"/>
      <c r="F226" s="188"/>
      <c r="G226" s="202" t="n">
        <f aca="false">G227</f>
        <v>0</v>
      </c>
      <c r="H226" s="202"/>
      <c r="I226" s="202"/>
      <c r="J226" s="369"/>
      <c r="K226" s="369"/>
    </row>
    <row r="227" customFormat="false" ht="15.75" hidden="true" customHeight="false" outlineLevel="0" collapsed="false">
      <c r="A227" s="198" t="s">
        <v>533</v>
      </c>
      <c r="B227" s="259" t="s">
        <v>1250</v>
      </c>
      <c r="C227" s="188" t="s">
        <v>752</v>
      </c>
      <c r="D227" s="188" t="s">
        <v>653</v>
      </c>
      <c r="E227" s="188"/>
      <c r="F227" s="188"/>
      <c r="G227" s="202" t="n">
        <f aca="false">G228</f>
        <v>0</v>
      </c>
      <c r="H227" s="202"/>
      <c r="I227" s="202"/>
      <c r="J227" s="369"/>
      <c r="K227" s="369"/>
    </row>
    <row r="228" customFormat="false" ht="21" hidden="true" customHeight="true" outlineLevel="0" collapsed="false">
      <c r="A228" s="200" t="s">
        <v>1151</v>
      </c>
      <c r="B228" s="259" t="s">
        <v>1250</v>
      </c>
      <c r="C228" s="188" t="s">
        <v>752</v>
      </c>
      <c r="D228" s="188" t="s">
        <v>653</v>
      </c>
      <c r="E228" s="188" t="s">
        <v>1152</v>
      </c>
      <c r="F228" s="188"/>
      <c r="G228" s="202" t="n">
        <f aca="false">G229</f>
        <v>0</v>
      </c>
      <c r="H228" s="202"/>
      <c r="I228" s="202"/>
      <c r="J228" s="369"/>
      <c r="K228" s="369"/>
    </row>
    <row r="229" customFormat="false" ht="15.75" hidden="true" customHeight="false" outlineLevel="0" collapsed="false">
      <c r="A229" s="184" t="s">
        <v>1090</v>
      </c>
      <c r="B229" s="259" t="s">
        <v>1250</v>
      </c>
      <c r="C229" s="188" t="s">
        <v>752</v>
      </c>
      <c r="D229" s="188" t="s">
        <v>653</v>
      </c>
      <c r="E229" s="188" t="s">
        <v>1152</v>
      </c>
      <c r="F229" s="188" t="s">
        <v>1259</v>
      </c>
      <c r="G229" s="202" t="n">
        <v>0</v>
      </c>
      <c r="H229" s="202"/>
      <c r="I229" s="202"/>
      <c r="J229" s="369"/>
      <c r="K229" s="369"/>
    </row>
    <row r="230" customFormat="false" ht="15.75" hidden="true" customHeight="false" outlineLevel="0" collapsed="false">
      <c r="A230" s="184" t="s">
        <v>1260</v>
      </c>
      <c r="B230" s="259" t="s">
        <v>1250</v>
      </c>
      <c r="C230" s="188" t="s">
        <v>743</v>
      </c>
      <c r="D230" s="188" t="s">
        <v>752</v>
      </c>
      <c r="E230" s="188" t="s">
        <v>1261</v>
      </c>
      <c r="F230" s="242" t="s">
        <v>1262</v>
      </c>
      <c r="G230" s="202"/>
      <c r="H230" s="202"/>
      <c r="I230" s="202"/>
      <c r="J230" s="369"/>
      <c r="K230" s="369"/>
    </row>
    <row r="231" customFormat="false" ht="15.75" hidden="true" customHeight="false" outlineLevel="0" collapsed="false">
      <c r="A231" s="184" t="s">
        <v>1064</v>
      </c>
      <c r="B231" s="259" t="s">
        <v>1250</v>
      </c>
      <c r="C231" s="188" t="s">
        <v>752</v>
      </c>
      <c r="D231" s="188"/>
      <c r="E231" s="188"/>
      <c r="F231" s="242"/>
      <c r="G231" s="202" t="n">
        <f aca="false">G232</f>
        <v>0</v>
      </c>
      <c r="H231" s="202"/>
      <c r="I231" s="202"/>
      <c r="J231" s="369"/>
      <c r="K231" s="369"/>
    </row>
    <row r="232" customFormat="false" ht="15.75" hidden="true" customHeight="false" outlineLevel="0" collapsed="false">
      <c r="A232" s="198" t="s">
        <v>533</v>
      </c>
      <c r="B232" s="259" t="s">
        <v>1250</v>
      </c>
      <c r="C232" s="188" t="s">
        <v>752</v>
      </c>
      <c r="D232" s="188" t="s">
        <v>653</v>
      </c>
      <c r="E232" s="188"/>
      <c r="F232" s="242"/>
      <c r="G232" s="202" t="n">
        <f aca="false">G233</f>
        <v>0</v>
      </c>
      <c r="H232" s="371"/>
      <c r="I232" s="371"/>
      <c r="J232" s="369"/>
      <c r="K232" s="369"/>
    </row>
    <row r="233" customFormat="false" ht="15.75" hidden="true" customHeight="false" outlineLevel="0" collapsed="false">
      <c r="A233" s="200" t="s">
        <v>663</v>
      </c>
      <c r="B233" s="259" t="s">
        <v>1250</v>
      </c>
      <c r="C233" s="188" t="s">
        <v>752</v>
      </c>
      <c r="D233" s="188" t="s">
        <v>653</v>
      </c>
      <c r="E233" s="188" t="s">
        <v>1081</v>
      </c>
      <c r="F233" s="242"/>
      <c r="G233" s="202" t="n">
        <f aca="false">G234</f>
        <v>0</v>
      </c>
      <c r="H233" s="370"/>
      <c r="I233" s="370"/>
      <c r="J233" s="369"/>
      <c r="K233" s="369"/>
    </row>
    <row r="234" customFormat="false" ht="15.75" hidden="true" customHeight="false" outlineLevel="0" collapsed="false">
      <c r="A234" s="184" t="s">
        <v>1263</v>
      </c>
      <c r="B234" s="259" t="s">
        <v>1250</v>
      </c>
      <c r="C234" s="188" t="s">
        <v>752</v>
      </c>
      <c r="D234" s="188" t="s">
        <v>653</v>
      </c>
      <c r="E234" s="188" t="s">
        <v>664</v>
      </c>
      <c r="F234" s="242"/>
      <c r="G234" s="202" t="n">
        <f aca="false">G235+G237</f>
        <v>0</v>
      </c>
      <c r="H234" s="371"/>
      <c r="I234" s="371"/>
      <c r="J234" s="369"/>
      <c r="K234" s="369"/>
    </row>
    <row r="235" customFormat="false" ht="27.75" hidden="true" customHeight="true" outlineLevel="0" collapsed="false">
      <c r="A235" s="184" t="s">
        <v>1264</v>
      </c>
      <c r="B235" s="259" t="s">
        <v>1250</v>
      </c>
      <c r="C235" s="188" t="s">
        <v>752</v>
      </c>
      <c r="D235" s="188" t="s">
        <v>653</v>
      </c>
      <c r="E235" s="188" t="s">
        <v>1084</v>
      </c>
      <c r="F235" s="242" t="s">
        <v>650</v>
      </c>
      <c r="G235" s="202" t="n">
        <f aca="false">G236</f>
        <v>0</v>
      </c>
      <c r="H235" s="202"/>
      <c r="I235" s="202"/>
      <c r="J235" s="369"/>
      <c r="K235" s="369"/>
    </row>
    <row r="236" customFormat="false" ht="15.75" hidden="true" customHeight="false" outlineLevel="0" collapsed="false">
      <c r="A236" s="184" t="s">
        <v>740</v>
      </c>
      <c r="B236" s="259" t="s">
        <v>1250</v>
      </c>
      <c r="C236" s="188" t="s">
        <v>752</v>
      </c>
      <c r="D236" s="188" t="s">
        <v>653</v>
      </c>
      <c r="E236" s="188" t="s">
        <v>1084</v>
      </c>
      <c r="F236" s="242" t="s">
        <v>741</v>
      </c>
      <c r="G236" s="202"/>
      <c r="H236" s="386"/>
      <c r="I236" s="386"/>
      <c r="J236" s="387"/>
      <c r="K236" s="387"/>
    </row>
    <row r="237" customFormat="false" ht="15.75" hidden="true" customHeight="false" outlineLevel="0" collapsed="false">
      <c r="A237" s="184" t="s">
        <v>1085</v>
      </c>
      <c r="B237" s="259" t="s">
        <v>1250</v>
      </c>
      <c r="C237" s="188" t="s">
        <v>752</v>
      </c>
      <c r="D237" s="188" t="s">
        <v>653</v>
      </c>
      <c r="E237" s="188" t="s">
        <v>1086</v>
      </c>
      <c r="F237" s="242"/>
      <c r="G237" s="202" t="n">
        <f aca="false">G238</f>
        <v>0</v>
      </c>
      <c r="H237" s="202"/>
      <c r="I237" s="202"/>
      <c r="J237" s="369"/>
      <c r="K237" s="369"/>
    </row>
    <row r="238" customFormat="false" ht="15.75" hidden="true" customHeight="false" outlineLevel="0" collapsed="false">
      <c r="A238" s="184" t="s">
        <v>740</v>
      </c>
      <c r="B238" s="259" t="s">
        <v>1250</v>
      </c>
      <c r="C238" s="188" t="s">
        <v>752</v>
      </c>
      <c r="D238" s="188" t="s">
        <v>653</v>
      </c>
      <c r="E238" s="188" t="s">
        <v>1086</v>
      </c>
      <c r="F238" s="242" t="s">
        <v>741</v>
      </c>
      <c r="G238" s="202"/>
      <c r="H238" s="202"/>
      <c r="I238" s="202"/>
      <c r="J238" s="369"/>
      <c r="K238" s="369"/>
    </row>
    <row r="239" customFormat="false" ht="15.75" hidden="false" customHeight="false" outlineLevel="0" collapsed="false">
      <c r="A239" s="364" t="s">
        <v>1265</v>
      </c>
      <c r="B239" s="365" t="s">
        <v>1266</v>
      </c>
      <c r="C239" s="365"/>
      <c r="D239" s="365"/>
      <c r="E239" s="365"/>
      <c r="F239" s="365"/>
      <c r="G239" s="366" t="n">
        <f aca="false">G244+G248+G277+G314</f>
        <v>433211</v>
      </c>
      <c r="H239" s="388" t="n">
        <f aca="false">H248+H277+H314</f>
        <v>457897.8</v>
      </c>
      <c r="I239" s="388" t="n">
        <f aca="false">I248+I277+I314</f>
        <v>452625.3</v>
      </c>
      <c r="J239" s="379" t="n">
        <f aca="false">I239/G239*100</f>
        <v>104.481488235525</v>
      </c>
      <c r="K239" s="379" t="n">
        <f aca="false">I239/H239*100</f>
        <v>98.8485421856143</v>
      </c>
    </row>
    <row r="240" customFormat="false" ht="25.5" hidden="true" customHeight="false" outlineLevel="0" collapsed="false">
      <c r="A240" s="389" t="s">
        <v>724</v>
      </c>
      <c r="B240" s="259" t="s">
        <v>1266</v>
      </c>
      <c r="C240" s="247" t="s">
        <v>653</v>
      </c>
      <c r="D240" s="247"/>
      <c r="E240" s="247"/>
      <c r="F240" s="247"/>
      <c r="G240" s="202" t="n">
        <f aca="false">G241</f>
        <v>0</v>
      </c>
      <c r="H240" s="202"/>
      <c r="I240" s="202"/>
      <c r="J240" s="369" t="e">
        <f aca="false">I240/G240*100</f>
        <v>#DIV/0!</v>
      </c>
      <c r="K240" s="369"/>
    </row>
    <row r="241" customFormat="false" ht="24" hidden="true" customHeight="false" outlineLevel="0" collapsed="false">
      <c r="A241" s="182" t="s">
        <v>449</v>
      </c>
      <c r="B241" s="259" t="s">
        <v>1266</v>
      </c>
      <c r="C241" s="188" t="s">
        <v>653</v>
      </c>
      <c r="D241" s="188" t="s">
        <v>696</v>
      </c>
      <c r="E241" s="188"/>
      <c r="F241" s="188"/>
      <c r="G241" s="202" t="n">
        <f aca="false">G242</f>
        <v>0</v>
      </c>
      <c r="H241" s="202"/>
      <c r="I241" s="202"/>
      <c r="J241" s="369" t="e">
        <f aca="false">I241/G241*100</f>
        <v>#DIV/0!</v>
      </c>
      <c r="K241" s="369"/>
    </row>
    <row r="242" customFormat="false" ht="24" hidden="true" customHeight="false" outlineLevel="0" collapsed="false">
      <c r="A242" s="205" t="s">
        <v>1267</v>
      </c>
      <c r="B242" s="259" t="s">
        <v>1266</v>
      </c>
      <c r="C242" s="188" t="s">
        <v>653</v>
      </c>
      <c r="D242" s="188" t="s">
        <v>696</v>
      </c>
      <c r="E242" s="188" t="s">
        <v>754</v>
      </c>
      <c r="F242" s="188"/>
      <c r="G242" s="202" t="n">
        <f aca="false">G243</f>
        <v>0</v>
      </c>
      <c r="H242" s="202"/>
      <c r="I242" s="202"/>
      <c r="J242" s="369" t="e">
        <f aca="false">I242/G242*100</f>
        <v>#DIV/0!</v>
      </c>
      <c r="K242" s="369"/>
    </row>
    <row r="243" customFormat="false" ht="15.75" hidden="true" customHeight="false" outlineLevel="0" collapsed="false">
      <c r="A243" s="184" t="s">
        <v>710</v>
      </c>
      <c r="B243" s="259" t="s">
        <v>1266</v>
      </c>
      <c r="C243" s="188" t="s">
        <v>653</v>
      </c>
      <c r="D243" s="188" t="s">
        <v>696</v>
      </c>
      <c r="E243" s="188" t="s">
        <v>754</v>
      </c>
      <c r="F243" s="188" t="s">
        <v>1268</v>
      </c>
      <c r="G243" s="202"/>
      <c r="H243" s="202"/>
      <c r="I243" s="202"/>
      <c r="J243" s="369" t="e">
        <f aca="false">I243/G243*100</f>
        <v>#DIV/0!</v>
      </c>
      <c r="K243" s="369"/>
    </row>
    <row r="244" customFormat="false" ht="15.75" hidden="true" customHeight="false" outlineLevel="0" collapsed="false">
      <c r="A244" s="390" t="s">
        <v>642</v>
      </c>
      <c r="B244" s="259" t="s">
        <v>1266</v>
      </c>
      <c r="C244" s="188" t="s">
        <v>643</v>
      </c>
      <c r="D244" s="188"/>
      <c r="E244" s="188"/>
      <c r="F244" s="188"/>
      <c r="G244" s="202" t="n">
        <f aca="false">G245</f>
        <v>0</v>
      </c>
      <c r="H244" s="371"/>
      <c r="I244" s="371"/>
      <c r="J244" s="369" t="e">
        <f aca="false">I244/G244*100</f>
        <v>#DIV/0!</v>
      </c>
      <c r="K244" s="369"/>
    </row>
    <row r="245" customFormat="false" ht="15.75" hidden="true" customHeight="false" outlineLevel="0" collapsed="false">
      <c r="A245" s="182" t="s">
        <v>433</v>
      </c>
      <c r="B245" s="259" t="s">
        <v>1266</v>
      </c>
      <c r="C245" s="188" t="s">
        <v>643</v>
      </c>
      <c r="D245" s="188" t="s">
        <v>756</v>
      </c>
      <c r="E245" s="188"/>
      <c r="F245" s="188"/>
      <c r="G245" s="202" t="n">
        <f aca="false">G246</f>
        <v>0</v>
      </c>
      <c r="H245" s="371"/>
      <c r="I245" s="371"/>
      <c r="J245" s="369" t="e">
        <f aca="false">I245/G245*100</f>
        <v>#DIV/0!</v>
      </c>
      <c r="K245" s="369"/>
    </row>
    <row r="246" customFormat="false" ht="15.75" hidden="true" customHeight="false" outlineLevel="0" collapsed="false">
      <c r="A246" s="178" t="s">
        <v>699</v>
      </c>
      <c r="B246" s="259" t="s">
        <v>1266</v>
      </c>
      <c r="C246" s="188" t="s">
        <v>643</v>
      </c>
      <c r="D246" s="188" t="s">
        <v>756</v>
      </c>
      <c r="E246" s="231" t="s">
        <v>700</v>
      </c>
      <c r="F246" s="188"/>
      <c r="G246" s="202" t="n">
        <f aca="false">G247</f>
        <v>0</v>
      </c>
      <c r="H246" s="371"/>
      <c r="I246" s="371"/>
      <c r="J246" s="369" t="e">
        <f aca="false">I246/G246*100</f>
        <v>#DIV/0!</v>
      </c>
      <c r="K246" s="369"/>
    </row>
    <row r="247" customFormat="false" ht="15.75" hidden="true" customHeight="false" outlineLevel="0" collapsed="false">
      <c r="A247" s="184" t="s">
        <v>701</v>
      </c>
      <c r="B247" s="259" t="s">
        <v>1266</v>
      </c>
      <c r="C247" s="188" t="s">
        <v>643</v>
      </c>
      <c r="D247" s="188" t="s">
        <v>756</v>
      </c>
      <c r="E247" s="231" t="s">
        <v>700</v>
      </c>
      <c r="F247" s="188" t="s">
        <v>702</v>
      </c>
      <c r="G247" s="202" t="n">
        <f aca="false">40977-4321-36656</f>
        <v>0</v>
      </c>
      <c r="H247" s="371"/>
      <c r="I247" s="371"/>
      <c r="J247" s="369" t="e">
        <f aca="false">I247/G247*100</f>
        <v>#DIV/0!</v>
      </c>
      <c r="K247" s="369"/>
    </row>
    <row r="248" customFormat="false" ht="15.75" hidden="false" customHeight="false" outlineLevel="0" collapsed="false">
      <c r="A248" s="368" t="s">
        <v>899</v>
      </c>
      <c r="B248" s="259" t="s">
        <v>1266</v>
      </c>
      <c r="C248" s="188" t="s">
        <v>675</v>
      </c>
      <c r="D248" s="242"/>
      <c r="E248" s="242"/>
      <c r="F248" s="242"/>
      <c r="G248" s="202" t="n">
        <f aca="false">G249+G256+G274</f>
        <v>87646</v>
      </c>
      <c r="H248" s="371" t="n">
        <f aca="false">H249+H256</f>
        <v>95375.2</v>
      </c>
      <c r="I248" s="371" t="n">
        <f aca="false">I249+I256</f>
        <v>93209.6</v>
      </c>
      <c r="J248" s="369" t="n">
        <f aca="false">I248/G248*100</f>
        <v>106.347808228556</v>
      </c>
      <c r="K248" s="369" t="n">
        <f aca="false">I248/H248*100</f>
        <v>97.7293887719239</v>
      </c>
    </row>
    <row r="249" customFormat="false" ht="15.75" hidden="false" customHeight="false" outlineLevel="0" collapsed="false">
      <c r="A249" s="198" t="s">
        <v>489</v>
      </c>
      <c r="B249" s="259" t="s">
        <v>1266</v>
      </c>
      <c r="C249" s="188" t="s">
        <v>675</v>
      </c>
      <c r="D249" s="188" t="s">
        <v>645</v>
      </c>
      <c r="E249" s="188"/>
      <c r="F249" s="188"/>
      <c r="G249" s="202" t="n">
        <f aca="false">G250</f>
        <v>67970</v>
      </c>
      <c r="H249" s="202" t="n">
        <f aca="false">H250+H252</f>
        <v>71956.7</v>
      </c>
      <c r="I249" s="202" t="n">
        <f aca="false">I250+I252</f>
        <v>70406.7</v>
      </c>
      <c r="J249" s="369" t="n">
        <f aca="false">I249/G249*100</f>
        <v>103.584963954686</v>
      </c>
      <c r="K249" s="369" t="n">
        <f aca="false">I249/H249*100</f>
        <v>97.8459267865258</v>
      </c>
    </row>
    <row r="250" customFormat="false" ht="15.75" hidden="false" customHeight="false" outlineLevel="0" collapsed="false">
      <c r="A250" s="200" t="s">
        <v>922</v>
      </c>
      <c r="B250" s="259" t="s">
        <v>1266</v>
      </c>
      <c r="C250" s="188" t="s">
        <v>675</v>
      </c>
      <c r="D250" s="188" t="s">
        <v>645</v>
      </c>
      <c r="E250" s="188" t="s">
        <v>924</v>
      </c>
      <c r="F250" s="188"/>
      <c r="G250" s="202" t="n">
        <f aca="false">G251+G255</f>
        <v>67970</v>
      </c>
      <c r="H250" s="202" t="n">
        <f aca="false">H251+H255</f>
        <v>71413.7</v>
      </c>
      <c r="I250" s="202" t="n">
        <f aca="false">I251+I255</f>
        <v>69863.7</v>
      </c>
      <c r="J250" s="369" t="n">
        <f aca="false">I250/G250*100</f>
        <v>102.786082095042</v>
      </c>
      <c r="K250" s="369" t="n">
        <f aca="false">I250/H250*100</f>
        <v>97.8295481119169</v>
      </c>
    </row>
    <row r="251" customFormat="false" ht="15.75" hidden="true" customHeight="false" outlineLevel="0" collapsed="false">
      <c r="A251" s="243" t="s">
        <v>971</v>
      </c>
      <c r="B251" s="259" t="s">
        <v>1266</v>
      </c>
      <c r="C251" s="188" t="s">
        <v>675</v>
      </c>
      <c r="D251" s="188" t="s">
        <v>645</v>
      </c>
      <c r="E251" s="188" t="s">
        <v>714</v>
      </c>
      <c r="F251" s="188"/>
      <c r="G251" s="202" t="n">
        <f aca="false">G254</f>
        <v>0</v>
      </c>
      <c r="H251" s="391"/>
      <c r="I251" s="270"/>
      <c r="J251" s="369"/>
      <c r="K251" s="369"/>
    </row>
    <row r="252" customFormat="false" ht="48" hidden="false" customHeight="false" outlineLevel="0" collapsed="false">
      <c r="A252" s="184" t="s">
        <v>1223</v>
      </c>
      <c r="B252" s="259" t="s">
        <v>1266</v>
      </c>
      <c r="C252" s="188" t="s">
        <v>675</v>
      </c>
      <c r="D252" s="188" t="s">
        <v>645</v>
      </c>
      <c r="E252" s="188" t="s">
        <v>925</v>
      </c>
      <c r="F252" s="188" t="s">
        <v>650</v>
      </c>
      <c r="G252" s="202"/>
      <c r="H252" s="391" t="n">
        <f aca="false">H253</f>
        <v>543</v>
      </c>
      <c r="I252" s="270" t="n">
        <f aca="false">I253</f>
        <v>543</v>
      </c>
      <c r="J252" s="369"/>
      <c r="K252" s="369" t="n">
        <f aca="false">I252/H252*100</f>
        <v>100</v>
      </c>
    </row>
    <row r="253" customFormat="false" ht="15.75" hidden="false" customHeight="false" outlineLevel="0" collapsed="false">
      <c r="A253" s="184" t="s">
        <v>701</v>
      </c>
      <c r="B253" s="259" t="s">
        <v>1266</v>
      </c>
      <c r="C253" s="188" t="s">
        <v>675</v>
      </c>
      <c r="D253" s="188" t="s">
        <v>645</v>
      </c>
      <c r="E253" s="188" t="s">
        <v>925</v>
      </c>
      <c r="F253" s="188" t="s">
        <v>702</v>
      </c>
      <c r="G253" s="202"/>
      <c r="H253" s="391" t="n">
        <v>543</v>
      </c>
      <c r="I253" s="270" t="n">
        <v>543</v>
      </c>
      <c r="J253" s="369"/>
      <c r="K253" s="369" t="n">
        <f aca="false">I253/H253*100</f>
        <v>100</v>
      </c>
    </row>
    <row r="254" customFormat="false" ht="15.75" hidden="true" customHeight="false" outlineLevel="0" collapsed="false">
      <c r="A254" s="215" t="s">
        <v>972</v>
      </c>
      <c r="B254" s="259" t="s">
        <v>1266</v>
      </c>
      <c r="C254" s="188" t="s">
        <v>675</v>
      </c>
      <c r="D254" s="188" t="s">
        <v>645</v>
      </c>
      <c r="E254" s="188" t="s">
        <v>714</v>
      </c>
      <c r="F254" s="188" t="s">
        <v>973</v>
      </c>
      <c r="G254" s="202"/>
      <c r="H254" s="391"/>
      <c r="I254" s="270"/>
      <c r="J254" s="369"/>
      <c r="K254" s="369"/>
    </row>
    <row r="255" customFormat="false" ht="15.75" hidden="false" customHeight="false" outlineLevel="0" collapsed="false">
      <c r="A255" s="184" t="s">
        <v>699</v>
      </c>
      <c r="B255" s="259" t="s">
        <v>1266</v>
      </c>
      <c r="C255" s="188" t="s">
        <v>675</v>
      </c>
      <c r="D255" s="188" t="s">
        <v>645</v>
      </c>
      <c r="E255" s="188" t="s">
        <v>924</v>
      </c>
      <c r="F255" s="188" t="s">
        <v>702</v>
      </c>
      <c r="G255" s="202" t="n">
        <f aca="false">61270+6100+600</f>
        <v>67970</v>
      </c>
      <c r="H255" s="391" t="n">
        <v>71413.7</v>
      </c>
      <c r="I255" s="270" t="n">
        <v>69863.7</v>
      </c>
      <c r="J255" s="369" t="n">
        <f aca="false">I255/G255*100</f>
        <v>102.786082095042</v>
      </c>
      <c r="K255" s="369" t="n">
        <f aca="false">I255/H255*100</f>
        <v>97.8295481119169</v>
      </c>
    </row>
    <row r="256" customFormat="false" ht="21" hidden="false" customHeight="true" outlineLevel="0" collapsed="false">
      <c r="A256" s="198" t="s">
        <v>499</v>
      </c>
      <c r="B256" s="259" t="s">
        <v>1266</v>
      </c>
      <c r="C256" s="188" t="s">
        <v>675</v>
      </c>
      <c r="D256" s="188" t="s">
        <v>675</v>
      </c>
      <c r="E256" s="188"/>
      <c r="F256" s="188"/>
      <c r="G256" s="202" t="n">
        <f aca="false">G257+G259+G271+G267</f>
        <v>19676</v>
      </c>
      <c r="H256" s="371" t="n">
        <f aca="false">H257+H261+H267+H271</f>
        <v>23418.5</v>
      </c>
      <c r="I256" s="371" t="n">
        <f aca="false">I257+I261+I267+I271</f>
        <v>22802.9</v>
      </c>
      <c r="J256" s="369" t="n">
        <f aca="false">I256/G256*100</f>
        <v>115.891949583249</v>
      </c>
      <c r="K256" s="369" t="n">
        <f aca="false">I256/H256*100</f>
        <v>97.3713090078357</v>
      </c>
    </row>
    <row r="257" customFormat="false" ht="20.45" hidden="false" customHeight="true" outlineLevel="0" collapsed="false">
      <c r="A257" s="205" t="s">
        <v>955</v>
      </c>
      <c r="B257" s="259" t="s">
        <v>1266</v>
      </c>
      <c r="C257" s="188" t="s">
        <v>675</v>
      </c>
      <c r="D257" s="188" t="s">
        <v>675</v>
      </c>
      <c r="E257" s="188" t="s">
        <v>716</v>
      </c>
      <c r="F257" s="188"/>
      <c r="G257" s="202" t="n">
        <f aca="false">G258</f>
        <v>0</v>
      </c>
      <c r="H257" s="371" t="n">
        <f aca="false">H258</f>
        <v>7.5</v>
      </c>
      <c r="I257" s="371" t="n">
        <f aca="false">I258</f>
        <v>7.5</v>
      </c>
      <c r="J257" s="369"/>
      <c r="K257" s="369" t="n">
        <f aca="false">I257/H257*100</f>
        <v>100</v>
      </c>
    </row>
    <row r="258" customFormat="false" ht="15.75" hidden="false" customHeight="false" outlineLevel="0" collapsed="false">
      <c r="A258" s="226" t="s">
        <v>717</v>
      </c>
      <c r="B258" s="259" t="s">
        <v>1266</v>
      </c>
      <c r="C258" s="188" t="s">
        <v>675</v>
      </c>
      <c r="D258" s="188" t="s">
        <v>675</v>
      </c>
      <c r="E258" s="188" t="s">
        <v>716</v>
      </c>
      <c r="F258" s="188" t="s">
        <v>718</v>
      </c>
      <c r="G258" s="202"/>
      <c r="H258" s="392" t="n">
        <v>7.5</v>
      </c>
      <c r="I258" s="392" t="n">
        <v>7.5</v>
      </c>
      <c r="J258" s="369"/>
      <c r="K258" s="369" t="n">
        <f aca="false">I258/H258*100</f>
        <v>100</v>
      </c>
    </row>
    <row r="259" customFormat="false" ht="15.75" hidden="false" customHeight="false" outlineLevel="0" collapsed="false">
      <c r="A259" s="200" t="s">
        <v>956</v>
      </c>
      <c r="B259" s="259" t="s">
        <v>1266</v>
      </c>
      <c r="C259" s="188" t="s">
        <v>675</v>
      </c>
      <c r="D259" s="188" t="s">
        <v>675</v>
      </c>
      <c r="E259" s="188" t="s">
        <v>957</v>
      </c>
      <c r="F259" s="188"/>
      <c r="G259" s="202" t="n">
        <f aca="false">G260+G263+G265</f>
        <v>19676</v>
      </c>
      <c r="H259" s="372" t="n">
        <f aca="false">H260+H263+H265</f>
        <v>46555.6</v>
      </c>
      <c r="I259" s="372" t="n">
        <f aca="false">I260+I263+I265</f>
        <v>45324.4</v>
      </c>
      <c r="J259" s="369" t="n">
        <f aca="false">I259/G259*100</f>
        <v>230.353730433015</v>
      </c>
      <c r="K259" s="369" t="n">
        <f aca="false">I259/H259*100</f>
        <v>97.3554201857564</v>
      </c>
    </row>
    <row r="260" customFormat="false" ht="15.75" hidden="false" customHeight="false" outlineLevel="0" collapsed="false">
      <c r="A260" s="184" t="s">
        <v>699</v>
      </c>
      <c r="B260" s="259" t="s">
        <v>1266</v>
      </c>
      <c r="C260" s="188" t="s">
        <v>675</v>
      </c>
      <c r="D260" s="188" t="s">
        <v>675</v>
      </c>
      <c r="E260" s="188" t="s">
        <v>958</v>
      </c>
      <c r="F260" s="188" t="s">
        <v>650</v>
      </c>
      <c r="G260" s="202" t="n">
        <f aca="false">G261+G262</f>
        <v>1891</v>
      </c>
      <c r="H260" s="202" t="n">
        <f aca="false">H261+H262</f>
        <v>25491.8</v>
      </c>
      <c r="I260" s="202" t="n">
        <f aca="false">I261+I262</f>
        <v>24857.8</v>
      </c>
      <c r="J260" s="369" t="n">
        <f aca="false">I260/G260*100</f>
        <v>1314.53199365415</v>
      </c>
      <c r="K260" s="369" t="n">
        <f aca="false">I260/H260*100</f>
        <v>97.5129257251351</v>
      </c>
    </row>
    <row r="261" customFormat="false" ht="15.75" hidden="false" customHeight="false" outlineLevel="0" collapsed="false">
      <c r="A261" s="184" t="s">
        <v>701</v>
      </c>
      <c r="B261" s="259" t="s">
        <v>1266</v>
      </c>
      <c r="C261" s="188" t="s">
        <v>675</v>
      </c>
      <c r="D261" s="188" t="s">
        <v>675</v>
      </c>
      <c r="E261" s="188" t="s">
        <v>958</v>
      </c>
      <c r="F261" s="188" t="s">
        <v>702</v>
      </c>
      <c r="G261" s="202" t="n">
        <v>0</v>
      </c>
      <c r="H261" s="202" t="n">
        <f aca="false">H262+H263+H265</f>
        <v>23277.8</v>
      </c>
      <c r="I261" s="202" t="n">
        <f aca="false">I262+I263+I265</f>
        <v>22662.2</v>
      </c>
      <c r="J261" s="369"/>
      <c r="K261" s="369" t="n">
        <f aca="false">I261/H261*100</f>
        <v>97.3554201857564</v>
      </c>
    </row>
    <row r="262" customFormat="false" ht="15.75" hidden="false" customHeight="false" outlineLevel="0" collapsed="false">
      <c r="A262" s="184" t="s">
        <v>667</v>
      </c>
      <c r="B262" s="259" t="s">
        <v>1266</v>
      </c>
      <c r="C262" s="188" t="s">
        <v>675</v>
      </c>
      <c r="D262" s="188" t="s">
        <v>675</v>
      </c>
      <c r="E262" s="188" t="s">
        <v>958</v>
      </c>
      <c r="F262" s="188" t="s">
        <v>652</v>
      </c>
      <c r="G262" s="202" t="n">
        <v>1891</v>
      </c>
      <c r="H262" s="202" t="n">
        <v>2214</v>
      </c>
      <c r="I262" s="202" t="n">
        <v>2195.6</v>
      </c>
      <c r="J262" s="369" t="n">
        <f aca="false">I262/G262*100</f>
        <v>116.107879428874</v>
      </c>
      <c r="K262" s="369" t="n">
        <f aca="false">I262/H262*100</f>
        <v>99.1689250225836</v>
      </c>
    </row>
    <row r="263" customFormat="false" ht="24" hidden="true" customHeight="false" outlineLevel="0" collapsed="false">
      <c r="A263" s="184" t="s">
        <v>959</v>
      </c>
      <c r="B263" s="259" t="s">
        <v>1266</v>
      </c>
      <c r="C263" s="188" t="s">
        <v>675</v>
      </c>
      <c r="D263" s="188" t="s">
        <v>675</v>
      </c>
      <c r="E263" s="188" t="s">
        <v>960</v>
      </c>
      <c r="F263" s="188"/>
      <c r="G263" s="202" t="n">
        <f aca="false">G264</f>
        <v>0</v>
      </c>
      <c r="H263" s="202"/>
      <c r="I263" s="202"/>
      <c r="J263" s="369"/>
      <c r="K263" s="369"/>
    </row>
    <row r="264" customFormat="false" ht="15.75" hidden="true" customHeight="false" outlineLevel="0" collapsed="false">
      <c r="A264" s="184" t="s">
        <v>691</v>
      </c>
      <c r="B264" s="259" t="s">
        <v>1266</v>
      </c>
      <c r="C264" s="188" t="s">
        <v>675</v>
      </c>
      <c r="D264" s="188" t="s">
        <v>675</v>
      </c>
      <c r="E264" s="188" t="s">
        <v>960</v>
      </c>
      <c r="F264" s="188" t="s">
        <v>692</v>
      </c>
      <c r="G264" s="202" t="n">
        <f aca="false">1404-1404</f>
        <v>0</v>
      </c>
      <c r="H264" s="202"/>
      <c r="I264" s="202"/>
      <c r="J264" s="369"/>
      <c r="K264" s="369"/>
    </row>
    <row r="265" customFormat="false" ht="32.1" hidden="false" customHeight="true" outlineLevel="0" collapsed="false">
      <c r="A265" s="184" t="s">
        <v>699</v>
      </c>
      <c r="B265" s="259" t="s">
        <v>1266</v>
      </c>
      <c r="C265" s="188" t="s">
        <v>675</v>
      </c>
      <c r="D265" s="188" t="s">
        <v>675</v>
      </c>
      <c r="E265" s="188" t="s">
        <v>961</v>
      </c>
      <c r="F265" s="188"/>
      <c r="G265" s="202" t="n">
        <f aca="false">G266</f>
        <v>17785</v>
      </c>
      <c r="H265" s="202" t="n">
        <f aca="false">H266</f>
        <v>21063.8</v>
      </c>
      <c r="I265" s="202" t="n">
        <f aca="false">I266</f>
        <v>20466.6</v>
      </c>
      <c r="J265" s="369" t="n">
        <f aca="false">I265/G265*100</f>
        <v>115.077874613438</v>
      </c>
      <c r="K265" s="369" t="n">
        <f aca="false">I265/H265*100</f>
        <v>97.1648040714401</v>
      </c>
    </row>
    <row r="266" customFormat="false" ht="21" hidden="false" customHeight="true" outlineLevel="0" collapsed="false">
      <c r="A266" s="184" t="s">
        <v>701</v>
      </c>
      <c r="B266" s="259" t="s">
        <v>1266</v>
      </c>
      <c r="C266" s="188" t="s">
        <v>675</v>
      </c>
      <c r="D266" s="188" t="s">
        <v>675</v>
      </c>
      <c r="E266" s="188" t="s">
        <v>961</v>
      </c>
      <c r="F266" s="188" t="s">
        <v>702</v>
      </c>
      <c r="G266" s="202" t="n">
        <f aca="false">16111+700+974</f>
        <v>17785</v>
      </c>
      <c r="H266" s="202" t="n">
        <v>21063.8</v>
      </c>
      <c r="I266" s="202" t="n">
        <v>20466.6</v>
      </c>
      <c r="J266" s="369" t="n">
        <f aca="false">I266/G266*100</f>
        <v>115.077874613438</v>
      </c>
      <c r="K266" s="369" t="n">
        <f aca="false">I266/H266*100</f>
        <v>97.1648040714401</v>
      </c>
    </row>
    <row r="267" customFormat="false" ht="21" hidden="false" customHeight="true" outlineLevel="0" collapsed="false">
      <c r="A267" s="200" t="s">
        <v>1242</v>
      </c>
      <c r="B267" s="259" t="s">
        <v>1266</v>
      </c>
      <c r="C267" s="188" t="s">
        <v>675</v>
      </c>
      <c r="D267" s="188" t="s">
        <v>675</v>
      </c>
      <c r="E267" s="188" t="s">
        <v>963</v>
      </c>
      <c r="F267" s="188"/>
      <c r="G267" s="202" t="n">
        <f aca="false">G268</f>
        <v>0</v>
      </c>
      <c r="H267" s="202" t="n">
        <f aca="false">H268+H269</f>
        <v>133.2</v>
      </c>
      <c r="I267" s="202" t="n">
        <f aca="false">I268+I269</f>
        <v>133.2</v>
      </c>
      <c r="J267" s="369"/>
      <c r="K267" s="369" t="n">
        <f aca="false">I267/H267*100</f>
        <v>100</v>
      </c>
    </row>
    <row r="268" customFormat="false" ht="27.75" hidden="true" customHeight="true" outlineLevel="0" collapsed="false">
      <c r="A268" s="184" t="s">
        <v>701</v>
      </c>
      <c r="B268" s="259" t="s">
        <v>1266</v>
      </c>
      <c r="C268" s="188" t="s">
        <v>675</v>
      </c>
      <c r="D268" s="188" t="s">
        <v>675</v>
      </c>
      <c r="E268" s="188" t="s">
        <v>963</v>
      </c>
      <c r="F268" s="188" t="s">
        <v>702</v>
      </c>
      <c r="G268" s="202"/>
      <c r="H268" s="202"/>
      <c r="I268" s="202"/>
      <c r="J268" s="369"/>
      <c r="K268" s="369"/>
    </row>
    <row r="269" customFormat="false" ht="18.75" hidden="false" customHeight="true" outlineLevel="0" collapsed="false">
      <c r="A269" s="200" t="s">
        <v>1242</v>
      </c>
      <c r="B269" s="259" t="s">
        <v>1266</v>
      </c>
      <c r="C269" s="188" t="s">
        <v>675</v>
      </c>
      <c r="D269" s="188" t="s">
        <v>675</v>
      </c>
      <c r="E269" s="188" t="s">
        <v>964</v>
      </c>
      <c r="F269" s="188"/>
      <c r="G269" s="202"/>
      <c r="H269" s="202" t="n">
        <f aca="false">H270</f>
        <v>133.2</v>
      </c>
      <c r="I269" s="202" t="n">
        <f aca="false">I270</f>
        <v>133.2</v>
      </c>
      <c r="J269" s="369"/>
      <c r="K269" s="369" t="n">
        <f aca="false">I269/H269*100</f>
        <v>100</v>
      </c>
    </row>
    <row r="270" customFormat="false" ht="20.25" hidden="false" customHeight="true" outlineLevel="0" collapsed="false">
      <c r="A270" s="184" t="s">
        <v>772</v>
      </c>
      <c r="B270" s="259" t="s">
        <v>1266</v>
      </c>
      <c r="C270" s="188" t="s">
        <v>675</v>
      </c>
      <c r="D270" s="188" t="s">
        <v>675</v>
      </c>
      <c r="E270" s="188" t="s">
        <v>964</v>
      </c>
      <c r="F270" s="188" t="s">
        <v>773</v>
      </c>
      <c r="G270" s="202"/>
      <c r="H270" s="202" t="n">
        <v>133.2</v>
      </c>
      <c r="I270" s="202" t="n">
        <v>133.2</v>
      </c>
      <c r="J270" s="369"/>
      <c r="K270" s="369" t="n">
        <f aca="false">I270/H270*100</f>
        <v>100</v>
      </c>
    </row>
    <row r="271" customFormat="false" ht="32.85" hidden="true" customHeight="true" outlineLevel="0" collapsed="false">
      <c r="A271" s="205" t="s">
        <v>757</v>
      </c>
      <c r="B271" s="259" t="s">
        <v>1266</v>
      </c>
      <c r="C271" s="188" t="s">
        <v>675</v>
      </c>
      <c r="D271" s="188" t="s">
        <v>675</v>
      </c>
      <c r="E271" s="188" t="s">
        <v>758</v>
      </c>
      <c r="F271" s="188"/>
      <c r="G271" s="202" t="n">
        <f aca="false">G272</f>
        <v>0</v>
      </c>
      <c r="H271" s="202"/>
      <c r="I271" s="202"/>
      <c r="J271" s="369"/>
      <c r="K271" s="369"/>
    </row>
    <row r="272" customFormat="false" ht="15.75" hidden="true" customHeight="false" outlineLevel="0" collapsed="false">
      <c r="A272" s="215" t="s">
        <v>965</v>
      </c>
      <c r="B272" s="259" t="s">
        <v>1266</v>
      </c>
      <c r="C272" s="188" t="s">
        <v>675</v>
      </c>
      <c r="D272" s="188" t="s">
        <v>675</v>
      </c>
      <c r="E272" s="188" t="s">
        <v>966</v>
      </c>
      <c r="F272" s="188" t="s">
        <v>650</v>
      </c>
      <c r="G272" s="202" t="n">
        <f aca="false">G273</f>
        <v>0</v>
      </c>
      <c r="H272" s="202"/>
      <c r="I272" s="202"/>
      <c r="J272" s="369"/>
      <c r="K272" s="369"/>
    </row>
    <row r="273" customFormat="false" ht="24" hidden="true" customHeight="false" outlineLevel="0" collapsed="false">
      <c r="A273" s="184" t="s">
        <v>967</v>
      </c>
      <c r="B273" s="259" t="s">
        <v>1266</v>
      </c>
      <c r="C273" s="188" t="s">
        <v>675</v>
      </c>
      <c r="D273" s="188" t="s">
        <v>675</v>
      </c>
      <c r="E273" s="188" t="s">
        <v>966</v>
      </c>
      <c r="F273" s="188" t="s">
        <v>968</v>
      </c>
      <c r="G273" s="202"/>
      <c r="H273" s="202"/>
      <c r="I273" s="202"/>
      <c r="J273" s="369"/>
      <c r="K273" s="369"/>
    </row>
    <row r="274" customFormat="false" ht="15.75" hidden="true" customHeight="false" outlineLevel="0" collapsed="false">
      <c r="A274" s="245" t="s">
        <v>501</v>
      </c>
      <c r="B274" s="259" t="s">
        <v>1266</v>
      </c>
      <c r="C274" s="188" t="s">
        <v>675</v>
      </c>
      <c r="D274" s="188" t="s">
        <v>743</v>
      </c>
      <c r="E274" s="188"/>
      <c r="F274" s="188"/>
      <c r="G274" s="202" t="n">
        <f aca="false">G275+G276</f>
        <v>0</v>
      </c>
      <c r="H274" s="202"/>
      <c r="I274" s="202"/>
      <c r="J274" s="369"/>
      <c r="K274" s="369"/>
    </row>
    <row r="275" customFormat="false" ht="15.75" hidden="true" customHeight="false" outlineLevel="0" collapsed="false">
      <c r="A275" s="200" t="s">
        <v>976</v>
      </c>
      <c r="B275" s="259" t="s">
        <v>1266</v>
      </c>
      <c r="C275" s="229" t="s">
        <v>675</v>
      </c>
      <c r="D275" s="188" t="s">
        <v>743</v>
      </c>
      <c r="E275" s="188" t="s">
        <v>977</v>
      </c>
      <c r="F275" s="188"/>
      <c r="G275" s="202" t="n">
        <f aca="false">G276</f>
        <v>0</v>
      </c>
      <c r="H275" s="202"/>
      <c r="I275" s="202"/>
      <c r="J275" s="369"/>
      <c r="K275" s="369"/>
    </row>
    <row r="276" customFormat="false" ht="15.75" hidden="true" customHeight="false" outlineLevel="0" collapsed="false">
      <c r="A276" s="215" t="s">
        <v>1239</v>
      </c>
      <c r="B276" s="259" t="s">
        <v>1266</v>
      </c>
      <c r="C276" s="229" t="s">
        <v>675</v>
      </c>
      <c r="D276" s="188" t="s">
        <v>743</v>
      </c>
      <c r="E276" s="188" t="s">
        <v>977</v>
      </c>
      <c r="F276" s="188" t="s">
        <v>968</v>
      </c>
      <c r="G276" s="202"/>
      <c r="H276" s="202"/>
      <c r="I276" s="202"/>
      <c r="J276" s="369"/>
      <c r="K276" s="369"/>
    </row>
    <row r="277" customFormat="false" ht="15.75" hidden="false" customHeight="false" outlineLevel="0" collapsed="false">
      <c r="A277" s="368" t="s">
        <v>1269</v>
      </c>
      <c r="B277" s="259" t="s">
        <v>1266</v>
      </c>
      <c r="C277" s="188" t="s">
        <v>680</v>
      </c>
      <c r="D277" s="188"/>
      <c r="E277" s="188"/>
      <c r="F277" s="188"/>
      <c r="G277" s="202" t="n">
        <f aca="false">G278+G300</f>
        <v>254916</v>
      </c>
      <c r="H277" s="202" t="n">
        <f aca="false">H278+H300</f>
        <v>267051.4</v>
      </c>
      <c r="I277" s="202" t="n">
        <f aca="false">I278+I300</f>
        <v>264039.8</v>
      </c>
      <c r="J277" s="369" t="n">
        <f aca="false">I277/G277*100</f>
        <v>103.57913979507</v>
      </c>
      <c r="K277" s="369" t="n">
        <f aca="false">I277/H277*100</f>
        <v>98.8722770223261</v>
      </c>
    </row>
    <row r="278" customFormat="false" ht="15.75" hidden="false" customHeight="false" outlineLevel="0" collapsed="false">
      <c r="A278" s="198" t="s">
        <v>991</v>
      </c>
      <c r="B278" s="259" t="s">
        <v>1266</v>
      </c>
      <c r="C278" s="188" t="s">
        <v>680</v>
      </c>
      <c r="D278" s="188" t="s">
        <v>643</v>
      </c>
      <c r="E278" s="188"/>
      <c r="F278" s="188"/>
      <c r="G278" s="202" t="n">
        <f aca="false">G279+G287+G290+G295</f>
        <v>180764</v>
      </c>
      <c r="H278" s="202" t="n">
        <f aca="false">H279+H287+H290+H295</f>
        <v>186743.7</v>
      </c>
      <c r="I278" s="202" t="n">
        <f aca="false">I279+I287+I290+I295</f>
        <v>185067.8</v>
      </c>
      <c r="J278" s="369" t="n">
        <f aca="false">I278/G278*100</f>
        <v>102.380894425881</v>
      </c>
      <c r="K278" s="369" t="n">
        <f aca="false">I278/H278*100</f>
        <v>99.1025667800306</v>
      </c>
    </row>
    <row r="279" customFormat="false" ht="15.75" hidden="false" customHeight="false" outlineLevel="0" collapsed="false">
      <c r="A279" s="200" t="s">
        <v>992</v>
      </c>
      <c r="B279" s="259" t="s">
        <v>1266</v>
      </c>
      <c r="C279" s="188" t="s">
        <v>680</v>
      </c>
      <c r="D279" s="188" t="s">
        <v>643</v>
      </c>
      <c r="E279" s="188" t="s">
        <v>993</v>
      </c>
      <c r="F279" s="188"/>
      <c r="G279" s="202" t="n">
        <f aca="false">G282</f>
        <v>146746</v>
      </c>
      <c r="H279" s="202" t="n">
        <f aca="false">H280+H282+H285</f>
        <v>150214</v>
      </c>
      <c r="I279" s="202" t="n">
        <f aca="false">I280+I282+I285</f>
        <v>148644.6</v>
      </c>
      <c r="J279" s="369" t="n">
        <f aca="false">I279/G279*100</f>
        <v>101.293800171725</v>
      </c>
      <c r="K279" s="369" t="n">
        <f aca="false">I279/H279*100</f>
        <v>98.955223880597</v>
      </c>
    </row>
    <row r="280" customFormat="false" ht="24" hidden="false" customHeight="false" outlineLevel="0" collapsed="false">
      <c r="A280" s="226" t="s">
        <v>1270</v>
      </c>
      <c r="B280" s="259" t="s">
        <v>1266</v>
      </c>
      <c r="C280" s="188" t="s">
        <v>680</v>
      </c>
      <c r="D280" s="188" t="s">
        <v>643</v>
      </c>
      <c r="E280" s="188" t="s">
        <v>995</v>
      </c>
      <c r="F280" s="188"/>
      <c r="G280" s="202"/>
      <c r="H280" s="202" t="n">
        <f aca="false">H281</f>
        <v>777</v>
      </c>
      <c r="I280" s="202" t="n">
        <f aca="false">I281</f>
        <v>777</v>
      </c>
      <c r="J280" s="369"/>
      <c r="K280" s="369" t="n">
        <f aca="false">I280/H280*100</f>
        <v>100</v>
      </c>
    </row>
    <row r="281" customFormat="false" ht="36" hidden="false" customHeight="false" outlineLevel="0" collapsed="false">
      <c r="A281" s="226" t="s">
        <v>1271</v>
      </c>
      <c r="B281" s="259" t="s">
        <v>1266</v>
      </c>
      <c r="C281" s="188" t="s">
        <v>680</v>
      </c>
      <c r="D281" s="188" t="s">
        <v>643</v>
      </c>
      <c r="E281" s="188" t="s">
        <v>995</v>
      </c>
      <c r="F281" s="188" t="s">
        <v>702</v>
      </c>
      <c r="G281" s="202"/>
      <c r="H281" s="202" t="n">
        <v>777</v>
      </c>
      <c r="I281" s="202" t="n">
        <v>777</v>
      </c>
      <c r="J281" s="369"/>
      <c r="K281" s="369" t="n">
        <f aca="false">I281/H281*100</f>
        <v>100</v>
      </c>
    </row>
    <row r="282" customFormat="false" ht="15.75" hidden="false" customHeight="false" outlineLevel="0" collapsed="false">
      <c r="A282" s="184" t="s">
        <v>699</v>
      </c>
      <c r="B282" s="259" t="s">
        <v>1266</v>
      </c>
      <c r="C282" s="188" t="s">
        <v>680</v>
      </c>
      <c r="D282" s="188" t="s">
        <v>643</v>
      </c>
      <c r="E282" s="188" t="s">
        <v>996</v>
      </c>
      <c r="F282" s="188" t="s">
        <v>650</v>
      </c>
      <c r="G282" s="202" t="n">
        <f aca="false">G283+G284</f>
        <v>146746</v>
      </c>
      <c r="H282" s="371" t="n">
        <f aca="false">H283+H284</f>
        <v>148235</v>
      </c>
      <c r="I282" s="371" t="n">
        <f aca="false">I283+I284</f>
        <v>146665.6</v>
      </c>
      <c r="J282" s="369" t="n">
        <f aca="false">I282/G282*100</f>
        <v>99.9452114538045</v>
      </c>
      <c r="K282" s="369" t="n">
        <f aca="false">I282/H282*100</f>
        <v>98.9412756771343</v>
      </c>
    </row>
    <row r="283" customFormat="false" ht="15.75" hidden="false" customHeight="false" outlineLevel="0" collapsed="false">
      <c r="A283" s="184" t="s">
        <v>701</v>
      </c>
      <c r="B283" s="259" t="s">
        <v>1266</v>
      </c>
      <c r="C283" s="188" t="s">
        <v>680</v>
      </c>
      <c r="D283" s="188" t="s">
        <v>643</v>
      </c>
      <c r="E283" s="188" t="s">
        <v>996</v>
      </c>
      <c r="F283" s="188" t="s">
        <v>702</v>
      </c>
      <c r="G283" s="202" t="n">
        <f aca="false">110886+18600</f>
        <v>129486</v>
      </c>
      <c r="H283" s="371" t="n">
        <v>128504</v>
      </c>
      <c r="I283" s="371" t="n">
        <v>126934.6</v>
      </c>
      <c r="J283" s="369" t="n">
        <f aca="false">I283/G283*100</f>
        <v>98.0295939329348</v>
      </c>
      <c r="K283" s="369" t="n">
        <f aca="false">I283/H283*100</f>
        <v>98.7787150594534</v>
      </c>
    </row>
    <row r="284" customFormat="false" ht="15.75" hidden="false" customHeight="false" outlineLevel="0" collapsed="false">
      <c r="A284" s="184" t="s">
        <v>772</v>
      </c>
      <c r="B284" s="259" t="s">
        <v>1266</v>
      </c>
      <c r="C284" s="188" t="s">
        <v>680</v>
      </c>
      <c r="D284" s="188" t="s">
        <v>643</v>
      </c>
      <c r="E284" s="188" t="s">
        <v>996</v>
      </c>
      <c r="F284" s="188" t="s">
        <v>773</v>
      </c>
      <c r="G284" s="202" t="n">
        <f aca="false">16460+800</f>
        <v>17260</v>
      </c>
      <c r="H284" s="371" t="n">
        <v>19731</v>
      </c>
      <c r="I284" s="371" t="n">
        <v>19731</v>
      </c>
      <c r="J284" s="369" t="n">
        <f aca="false">I284/G284*100</f>
        <v>114.316338354577</v>
      </c>
      <c r="K284" s="369" t="n">
        <f aca="false">I284/H284*100</f>
        <v>100</v>
      </c>
    </row>
    <row r="285" customFormat="false" ht="48" hidden="false" customHeight="false" outlineLevel="0" collapsed="false">
      <c r="A285" s="184" t="s">
        <v>1223</v>
      </c>
      <c r="B285" s="259" t="s">
        <v>1266</v>
      </c>
      <c r="C285" s="188" t="s">
        <v>680</v>
      </c>
      <c r="D285" s="188" t="s">
        <v>643</v>
      </c>
      <c r="E285" s="188" t="s">
        <v>997</v>
      </c>
      <c r="F285" s="188" t="s">
        <v>650</v>
      </c>
      <c r="G285" s="202"/>
      <c r="H285" s="371" t="n">
        <f aca="false">H286</f>
        <v>1202</v>
      </c>
      <c r="I285" s="371" t="n">
        <f aca="false">I286</f>
        <v>1202</v>
      </c>
      <c r="J285" s="369"/>
      <c r="K285" s="369" t="n">
        <f aca="false">I285/H285*100</f>
        <v>100</v>
      </c>
    </row>
    <row r="286" customFormat="false" ht="15.75" hidden="false" customHeight="false" outlineLevel="0" collapsed="false">
      <c r="A286" s="184" t="s">
        <v>701</v>
      </c>
      <c r="B286" s="259" t="s">
        <v>1266</v>
      </c>
      <c r="C286" s="188" t="s">
        <v>680</v>
      </c>
      <c r="D286" s="188" t="s">
        <v>643</v>
      </c>
      <c r="E286" s="188" t="s">
        <v>997</v>
      </c>
      <c r="F286" s="188" t="s">
        <v>702</v>
      </c>
      <c r="G286" s="202"/>
      <c r="H286" s="371" t="n">
        <v>1202</v>
      </c>
      <c r="I286" s="371" t="n">
        <v>1202</v>
      </c>
      <c r="J286" s="369"/>
      <c r="K286" s="369" t="n">
        <f aca="false">I286/H286*100</f>
        <v>100</v>
      </c>
    </row>
    <row r="287" customFormat="false" ht="15.75" hidden="false" customHeight="false" outlineLevel="0" collapsed="false">
      <c r="A287" s="200" t="s">
        <v>998</v>
      </c>
      <c r="B287" s="259" t="s">
        <v>1266</v>
      </c>
      <c r="C287" s="188" t="s">
        <v>680</v>
      </c>
      <c r="D287" s="188" t="s">
        <v>643</v>
      </c>
      <c r="E287" s="188" t="s">
        <v>999</v>
      </c>
      <c r="F287" s="188"/>
      <c r="G287" s="202" t="n">
        <f aca="false">G288</f>
        <v>2203</v>
      </c>
      <c r="H287" s="202" t="n">
        <f aca="false">H288</f>
        <v>2058.1</v>
      </c>
      <c r="I287" s="202" t="n">
        <f aca="false">I288</f>
        <v>2049.6</v>
      </c>
      <c r="J287" s="369" t="n">
        <f aca="false">I287/G287*100</f>
        <v>93.0367680435769</v>
      </c>
      <c r="K287" s="369" t="n">
        <f aca="false">I287/H287*100</f>
        <v>99.5869977163403</v>
      </c>
    </row>
    <row r="288" customFormat="false" ht="15.75" hidden="false" customHeight="false" outlineLevel="0" collapsed="false">
      <c r="A288" s="184" t="s">
        <v>699</v>
      </c>
      <c r="B288" s="259" t="s">
        <v>1266</v>
      </c>
      <c r="C288" s="188" t="s">
        <v>680</v>
      </c>
      <c r="D288" s="188" t="s">
        <v>643</v>
      </c>
      <c r="E288" s="188" t="s">
        <v>1000</v>
      </c>
      <c r="F288" s="188" t="s">
        <v>650</v>
      </c>
      <c r="G288" s="202" t="n">
        <f aca="false">G289</f>
        <v>2203</v>
      </c>
      <c r="H288" s="202" t="n">
        <f aca="false">H289</f>
        <v>2058.1</v>
      </c>
      <c r="I288" s="202" t="n">
        <f aca="false">I289</f>
        <v>2049.6</v>
      </c>
      <c r="J288" s="369" t="n">
        <f aca="false">I288/G288*100</f>
        <v>93.0367680435769</v>
      </c>
      <c r="K288" s="369" t="n">
        <f aca="false">I288/H288*100</f>
        <v>99.5869977163403</v>
      </c>
    </row>
    <row r="289" customFormat="false" ht="15.75" hidden="false" customHeight="false" outlineLevel="0" collapsed="false">
      <c r="A289" s="184" t="s">
        <v>701</v>
      </c>
      <c r="B289" s="259" t="s">
        <v>1266</v>
      </c>
      <c r="C289" s="188" t="s">
        <v>680</v>
      </c>
      <c r="D289" s="188" t="s">
        <v>643</v>
      </c>
      <c r="E289" s="188" t="s">
        <v>1000</v>
      </c>
      <c r="F289" s="188" t="s">
        <v>702</v>
      </c>
      <c r="G289" s="202" t="n">
        <f aca="false">2153+50</f>
        <v>2203</v>
      </c>
      <c r="H289" s="202" t="n">
        <v>2058.1</v>
      </c>
      <c r="I289" s="202" t="n">
        <v>2049.6</v>
      </c>
      <c r="J289" s="369" t="n">
        <f aca="false">I289/G289*100</f>
        <v>93.0367680435769</v>
      </c>
      <c r="K289" s="369" t="n">
        <f aca="false">I289/H289*100</f>
        <v>99.5869977163403</v>
      </c>
    </row>
    <row r="290" customFormat="false" ht="15.75" hidden="false" customHeight="false" outlineLevel="0" collapsed="false">
      <c r="A290" s="200" t="s">
        <v>1001</v>
      </c>
      <c r="B290" s="259" t="s">
        <v>1266</v>
      </c>
      <c r="C290" s="188" t="s">
        <v>680</v>
      </c>
      <c r="D290" s="188" t="s">
        <v>643</v>
      </c>
      <c r="E290" s="188" t="s">
        <v>1002</v>
      </c>
      <c r="F290" s="188"/>
      <c r="G290" s="202" t="n">
        <f aca="false">G291</f>
        <v>27508</v>
      </c>
      <c r="H290" s="202" t="n">
        <f aca="false">H291+H293</f>
        <v>26839.9</v>
      </c>
      <c r="I290" s="202" t="n">
        <f aca="false">I291+I293</f>
        <v>26786.2</v>
      </c>
      <c r="J290" s="369" t="n">
        <f aca="false">I290/G290*100</f>
        <v>97.3760360622365</v>
      </c>
      <c r="K290" s="369" t="n">
        <f aca="false">I290/H290*100</f>
        <v>99.7999247389148</v>
      </c>
    </row>
    <row r="291" customFormat="false" ht="15.75" hidden="false" customHeight="false" outlineLevel="0" collapsed="false">
      <c r="A291" s="184" t="s">
        <v>699</v>
      </c>
      <c r="B291" s="259" t="s">
        <v>1266</v>
      </c>
      <c r="C291" s="188" t="s">
        <v>680</v>
      </c>
      <c r="D291" s="188" t="s">
        <v>643</v>
      </c>
      <c r="E291" s="188" t="s">
        <v>1003</v>
      </c>
      <c r="F291" s="188" t="s">
        <v>650</v>
      </c>
      <c r="G291" s="202" t="n">
        <f aca="false">G292</f>
        <v>27508</v>
      </c>
      <c r="H291" s="202" t="n">
        <f aca="false">H292</f>
        <v>26716.9</v>
      </c>
      <c r="I291" s="202" t="n">
        <f aca="false">I292</f>
        <v>26663.2</v>
      </c>
      <c r="J291" s="369" t="n">
        <f aca="false">I291/G291*100</f>
        <v>96.9288934128254</v>
      </c>
      <c r="K291" s="369" t="n">
        <f aca="false">I291/H291*100</f>
        <v>99.7990036269178</v>
      </c>
    </row>
    <row r="292" customFormat="false" ht="15.75" hidden="false" customHeight="false" outlineLevel="0" collapsed="false">
      <c r="A292" s="184" t="s">
        <v>701</v>
      </c>
      <c r="B292" s="259" t="s">
        <v>1266</v>
      </c>
      <c r="C292" s="188" t="s">
        <v>680</v>
      </c>
      <c r="D292" s="188" t="s">
        <v>643</v>
      </c>
      <c r="E292" s="188" t="s">
        <v>1003</v>
      </c>
      <c r="F292" s="188" t="s">
        <v>702</v>
      </c>
      <c r="G292" s="202" t="n">
        <f aca="false">27428+80</f>
        <v>27508</v>
      </c>
      <c r="H292" s="202" t="n">
        <v>26716.9</v>
      </c>
      <c r="I292" s="202" t="n">
        <v>26663.2</v>
      </c>
      <c r="J292" s="369" t="n">
        <f aca="false">I292/G292*100</f>
        <v>96.9288934128254</v>
      </c>
      <c r="K292" s="369" t="n">
        <f aca="false">I292/H292*100</f>
        <v>99.7990036269178</v>
      </c>
    </row>
    <row r="293" customFormat="false" ht="48" hidden="false" customHeight="false" outlineLevel="0" collapsed="false">
      <c r="A293" s="184" t="s">
        <v>1223</v>
      </c>
      <c r="B293" s="259" t="s">
        <v>1266</v>
      </c>
      <c r="C293" s="188" t="s">
        <v>680</v>
      </c>
      <c r="D293" s="188" t="s">
        <v>643</v>
      </c>
      <c r="E293" s="188" t="s">
        <v>1004</v>
      </c>
      <c r="F293" s="188"/>
      <c r="G293" s="202"/>
      <c r="H293" s="202" t="n">
        <f aca="false">H294</f>
        <v>123</v>
      </c>
      <c r="I293" s="202" t="n">
        <f aca="false">I294</f>
        <v>123</v>
      </c>
      <c r="J293" s="369"/>
      <c r="K293" s="369" t="n">
        <f aca="false">I293/H293*100</f>
        <v>100</v>
      </c>
    </row>
    <row r="294" customFormat="false" ht="15.75" hidden="false" customHeight="false" outlineLevel="0" collapsed="false">
      <c r="A294" s="184" t="s">
        <v>701</v>
      </c>
      <c r="B294" s="259" t="s">
        <v>1266</v>
      </c>
      <c r="C294" s="188" t="s">
        <v>680</v>
      </c>
      <c r="D294" s="188" t="s">
        <v>643</v>
      </c>
      <c r="E294" s="188" t="s">
        <v>1004</v>
      </c>
      <c r="F294" s="188" t="s">
        <v>702</v>
      </c>
      <c r="G294" s="202"/>
      <c r="H294" s="202" t="n">
        <v>123</v>
      </c>
      <c r="I294" s="202" t="n">
        <v>123</v>
      </c>
      <c r="J294" s="369"/>
      <c r="K294" s="369" t="n">
        <f aca="false">I294/H294*100</f>
        <v>100</v>
      </c>
    </row>
    <row r="295" customFormat="false" ht="15.75" hidden="false" customHeight="false" outlineLevel="0" collapsed="false">
      <c r="A295" s="200" t="s">
        <v>1005</v>
      </c>
      <c r="B295" s="259" t="s">
        <v>1266</v>
      </c>
      <c r="C295" s="188" t="s">
        <v>680</v>
      </c>
      <c r="D295" s="188" t="s">
        <v>643</v>
      </c>
      <c r="E295" s="188" t="s">
        <v>1006</v>
      </c>
      <c r="F295" s="188"/>
      <c r="G295" s="202" t="n">
        <f aca="false">G298+G296</f>
        <v>4307</v>
      </c>
      <c r="H295" s="202" t="n">
        <f aca="false">H296+H298</f>
        <v>7631.7</v>
      </c>
      <c r="I295" s="202" t="n">
        <f aca="false">I296+I298</f>
        <v>7587.4</v>
      </c>
      <c r="J295" s="369" t="n">
        <f aca="false">I295/G295*100</f>
        <v>176.164383561644</v>
      </c>
      <c r="K295" s="369" t="n">
        <f aca="false">I295/H295*100</f>
        <v>99.4195264488908</v>
      </c>
    </row>
    <row r="296" customFormat="false" ht="15.75" hidden="false" customHeight="false" outlineLevel="0" collapsed="false">
      <c r="A296" s="226" t="s">
        <v>1007</v>
      </c>
      <c r="B296" s="259" t="s">
        <v>1266</v>
      </c>
      <c r="C296" s="188" t="s">
        <v>680</v>
      </c>
      <c r="D296" s="188" t="s">
        <v>643</v>
      </c>
      <c r="E296" s="188" t="s">
        <v>1008</v>
      </c>
      <c r="F296" s="188"/>
      <c r="G296" s="202" t="n">
        <f aca="false">G297</f>
        <v>307</v>
      </c>
      <c r="H296" s="202"/>
      <c r="I296" s="202"/>
      <c r="J296" s="369"/>
      <c r="K296" s="369"/>
    </row>
    <row r="297" customFormat="false" ht="15.75" hidden="false" customHeight="false" outlineLevel="0" collapsed="false">
      <c r="A297" s="184" t="s">
        <v>701</v>
      </c>
      <c r="B297" s="259" t="s">
        <v>1266</v>
      </c>
      <c r="C297" s="188" t="s">
        <v>680</v>
      </c>
      <c r="D297" s="188" t="s">
        <v>643</v>
      </c>
      <c r="E297" s="188" t="s">
        <v>1008</v>
      </c>
      <c r="F297" s="188" t="s">
        <v>702</v>
      </c>
      <c r="G297" s="202" t="n">
        <v>307</v>
      </c>
      <c r="H297" s="202"/>
      <c r="I297" s="202"/>
      <c r="J297" s="369"/>
      <c r="K297" s="369"/>
    </row>
    <row r="298" customFormat="false" ht="15.75" hidden="false" customHeight="false" outlineLevel="0" collapsed="false">
      <c r="A298" s="184" t="s">
        <v>1009</v>
      </c>
      <c r="B298" s="259" t="s">
        <v>1266</v>
      </c>
      <c r="C298" s="188" t="s">
        <v>680</v>
      </c>
      <c r="D298" s="188" t="s">
        <v>643</v>
      </c>
      <c r="E298" s="188" t="s">
        <v>1010</v>
      </c>
      <c r="F298" s="188" t="s">
        <v>650</v>
      </c>
      <c r="G298" s="202" t="n">
        <f aca="false">G299</f>
        <v>4000</v>
      </c>
      <c r="H298" s="202" t="n">
        <f aca="false">H299</f>
        <v>7631.7</v>
      </c>
      <c r="I298" s="202" t="n">
        <f aca="false">I299</f>
        <v>7587.4</v>
      </c>
      <c r="J298" s="369" t="n">
        <f aca="false">I298/G298*100</f>
        <v>189.685</v>
      </c>
      <c r="K298" s="369" t="n">
        <f aca="false">I298/H298*100</f>
        <v>99.4195264488908</v>
      </c>
    </row>
    <row r="299" customFormat="false" ht="15.75" hidden="false" customHeight="false" outlineLevel="0" collapsed="false">
      <c r="A299" s="184" t="s">
        <v>691</v>
      </c>
      <c r="B299" s="259" t="s">
        <v>1266</v>
      </c>
      <c r="C299" s="188" t="s">
        <v>680</v>
      </c>
      <c r="D299" s="188" t="s">
        <v>643</v>
      </c>
      <c r="E299" s="188" t="s">
        <v>1010</v>
      </c>
      <c r="F299" s="188" t="s">
        <v>692</v>
      </c>
      <c r="G299" s="202" t="n">
        <f aca="false">4000</f>
        <v>4000</v>
      </c>
      <c r="H299" s="202" t="n">
        <v>7631.7</v>
      </c>
      <c r="I299" s="202" t="n">
        <v>7587.4</v>
      </c>
      <c r="J299" s="369" t="n">
        <f aca="false">I299/G299*100</f>
        <v>189.685</v>
      </c>
      <c r="K299" s="369" t="n">
        <f aca="false">I299/H299*100</f>
        <v>99.4195264488908</v>
      </c>
    </row>
    <row r="300" customFormat="false" ht="15.75" hidden="false" customHeight="false" outlineLevel="0" collapsed="false">
      <c r="A300" s="198" t="s">
        <v>1014</v>
      </c>
      <c r="B300" s="259" t="s">
        <v>1266</v>
      </c>
      <c r="C300" s="188" t="s">
        <v>680</v>
      </c>
      <c r="D300" s="188" t="s">
        <v>661</v>
      </c>
      <c r="E300" s="188"/>
      <c r="F300" s="188"/>
      <c r="G300" s="202" t="n">
        <f aca="false">G301+G304+G307+G312</f>
        <v>74152</v>
      </c>
      <c r="H300" s="202" t="n">
        <f aca="false">H301+H304+H307+H312</f>
        <v>80307.7</v>
      </c>
      <c r="I300" s="202" t="n">
        <f aca="false">I301+I304+I307+I312</f>
        <v>78972</v>
      </c>
      <c r="J300" s="369" t="n">
        <f aca="false">I300/G300*100</f>
        <v>106.500161829755</v>
      </c>
      <c r="K300" s="369" t="n">
        <f aca="false">I300/H300*100</f>
        <v>98.3367721899644</v>
      </c>
    </row>
    <row r="301" customFormat="false" ht="36" hidden="false" customHeight="false" outlineLevel="0" collapsed="false">
      <c r="A301" s="178" t="s">
        <v>1244</v>
      </c>
      <c r="B301" s="259" t="s">
        <v>1266</v>
      </c>
      <c r="C301" s="188" t="s">
        <v>680</v>
      </c>
      <c r="D301" s="188" t="s">
        <v>661</v>
      </c>
      <c r="E301" s="172" t="s">
        <v>647</v>
      </c>
      <c r="F301" s="188"/>
      <c r="G301" s="202" t="n">
        <f aca="false">G302</f>
        <v>14100</v>
      </c>
      <c r="H301" s="202" t="n">
        <f aca="false">H302</f>
        <v>11175.1</v>
      </c>
      <c r="I301" s="202" t="n">
        <f aca="false">I302</f>
        <v>10657.8</v>
      </c>
      <c r="J301" s="369" t="n">
        <f aca="false">I301/G301*100</f>
        <v>75.5872340425532</v>
      </c>
      <c r="K301" s="369" t="n">
        <f aca="false">I301/H301*100</f>
        <v>95.3709586491396</v>
      </c>
    </row>
    <row r="302" customFormat="false" ht="15.75" hidden="false" customHeight="false" outlineLevel="0" collapsed="false">
      <c r="A302" s="184" t="s">
        <v>654</v>
      </c>
      <c r="B302" s="259" t="s">
        <v>1266</v>
      </c>
      <c r="C302" s="188" t="s">
        <v>680</v>
      </c>
      <c r="D302" s="188" t="s">
        <v>661</v>
      </c>
      <c r="E302" s="172" t="s">
        <v>656</v>
      </c>
      <c r="F302" s="188" t="s">
        <v>650</v>
      </c>
      <c r="G302" s="202" t="n">
        <f aca="false">G303</f>
        <v>14100</v>
      </c>
      <c r="H302" s="202" t="n">
        <f aca="false">H303</f>
        <v>11175.1</v>
      </c>
      <c r="I302" s="202" t="n">
        <f aca="false">I303</f>
        <v>10657.8</v>
      </c>
      <c r="J302" s="369" t="n">
        <f aca="false">I302/G302*100</f>
        <v>75.5872340425532</v>
      </c>
      <c r="K302" s="369" t="n">
        <f aca="false">I302/H302*100</f>
        <v>95.3709586491396</v>
      </c>
    </row>
    <row r="303" customFormat="false" ht="15.75" hidden="false" customHeight="false" outlineLevel="0" collapsed="false">
      <c r="A303" s="184" t="s">
        <v>667</v>
      </c>
      <c r="B303" s="259" t="s">
        <v>1266</v>
      </c>
      <c r="C303" s="188" t="s">
        <v>680</v>
      </c>
      <c r="D303" s="188" t="s">
        <v>661</v>
      </c>
      <c r="E303" s="172" t="s">
        <v>656</v>
      </c>
      <c r="F303" s="188" t="s">
        <v>652</v>
      </c>
      <c r="G303" s="202" t="n">
        <v>14100</v>
      </c>
      <c r="H303" s="202" t="n">
        <v>11175.1</v>
      </c>
      <c r="I303" s="202" t="n">
        <v>10657.8</v>
      </c>
      <c r="J303" s="369" t="n">
        <f aca="false">I303/G303*100</f>
        <v>75.5872340425532</v>
      </c>
      <c r="K303" s="369" t="n">
        <f aca="false">I303/H303*100</f>
        <v>95.3709586491396</v>
      </c>
    </row>
    <row r="304" customFormat="false" ht="15.75" hidden="false" customHeight="false" outlineLevel="0" collapsed="false">
      <c r="A304" s="243" t="s">
        <v>1005</v>
      </c>
      <c r="B304" s="259" t="s">
        <v>1266</v>
      </c>
      <c r="C304" s="188" t="s">
        <v>680</v>
      </c>
      <c r="D304" s="188" t="s">
        <v>661</v>
      </c>
      <c r="E304" s="188" t="s">
        <v>1006</v>
      </c>
      <c r="F304" s="188"/>
      <c r="G304" s="202" t="n">
        <f aca="false">G305</f>
        <v>179</v>
      </c>
      <c r="H304" s="202" t="n">
        <f aca="false">H305</f>
        <v>226.8</v>
      </c>
      <c r="I304" s="202" t="n">
        <f aca="false">I305</f>
        <v>223.3</v>
      </c>
      <c r="J304" s="369" t="n">
        <f aca="false">I304/G304*100</f>
        <v>124.748603351955</v>
      </c>
      <c r="K304" s="369" t="n">
        <f aca="false">I304/H304*100</f>
        <v>98.4567901234568</v>
      </c>
    </row>
    <row r="305" customFormat="false" ht="15.75" hidden="false" customHeight="false" outlineLevel="0" collapsed="false">
      <c r="A305" s="184" t="s">
        <v>1009</v>
      </c>
      <c r="B305" s="259" t="s">
        <v>1266</v>
      </c>
      <c r="C305" s="188" t="s">
        <v>680</v>
      </c>
      <c r="D305" s="188" t="s">
        <v>661</v>
      </c>
      <c r="E305" s="188" t="s">
        <v>1010</v>
      </c>
      <c r="F305" s="188" t="s">
        <v>650</v>
      </c>
      <c r="G305" s="202" t="n">
        <f aca="false">G306</f>
        <v>179</v>
      </c>
      <c r="H305" s="202" t="n">
        <f aca="false">H306</f>
        <v>226.8</v>
      </c>
      <c r="I305" s="202" t="n">
        <f aca="false">I306</f>
        <v>223.3</v>
      </c>
      <c r="J305" s="369" t="n">
        <f aca="false">I305/G305*100</f>
        <v>124.748603351955</v>
      </c>
      <c r="K305" s="369" t="n">
        <f aca="false">I305/H305*100</f>
        <v>98.4567901234568</v>
      </c>
    </row>
    <row r="306" customFormat="false" ht="15.75" hidden="false" customHeight="false" outlineLevel="0" collapsed="false">
      <c r="A306" s="184" t="s">
        <v>1272</v>
      </c>
      <c r="B306" s="259" t="s">
        <v>1266</v>
      </c>
      <c r="C306" s="188" t="s">
        <v>680</v>
      </c>
      <c r="D306" s="188" t="s">
        <v>661</v>
      </c>
      <c r="E306" s="188" t="s">
        <v>1010</v>
      </c>
      <c r="F306" s="188" t="s">
        <v>792</v>
      </c>
      <c r="G306" s="202" t="n">
        <v>179</v>
      </c>
      <c r="H306" s="202" t="n">
        <v>226.8</v>
      </c>
      <c r="I306" s="202" t="n">
        <v>223.3</v>
      </c>
      <c r="J306" s="369" t="n">
        <f aca="false">I306/G306*100</f>
        <v>124.748603351955</v>
      </c>
      <c r="K306" s="369" t="n">
        <f aca="false">I306/H306*100</f>
        <v>98.4567901234568</v>
      </c>
    </row>
    <row r="307" customFormat="false" ht="48.75" hidden="false" customHeight="false" outlineLevel="0" collapsed="false">
      <c r="A307" s="243" t="s">
        <v>982</v>
      </c>
      <c r="B307" s="259" t="s">
        <v>1266</v>
      </c>
      <c r="C307" s="188" t="s">
        <v>680</v>
      </c>
      <c r="D307" s="188" t="s">
        <v>661</v>
      </c>
      <c r="E307" s="188" t="s">
        <v>983</v>
      </c>
      <c r="F307" s="188"/>
      <c r="G307" s="202" t="n">
        <f aca="false">G308</f>
        <v>59873</v>
      </c>
      <c r="H307" s="202" t="n">
        <f aca="false">H308+H310</f>
        <v>68905.8</v>
      </c>
      <c r="I307" s="202" t="n">
        <f aca="false">I308+I310</f>
        <v>68090.9</v>
      </c>
      <c r="J307" s="369" t="n">
        <f aca="false">I307/G307*100</f>
        <v>113.725552419287</v>
      </c>
      <c r="K307" s="369" t="n">
        <f aca="false">I307/H307*100</f>
        <v>98.8173709615156</v>
      </c>
    </row>
    <row r="308" customFormat="false" ht="15.75" hidden="false" customHeight="false" outlineLevel="0" collapsed="false">
      <c r="A308" s="184" t="s">
        <v>699</v>
      </c>
      <c r="B308" s="259" t="s">
        <v>1266</v>
      </c>
      <c r="C308" s="188" t="s">
        <v>680</v>
      </c>
      <c r="D308" s="188" t="s">
        <v>661</v>
      </c>
      <c r="E308" s="188" t="s">
        <v>952</v>
      </c>
      <c r="F308" s="188" t="s">
        <v>650</v>
      </c>
      <c r="G308" s="202" t="n">
        <f aca="false">G309</f>
        <v>59873</v>
      </c>
      <c r="H308" s="202" t="n">
        <f aca="false">H309</f>
        <v>68625.8</v>
      </c>
      <c r="I308" s="202" t="n">
        <f aca="false">I309</f>
        <v>67810.9</v>
      </c>
      <c r="J308" s="369" t="n">
        <f aca="false">I308/G308*100</f>
        <v>113.257895879612</v>
      </c>
      <c r="K308" s="369" t="n">
        <f aca="false">I308/H308*100</f>
        <v>98.812545718957</v>
      </c>
    </row>
    <row r="309" customFormat="false" ht="15.75" hidden="false" customHeight="false" outlineLevel="0" collapsed="false">
      <c r="A309" s="184" t="s">
        <v>701</v>
      </c>
      <c r="B309" s="259" t="s">
        <v>1266</v>
      </c>
      <c r="C309" s="188" t="s">
        <v>680</v>
      </c>
      <c r="D309" s="188" t="s">
        <v>661</v>
      </c>
      <c r="E309" s="188" t="s">
        <v>952</v>
      </c>
      <c r="F309" s="188" t="s">
        <v>702</v>
      </c>
      <c r="G309" s="202" t="n">
        <f aca="false">57790+1080+1003</f>
        <v>59873</v>
      </c>
      <c r="H309" s="202" t="n">
        <v>68625.8</v>
      </c>
      <c r="I309" s="202" t="n">
        <v>67810.9</v>
      </c>
      <c r="J309" s="369" t="n">
        <f aca="false">I309/G309*100</f>
        <v>113.257895879612</v>
      </c>
      <c r="K309" s="369" t="n">
        <f aca="false">I309/H309*100</f>
        <v>98.812545718957</v>
      </c>
    </row>
    <row r="310" customFormat="false" ht="48" hidden="false" customHeight="false" outlineLevel="0" collapsed="false">
      <c r="A310" s="184" t="s">
        <v>1223</v>
      </c>
      <c r="B310" s="259" t="s">
        <v>1266</v>
      </c>
      <c r="C310" s="188" t="s">
        <v>680</v>
      </c>
      <c r="D310" s="188" t="s">
        <v>661</v>
      </c>
      <c r="E310" s="188" t="s">
        <v>984</v>
      </c>
      <c r="F310" s="188" t="s">
        <v>650</v>
      </c>
      <c r="G310" s="202"/>
      <c r="H310" s="202" t="n">
        <f aca="false">H311</f>
        <v>280</v>
      </c>
      <c r="I310" s="202" t="n">
        <f aca="false">I311</f>
        <v>280</v>
      </c>
      <c r="J310" s="369"/>
      <c r="K310" s="369" t="n">
        <f aca="false">I310/H310*100</f>
        <v>100</v>
      </c>
    </row>
    <row r="311" customFormat="false" ht="15.75" hidden="false" customHeight="false" outlineLevel="0" collapsed="false">
      <c r="A311" s="184" t="s">
        <v>701</v>
      </c>
      <c r="B311" s="259" t="s">
        <v>1266</v>
      </c>
      <c r="C311" s="188" t="s">
        <v>680</v>
      </c>
      <c r="D311" s="188" t="s">
        <v>661</v>
      </c>
      <c r="E311" s="188" t="s">
        <v>984</v>
      </c>
      <c r="F311" s="188" t="s">
        <v>702</v>
      </c>
      <c r="G311" s="202"/>
      <c r="H311" s="202" t="n">
        <v>280</v>
      </c>
      <c r="I311" s="202" t="n">
        <v>280</v>
      </c>
      <c r="J311" s="369"/>
      <c r="K311" s="369" t="n">
        <f aca="false">I311/H311*100</f>
        <v>100</v>
      </c>
    </row>
    <row r="312" customFormat="false" ht="15.75" hidden="true" customHeight="false" outlineLevel="0" collapsed="false">
      <c r="A312" s="205" t="s">
        <v>757</v>
      </c>
      <c r="B312" s="259" t="s">
        <v>1266</v>
      </c>
      <c r="C312" s="188" t="s">
        <v>680</v>
      </c>
      <c r="D312" s="188" t="s">
        <v>672</v>
      </c>
      <c r="E312" s="188" t="s">
        <v>758</v>
      </c>
      <c r="F312" s="188"/>
      <c r="G312" s="202"/>
      <c r="H312" s="202"/>
      <c r="I312" s="202"/>
      <c r="J312" s="369"/>
      <c r="K312" s="369"/>
    </row>
    <row r="313" customFormat="false" ht="24" hidden="true" customHeight="false" outlineLevel="0" collapsed="false">
      <c r="A313" s="184" t="s">
        <v>1012</v>
      </c>
      <c r="B313" s="259" t="s">
        <v>1266</v>
      </c>
      <c r="C313" s="188" t="s">
        <v>680</v>
      </c>
      <c r="D313" s="188" t="s">
        <v>672</v>
      </c>
      <c r="E313" s="188" t="s">
        <v>758</v>
      </c>
      <c r="F313" s="188" t="s">
        <v>1013</v>
      </c>
      <c r="G313" s="202"/>
      <c r="H313" s="202"/>
      <c r="I313" s="202"/>
      <c r="J313" s="369"/>
      <c r="K313" s="369"/>
    </row>
    <row r="314" customFormat="false" ht="15.75" hidden="false" customHeight="false" outlineLevel="0" collapsed="false">
      <c r="A314" s="232" t="s">
        <v>1177</v>
      </c>
      <c r="B314" s="259" t="s">
        <v>1266</v>
      </c>
      <c r="C314" s="216" t="s">
        <v>686</v>
      </c>
      <c r="D314" s="216"/>
      <c r="E314" s="216"/>
      <c r="F314" s="216"/>
      <c r="G314" s="202" t="n">
        <f aca="false">G315+G327</f>
        <v>90649</v>
      </c>
      <c r="H314" s="202" t="n">
        <f aca="false">H315+H327</f>
        <v>95471.2</v>
      </c>
      <c r="I314" s="202" t="n">
        <f aca="false">I315+I327</f>
        <v>95375.9</v>
      </c>
      <c r="J314" s="369" t="n">
        <f aca="false">I314/G314*100</f>
        <v>105.214508709418</v>
      </c>
      <c r="K314" s="369" t="n">
        <f aca="false">I314/H314*100</f>
        <v>99.9001793210937</v>
      </c>
    </row>
    <row r="315" customFormat="false" ht="15.75" hidden="false" customHeight="false" outlineLevel="0" collapsed="false">
      <c r="A315" s="198" t="s">
        <v>1178</v>
      </c>
      <c r="B315" s="259" t="s">
        <v>1266</v>
      </c>
      <c r="C315" s="188" t="s">
        <v>686</v>
      </c>
      <c r="D315" s="188" t="s">
        <v>643</v>
      </c>
      <c r="E315" s="217"/>
      <c r="F315" s="217"/>
      <c r="G315" s="202" t="n">
        <f aca="false">G316+G319+G325</f>
        <v>90649</v>
      </c>
      <c r="H315" s="202" t="n">
        <f aca="false">H316+H319+H325</f>
        <v>93472.2</v>
      </c>
      <c r="I315" s="202" t="n">
        <f aca="false">I316+I319+I325</f>
        <v>93385.6</v>
      </c>
      <c r="J315" s="369" t="n">
        <f aca="false">I315/G315*100</f>
        <v>103.018897064502</v>
      </c>
      <c r="K315" s="369" t="n">
        <f aca="false">I315/H315*100</f>
        <v>99.9073521325057</v>
      </c>
    </row>
    <row r="316" customFormat="false" ht="24.75" hidden="false" customHeight="false" outlineLevel="0" collapsed="false">
      <c r="A316" s="228" t="s">
        <v>900</v>
      </c>
      <c r="B316" s="259" t="s">
        <v>1266</v>
      </c>
      <c r="C316" s="188" t="s">
        <v>686</v>
      </c>
      <c r="D316" s="188" t="s">
        <v>643</v>
      </c>
      <c r="E316" s="188" t="s">
        <v>714</v>
      </c>
      <c r="F316" s="188"/>
      <c r="G316" s="202" t="n">
        <f aca="false">G317</f>
        <v>0</v>
      </c>
      <c r="H316" s="202" t="n">
        <f aca="false">H317</f>
        <v>2180</v>
      </c>
      <c r="I316" s="202" t="n">
        <f aca="false">I317</f>
        <v>2180</v>
      </c>
      <c r="J316" s="369"/>
      <c r="K316" s="369" t="n">
        <f aca="false">I316/H316*100</f>
        <v>100</v>
      </c>
    </row>
    <row r="317" customFormat="false" ht="24.75" hidden="false" customHeight="false" outlineLevel="0" collapsed="false">
      <c r="A317" s="227" t="s">
        <v>1017</v>
      </c>
      <c r="B317" s="259" t="s">
        <v>1266</v>
      </c>
      <c r="C317" s="188" t="s">
        <v>686</v>
      </c>
      <c r="D317" s="188" t="s">
        <v>643</v>
      </c>
      <c r="E317" s="188" t="s">
        <v>716</v>
      </c>
      <c r="F317" s="188" t="s">
        <v>650</v>
      </c>
      <c r="G317" s="202" t="n">
        <f aca="false">G318</f>
        <v>0</v>
      </c>
      <c r="H317" s="371" t="n">
        <f aca="false">H318</f>
        <v>2180</v>
      </c>
      <c r="I317" s="371" t="n">
        <f aca="false">I318</f>
        <v>2180</v>
      </c>
      <c r="J317" s="369"/>
      <c r="K317" s="369" t="n">
        <f aca="false">I317/H317*100</f>
        <v>100</v>
      </c>
    </row>
    <row r="318" customFormat="false" ht="24" hidden="false" customHeight="false" outlineLevel="0" collapsed="false">
      <c r="A318" s="226" t="s">
        <v>1273</v>
      </c>
      <c r="B318" s="259" t="s">
        <v>1266</v>
      </c>
      <c r="C318" s="188" t="s">
        <v>686</v>
      </c>
      <c r="D318" s="188" t="s">
        <v>643</v>
      </c>
      <c r="E318" s="188" t="s">
        <v>716</v>
      </c>
      <c r="F318" s="188" t="s">
        <v>773</v>
      </c>
      <c r="G318" s="202" t="n">
        <f aca="false">2593-2593</f>
        <v>0</v>
      </c>
      <c r="H318" s="371" t="n">
        <v>2180</v>
      </c>
      <c r="I318" s="371" t="n">
        <v>2180</v>
      </c>
      <c r="J318" s="369"/>
      <c r="K318" s="369" t="n">
        <f aca="false">I318/H318*100</f>
        <v>100</v>
      </c>
    </row>
    <row r="319" customFormat="false" ht="15.75" hidden="false" customHeight="false" outlineLevel="0" collapsed="false">
      <c r="A319" s="200" t="s">
        <v>1057</v>
      </c>
      <c r="B319" s="259" t="s">
        <v>1266</v>
      </c>
      <c r="C319" s="188" t="s">
        <v>686</v>
      </c>
      <c r="D319" s="188" t="s">
        <v>643</v>
      </c>
      <c r="E319" s="188" t="s">
        <v>1058</v>
      </c>
      <c r="F319" s="188"/>
      <c r="G319" s="202" t="n">
        <f aca="false">G320</f>
        <v>88750</v>
      </c>
      <c r="H319" s="371" t="n">
        <f aca="false">H320+H323</f>
        <v>91292.2</v>
      </c>
      <c r="I319" s="371" t="n">
        <f aca="false">I320+I323</f>
        <v>91205.6</v>
      </c>
      <c r="J319" s="369" t="n">
        <f aca="false">I319/G319*100</f>
        <v>102.766873239437</v>
      </c>
      <c r="K319" s="369" t="n">
        <f aca="false">I319/H319*100</f>
        <v>99.9051397600233</v>
      </c>
    </row>
    <row r="320" customFormat="false" ht="15.75" hidden="false" customHeight="false" outlineLevel="0" collapsed="false">
      <c r="A320" s="184" t="s">
        <v>699</v>
      </c>
      <c r="B320" s="259" t="s">
        <v>1266</v>
      </c>
      <c r="C320" s="188" t="s">
        <v>686</v>
      </c>
      <c r="D320" s="188" t="s">
        <v>643</v>
      </c>
      <c r="E320" s="188" t="s">
        <v>1059</v>
      </c>
      <c r="F320" s="188" t="s">
        <v>650</v>
      </c>
      <c r="G320" s="202" t="n">
        <f aca="false">G321+G322</f>
        <v>88750</v>
      </c>
      <c r="H320" s="202" t="n">
        <f aca="false">H321+H322</f>
        <v>91143.2</v>
      </c>
      <c r="I320" s="202" t="n">
        <f aca="false">I321+I322</f>
        <v>91056.6</v>
      </c>
      <c r="J320" s="369" t="n">
        <f aca="false">I320/G320*100</f>
        <v>102.598985915493</v>
      </c>
      <c r="K320" s="369" t="n">
        <f aca="false">I320/H320*100</f>
        <v>99.9049846834432</v>
      </c>
    </row>
    <row r="321" customFormat="false" ht="15.75" hidden="false" customHeight="false" outlineLevel="0" collapsed="false">
      <c r="A321" s="184" t="s">
        <v>701</v>
      </c>
      <c r="B321" s="259" t="s">
        <v>1266</v>
      </c>
      <c r="C321" s="188" t="s">
        <v>686</v>
      </c>
      <c r="D321" s="188" t="s">
        <v>643</v>
      </c>
      <c r="E321" s="188" t="s">
        <v>1059</v>
      </c>
      <c r="F321" s="188" t="s">
        <v>702</v>
      </c>
      <c r="G321" s="202" t="n">
        <f aca="false">1652+16539+504</f>
        <v>18695</v>
      </c>
      <c r="H321" s="202" t="n">
        <v>19980.5</v>
      </c>
      <c r="I321" s="202" t="n">
        <v>19958.4</v>
      </c>
      <c r="J321" s="369" t="n">
        <f aca="false">I321/G321*100</f>
        <v>106.757956672907</v>
      </c>
      <c r="K321" s="369" t="n">
        <f aca="false">I321/H321*100</f>
        <v>99.8893921573534</v>
      </c>
    </row>
    <row r="322" customFormat="false" ht="15.75" hidden="false" customHeight="false" outlineLevel="0" collapsed="false">
      <c r="A322" s="184" t="s">
        <v>772</v>
      </c>
      <c r="B322" s="259" t="s">
        <v>1266</v>
      </c>
      <c r="C322" s="188" t="s">
        <v>686</v>
      </c>
      <c r="D322" s="188" t="s">
        <v>643</v>
      </c>
      <c r="E322" s="188" t="s">
        <v>1059</v>
      </c>
      <c r="F322" s="188" t="s">
        <v>773</v>
      </c>
      <c r="G322" s="202" t="n">
        <f aca="false">71832+1000-2777</f>
        <v>70055</v>
      </c>
      <c r="H322" s="202" t="n">
        <v>71162.7</v>
      </c>
      <c r="I322" s="202" t="n">
        <v>71098.2</v>
      </c>
      <c r="J322" s="369" t="n">
        <f aca="false">I322/G322*100</f>
        <v>101.489115694811</v>
      </c>
      <c r="K322" s="369" t="n">
        <f aca="false">I322/H322*100</f>
        <v>99.9093626295798</v>
      </c>
    </row>
    <row r="323" customFormat="false" ht="48" hidden="false" customHeight="false" outlineLevel="0" collapsed="false">
      <c r="A323" s="184" t="s">
        <v>1223</v>
      </c>
      <c r="B323" s="259" t="s">
        <v>1266</v>
      </c>
      <c r="C323" s="188" t="s">
        <v>686</v>
      </c>
      <c r="D323" s="188" t="s">
        <v>643</v>
      </c>
      <c r="E323" s="188" t="s">
        <v>1179</v>
      </c>
      <c r="F323" s="188" t="s">
        <v>650</v>
      </c>
      <c r="G323" s="202"/>
      <c r="H323" s="202" t="n">
        <f aca="false">H324</f>
        <v>149</v>
      </c>
      <c r="I323" s="202" t="n">
        <f aca="false">I324</f>
        <v>149</v>
      </c>
      <c r="J323" s="369"/>
      <c r="K323" s="369" t="n">
        <f aca="false">I323/H323*100</f>
        <v>100</v>
      </c>
    </row>
    <row r="324" customFormat="false" ht="15.75" hidden="false" customHeight="false" outlineLevel="0" collapsed="false">
      <c r="A324" s="184" t="s">
        <v>701</v>
      </c>
      <c r="B324" s="259" t="s">
        <v>1266</v>
      </c>
      <c r="C324" s="188" t="s">
        <v>686</v>
      </c>
      <c r="D324" s="188" t="s">
        <v>643</v>
      </c>
      <c r="E324" s="188" t="s">
        <v>1179</v>
      </c>
      <c r="F324" s="188" t="s">
        <v>702</v>
      </c>
      <c r="G324" s="202"/>
      <c r="H324" s="202" t="n">
        <v>149</v>
      </c>
      <c r="I324" s="202" t="n">
        <v>149</v>
      </c>
      <c r="J324" s="369"/>
      <c r="K324" s="369" t="n">
        <f aca="false">I324/H324*100</f>
        <v>100</v>
      </c>
    </row>
    <row r="325" customFormat="false" ht="15.75" hidden="false" customHeight="false" outlineLevel="0" collapsed="false">
      <c r="A325" s="200" t="s">
        <v>1274</v>
      </c>
      <c r="B325" s="259" t="s">
        <v>1266</v>
      </c>
      <c r="C325" s="188" t="s">
        <v>686</v>
      </c>
      <c r="D325" s="188" t="s">
        <v>643</v>
      </c>
      <c r="E325" s="188" t="s">
        <v>1061</v>
      </c>
      <c r="F325" s="188"/>
      <c r="G325" s="202" t="n">
        <f aca="false">G326</f>
        <v>1899</v>
      </c>
      <c r="H325" s="202"/>
      <c r="I325" s="202"/>
      <c r="J325" s="369"/>
      <c r="K325" s="369"/>
    </row>
    <row r="326" customFormat="false" ht="15.75" hidden="false" customHeight="false" outlineLevel="0" collapsed="false">
      <c r="A326" s="184" t="s">
        <v>701</v>
      </c>
      <c r="B326" s="259" t="s">
        <v>1266</v>
      </c>
      <c r="C326" s="188" t="s">
        <v>686</v>
      </c>
      <c r="D326" s="188" t="s">
        <v>643</v>
      </c>
      <c r="E326" s="188" t="s">
        <v>1061</v>
      </c>
      <c r="F326" s="188" t="s">
        <v>702</v>
      </c>
      <c r="G326" s="202" t="n">
        <v>1899</v>
      </c>
      <c r="H326" s="202"/>
      <c r="I326" s="202"/>
      <c r="J326" s="369"/>
      <c r="K326" s="369"/>
    </row>
    <row r="327" customFormat="false" ht="15.75" hidden="false" customHeight="false" outlineLevel="0" collapsed="false">
      <c r="A327" s="245" t="s">
        <v>1275</v>
      </c>
      <c r="B327" s="259" t="s">
        <v>1266</v>
      </c>
      <c r="C327" s="188" t="s">
        <v>686</v>
      </c>
      <c r="D327" s="188" t="s">
        <v>668</v>
      </c>
      <c r="E327" s="188"/>
      <c r="F327" s="188"/>
      <c r="G327" s="202" t="n">
        <f aca="false">G328</f>
        <v>0</v>
      </c>
      <c r="H327" s="202" t="n">
        <f aca="false">H328</f>
        <v>1999</v>
      </c>
      <c r="I327" s="202" t="n">
        <f aca="false">I328</f>
        <v>1990.3</v>
      </c>
      <c r="J327" s="369"/>
      <c r="K327" s="369" t="n">
        <f aca="false">I327/H327*100</f>
        <v>99.5647823911956</v>
      </c>
    </row>
    <row r="328" customFormat="false" ht="15.75" hidden="false" customHeight="false" outlineLevel="0" collapsed="false">
      <c r="A328" s="243" t="s">
        <v>971</v>
      </c>
      <c r="B328" s="259" t="s">
        <v>1266</v>
      </c>
      <c r="C328" s="188" t="s">
        <v>686</v>
      </c>
      <c r="D328" s="188" t="s">
        <v>668</v>
      </c>
      <c r="E328" s="188" t="s">
        <v>714</v>
      </c>
      <c r="F328" s="188"/>
      <c r="G328" s="202" t="n">
        <f aca="false">G329</f>
        <v>0</v>
      </c>
      <c r="H328" s="270" t="n">
        <f aca="false">H329+H330</f>
        <v>1999</v>
      </c>
      <c r="I328" s="270" t="n">
        <f aca="false">I329+I330</f>
        <v>1990.3</v>
      </c>
      <c r="J328" s="387"/>
      <c r="K328" s="369" t="n">
        <f aca="false">I328/H328*100</f>
        <v>99.5647823911956</v>
      </c>
    </row>
    <row r="329" customFormat="false" ht="15.75" hidden="true" customHeight="false" outlineLevel="0" collapsed="false">
      <c r="A329" s="215" t="s">
        <v>972</v>
      </c>
      <c r="B329" s="259" t="s">
        <v>1266</v>
      </c>
      <c r="C329" s="188" t="s">
        <v>686</v>
      </c>
      <c r="D329" s="188" t="s">
        <v>668</v>
      </c>
      <c r="E329" s="188" t="s">
        <v>714</v>
      </c>
      <c r="F329" s="188" t="s">
        <v>973</v>
      </c>
      <c r="G329" s="202"/>
      <c r="H329" s="202"/>
      <c r="I329" s="202"/>
      <c r="J329" s="369"/>
      <c r="K329" s="369"/>
    </row>
    <row r="330" customFormat="false" ht="15.75" hidden="false" customHeight="false" outlineLevel="0" collapsed="false">
      <c r="A330" s="184" t="s">
        <v>701</v>
      </c>
      <c r="B330" s="259" t="s">
        <v>1266</v>
      </c>
      <c r="C330" s="188" t="s">
        <v>686</v>
      </c>
      <c r="D330" s="188" t="s">
        <v>668</v>
      </c>
      <c r="E330" s="188" t="s">
        <v>1061</v>
      </c>
      <c r="F330" s="188" t="s">
        <v>702</v>
      </c>
      <c r="G330" s="202"/>
      <c r="H330" s="202" t="n">
        <v>1999</v>
      </c>
      <c r="I330" s="202" t="n">
        <v>1990.3</v>
      </c>
      <c r="J330" s="369"/>
      <c r="K330" s="369" t="n">
        <f aca="false">I330/H330*100</f>
        <v>99.5647823911956</v>
      </c>
    </row>
    <row r="331" customFormat="false" ht="15.75" hidden="false" customHeight="false" outlineLevel="0" collapsed="false">
      <c r="A331" s="364" t="s">
        <v>1276</v>
      </c>
      <c r="B331" s="365" t="s">
        <v>1277</v>
      </c>
      <c r="C331" s="365"/>
      <c r="D331" s="365"/>
      <c r="E331" s="365"/>
      <c r="F331" s="365"/>
      <c r="G331" s="366" t="n">
        <f aca="false">G332+G378+G383+G418+G467+G543+G548+G552+G573+G569+G671+G680+G689+G694</f>
        <v>979435</v>
      </c>
      <c r="H331" s="388" t="n">
        <f aca="false">H332+H378+H383+H418+H467+H543+H573+H671+H680+H689+H694</f>
        <v>1262628</v>
      </c>
      <c r="I331" s="388" t="n">
        <f aca="false">I332+I378+I383+I418+I467+I543+I573+I671+I680+I689+I694</f>
        <v>1037626.7</v>
      </c>
      <c r="J331" s="379" t="n">
        <f aca="false">I331/G331*100</f>
        <v>105.941353943855</v>
      </c>
      <c r="K331" s="379" t="n">
        <f aca="false">I331/H331*100</f>
        <v>82.1799215604279</v>
      </c>
    </row>
    <row r="332" customFormat="false" ht="15.75" hidden="false" customHeight="false" outlineLevel="0" collapsed="false">
      <c r="A332" s="390" t="s">
        <v>642</v>
      </c>
      <c r="B332" s="259" t="s">
        <v>1277</v>
      </c>
      <c r="C332" s="188" t="s">
        <v>643</v>
      </c>
      <c r="D332" s="188"/>
      <c r="E332" s="188"/>
      <c r="F332" s="188"/>
      <c r="G332" s="202" t="n">
        <f aca="false">G333+G339+G342+G348+G351+G360</f>
        <v>274229</v>
      </c>
      <c r="H332" s="202" t="n">
        <f aca="false">H333+H339+H342+H348+H351+H360</f>
        <v>432396.8</v>
      </c>
      <c r="I332" s="202" t="n">
        <f aca="false">I333+I339+I342+I348+I351+I360</f>
        <v>412951.9</v>
      </c>
      <c r="J332" s="369" t="n">
        <f aca="false">I332/G332*100</f>
        <v>150.586517107965</v>
      </c>
      <c r="K332" s="369" t="n">
        <f aca="false">I332/H332*100</f>
        <v>95.5029963218969</v>
      </c>
    </row>
    <row r="333" customFormat="false" ht="36" hidden="false" customHeight="false" outlineLevel="0" collapsed="false">
      <c r="A333" s="182" t="s">
        <v>660</v>
      </c>
      <c r="B333" s="259" t="s">
        <v>1277</v>
      </c>
      <c r="C333" s="188" t="s">
        <v>643</v>
      </c>
      <c r="D333" s="188" t="s">
        <v>661</v>
      </c>
      <c r="E333" s="188"/>
      <c r="F333" s="188"/>
      <c r="G333" s="202" t="n">
        <f aca="false">G334</f>
        <v>212170</v>
      </c>
      <c r="H333" s="270" t="n">
        <f aca="false">H334</f>
        <v>218116.5</v>
      </c>
      <c r="I333" s="270" t="n">
        <f aca="false">I334</f>
        <v>203458.8</v>
      </c>
      <c r="J333" s="369" t="n">
        <f aca="false">I333/G333*100</f>
        <v>95.8942357543479</v>
      </c>
      <c r="K333" s="369" t="n">
        <f aca="false">I333/H333*100</f>
        <v>93.2798756627765</v>
      </c>
    </row>
    <row r="334" customFormat="false" ht="15.75" hidden="false" customHeight="false" outlineLevel="0" collapsed="false">
      <c r="A334" s="178" t="s">
        <v>662</v>
      </c>
      <c r="B334" s="259" t="s">
        <v>1277</v>
      </c>
      <c r="C334" s="188" t="s">
        <v>643</v>
      </c>
      <c r="D334" s="188" t="s">
        <v>661</v>
      </c>
      <c r="E334" s="172" t="s">
        <v>647</v>
      </c>
      <c r="F334" s="188" t="s">
        <v>650</v>
      </c>
      <c r="G334" s="202" t="n">
        <f aca="false">SUM(G335:G335)</f>
        <v>212170</v>
      </c>
      <c r="H334" s="202" t="n">
        <f aca="false">H335</f>
        <v>218116.5</v>
      </c>
      <c r="I334" s="202" t="n">
        <f aca="false">I335</f>
        <v>203458.8</v>
      </c>
      <c r="J334" s="369" t="n">
        <f aca="false">I334/G334*100</f>
        <v>95.8942357543479</v>
      </c>
      <c r="K334" s="369" t="n">
        <f aca="false">I334/H334*100</f>
        <v>93.2798756627765</v>
      </c>
    </row>
    <row r="335" customFormat="false" ht="15.75" hidden="false" customHeight="false" outlineLevel="0" collapsed="false">
      <c r="A335" s="184" t="s">
        <v>654</v>
      </c>
      <c r="B335" s="259" t="s">
        <v>1277</v>
      </c>
      <c r="C335" s="188" t="s">
        <v>643</v>
      </c>
      <c r="D335" s="188" t="s">
        <v>661</v>
      </c>
      <c r="E335" s="172" t="s">
        <v>656</v>
      </c>
      <c r="F335" s="188" t="s">
        <v>652</v>
      </c>
      <c r="G335" s="202" t="n">
        <v>212170</v>
      </c>
      <c r="H335" s="202" t="n">
        <v>218116.5</v>
      </c>
      <c r="I335" s="202" t="n">
        <v>203458.8</v>
      </c>
      <c r="J335" s="369" t="n">
        <f aca="false">I335/G335*100</f>
        <v>95.8942357543479</v>
      </c>
      <c r="K335" s="369" t="n">
        <f aca="false">I335/H335*100</f>
        <v>93.2798756627765</v>
      </c>
    </row>
    <row r="336" customFormat="false" ht="15.75" hidden="true" customHeight="false" outlineLevel="0" collapsed="false">
      <c r="A336" s="191" t="s">
        <v>663</v>
      </c>
      <c r="B336" s="259" t="s">
        <v>1277</v>
      </c>
      <c r="C336" s="188" t="s">
        <v>643</v>
      </c>
      <c r="D336" s="188" t="s">
        <v>661</v>
      </c>
      <c r="E336" s="172" t="s">
        <v>664</v>
      </c>
      <c r="F336" s="172"/>
      <c r="G336" s="185"/>
      <c r="H336" s="202"/>
      <c r="I336" s="202"/>
      <c r="J336" s="369"/>
      <c r="K336" s="369"/>
    </row>
    <row r="337" customFormat="false" ht="24" hidden="true" customHeight="false" outlineLevel="0" collapsed="false">
      <c r="A337" s="190" t="s">
        <v>665</v>
      </c>
      <c r="B337" s="259" t="s">
        <v>1277</v>
      </c>
      <c r="C337" s="188" t="s">
        <v>643</v>
      </c>
      <c r="D337" s="188" t="s">
        <v>661</v>
      </c>
      <c r="E337" s="172" t="s">
        <v>666</v>
      </c>
      <c r="F337" s="172" t="s">
        <v>650</v>
      </c>
      <c r="G337" s="185"/>
      <c r="H337" s="202"/>
      <c r="I337" s="202"/>
      <c r="J337" s="369"/>
      <c r="K337" s="369"/>
    </row>
    <row r="338" customFormat="false" ht="15.75" hidden="true" customHeight="false" outlineLevel="0" collapsed="false">
      <c r="A338" s="190" t="s">
        <v>667</v>
      </c>
      <c r="B338" s="259" t="s">
        <v>1277</v>
      </c>
      <c r="C338" s="188" t="s">
        <v>643</v>
      </c>
      <c r="D338" s="188" t="s">
        <v>661</v>
      </c>
      <c r="E338" s="172" t="s">
        <v>666</v>
      </c>
      <c r="F338" s="172" t="s">
        <v>652</v>
      </c>
      <c r="G338" s="185"/>
      <c r="H338" s="202"/>
      <c r="I338" s="202"/>
      <c r="J338" s="369"/>
      <c r="K338" s="369"/>
    </row>
    <row r="339" customFormat="false" ht="15.75" hidden="false" customHeight="false" outlineLevel="0" collapsed="false">
      <c r="A339" s="198" t="s">
        <v>421</v>
      </c>
      <c r="B339" s="259" t="s">
        <v>1277</v>
      </c>
      <c r="C339" s="188" t="s">
        <v>643</v>
      </c>
      <c r="D339" s="188" t="s">
        <v>668</v>
      </c>
      <c r="E339" s="188"/>
      <c r="F339" s="188"/>
      <c r="G339" s="185"/>
      <c r="H339" s="202" t="n">
        <f aca="false">H340</f>
        <v>6</v>
      </c>
      <c r="I339" s="202" t="n">
        <f aca="false">I340</f>
        <v>0</v>
      </c>
      <c r="J339" s="369"/>
      <c r="K339" s="369"/>
    </row>
    <row r="340" customFormat="false" ht="36" hidden="false" customHeight="false" outlineLevel="0" collapsed="false">
      <c r="A340" s="200" t="s">
        <v>669</v>
      </c>
      <c r="B340" s="259" t="s">
        <v>1277</v>
      </c>
      <c r="C340" s="188" t="s">
        <v>643</v>
      </c>
      <c r="D340" s="188" t="s">
        <v>668</v>
      </c>
      <c r="E340" s="188" t="s">
        <v>670</v>
      </c>
      <c r="F340" s="188"/>
      <c r="G340" s="185"/>
      <c r="H340" s="202" t="n">
        <f aca="false">H341</f>
        <v>6</v>
      </c>
      <c r="I340" s="202" t="n">
        <f aca="false">I341</f>
        <v>0</v>
      </c>
      <c r="J340" s="369"/>
      <c r="K340" s="369"/>
    </row>
    <row r="341" customFormat="false" ht="15.75" hidden="false" customHeight="false" outlineLevel="0" collapsed="false">
      <c r="A341" s="184" t="s">
        <v>667</v>
      </c>
      <c r="B341" s="259" t="s">
        <v>1277</v>
      </c>
      <c r="C341" s="188" t="s">
        <v>643</v>
      </c>
      <c r="D341" s="188" t="s">
        <v>668</v>
      </c>
      <c r="E341" s="188" t="s">
        <v>670</v>
      </c>
      <c r="F341" s="188" t="s">
        <v>652</v>
      </c>
      <c r="G341" s="185"/>
      <c r="H341" s="202" t="n">
        <v>6</v>
      </c>
      <c r="I341" s="202"/>
      <c r="J341" s="369"/>
      <c r="K341" s="369"/>
    </row>
    <row r="342" customFormat="false" ht="15.75" hidden="true" customHeight="false" outlineLevel="0" collapsed="false">
      <c r="A342" s="196" t="s">
        <v>425</v>
      </c>
      <c r="B342" s="259" t="s">
        <v>1277</v>
      </c>
      <c r="C342" s="188" t="s">
        <v>643</v>
      </c>
      <c r="D342" s="172" t="s">
        <v>675</v>
      </c>
      <c r="E342" s="172"/>
      <c r="F342" s="172"/>
      <c r="G342" s="185" t="n">
        <f aca="false">G343</f>
        <v>0</v>
      </c>
      <c r="H342" s="202"/>
      <c r="I342" s="202"/>
      <c r="J342" s="369"/>
      <c r="K342" s="369"/>
    </row>
    <row r="343" customFormat="false" ht="19.5" hidden="true" customHeight="true" outlineLevel="0" collapsed="false">
      <c r="A343" s="191" t="s">
        <v>676</v>
      </c>
      <c r="B343" s="259" t="s">
        <v>1277</v>
      </c>
      <c r="C343" s="188" t="s">
        <v>643</v>
      </c>
      <c r="D343" s="172" t="s">
        <v>675</v>
      </c>
      <c r="E343" s="172" t="s">
        <v>677</v>
      </c>
      <c r="F343" s="172"/>
      <c r="G343" s="185" t="n">
        <v>0</v>
      </c>
      <c r="H343" s="185"/>
      <c r="I343" s="185"/>
      <c r="J343" s="369"/>
      <c r="K343" s="369"/>
    </row>
    <row r="344" customFormat="false" ht="24" hidden="true" customHeight="false" outlineLevel="0" collapsed="false">
      <c r="A344" s="190" t="s">
        <v>678</v>
      </c>
      <c r="B344" s="259" t="s">
        <v>1277</v>
      </c>
      <c r="C344" s="188" t="s">
        <v>643</v>
      </c>
      <c r="D344" s="172" t="s">
        <v>675</v>
      </c>
      <c r="E344" s="172" t="s">
        <v>677</v>
      </c>
      <c r="F344" s="172" t="s">
        <v>679</v>
      </c>
      <c r="G344" s="185" t="n">
        <v>0</v>
      </c>
      <c r="H344" s="371"/>
      <c r="I344" s="371"/>
      <c r="J344" s="369"/>
      <c r="K344" s="369"/>
    </row>
    <row r="345" customFormat="false" ht="15.75" hidden="true" customHeight="false" outlineLevel="0" collapsed="false">
      <c r="A345" s="190" t="s">
        <v>425</v>
      </c>
      <c r="B345" s="259" t="s">
        <v>1277</v>
      </c>
      <c r="C345" s="188" t="s">
        <v>643</v>
      </c>
      <c r="D345" s="172" t="s">
        <v>675</v>
      </c>
      <c r="E345" s="172"/>
      <c r="F345" s="172"/>
      <c r="G345" s="185" t="n">
        <f aca="false">G346</f>
        <v>0</v>
      </c>
      <c r="H345" s="371"/>
      <c r="I345" s="371"/>
      <c r="J345" s="369"/>
      <c r="K345" s="369"/>
    </row>
    <row r="346" customFormat="false" ht="15.75" hidden="true" customHeight="false" outlineLevel="0" collapsed="false">
      <c r="A346" s="184" t="s">
        <v>654</v>
      </c>
      <c r="B346" s="259" t="s">
        <v>1277</v>
      </c>
      <c r="C346" s="188" t="s">
        <v>643</v>
      </c>
      <c r="D346" s="172" t="s">
        <v>675</v>
      </c>
      <c r="E346" s="172" t="s">
        <v>656</v>
      </c>
      <c r="F346" s="172"/>
      <c r="G346" s="185" t="n">
        <f aca="false">G347</f>
        <v>0</v>
      </c>
      <c r="H346" s="185"/>
      <c r="I346" s="185"/>
      <c r="J346" s="369"/>
      <c r="K346" s="369"/>
    </row>
    <row r="347" customFormat="false" ht="15.75" hidden="true" customHeight="false" outlineLevel="0" collapsed="false">
      <c r="A347" s="190" t="s">
        <v>667</v>
      </c>
      <c r="B347" s="259" t="s">
        <v>1277</v>
      </c>
      <c r="C347" s="188" t="s">
        <v>643</v>
      </c>
      <c r="D347" s="172" t="s">
        <v>675</v>
      </c>
      <c r="E347" s="172" t="s">
        <v>656</v>
      </c>
      <c r="F347" s="172" t="s">
        <v>652</v>
      </c>
      <c r="G347" s="185"/>
      <c r="H347" s="185"/>
      <c r="I347" s="185"/>
      <c r="J347" s="369"/>
      <c r="K347" s="369"/>
    </row>
    <row r="348" customFormat="false" ht="15.75" hidden="false" customHeight="false" outlineLevel="0" collapsed="false">
      <c r="A348" s="196" t="s">
        <v>427</v>
      </c>
      <c r="B348" s="259" t="s">
        <v>1277</v>
      </c>
      <c r="C348" s="188" t="s">
        <v>643</v>
      </c>
      <c r="D348" s="172" t="s">
        <v>680</v>
      </c>
      <c r="E348" s="172"/>
      <c r="F348" s="172"/>
      <c r="G348" s="185" t="n">
        <f aca="false">G349</f>
        <v>55</v>
      </c>
      <c r="H348" s="185"/>
      <c r="I348" s="185"/>
      <c r="J348" s="369"/>
      <c r="K348" s="369"/>
    </row>
    <row r="349" customFormat="false" ht="15.75" hidden="false" customHeight="false" outlineLevel="0" collapsed="false">
      <c r="A349" s="190" t="s">
        <v>681</v>
      </c>
      <c r="B349" s="259" t="s">
        <v>1277</v>
      </c>
      <c r="C349" s="188" t="s">
        <v>643</v>
      </c>
      <c r="D349" s="172" t="s">
        <v>680</v>
      </c>
      <c r="E349" s="172" t="s">
        <v>682</v>
      </c>
      <c r="F349" s="172"/>
      <c r="G349" s="185" t="n">
        <f aca="false">G350</f>
        <v>55</v>
      </c>
      <c r="H349" s="202"/>
      <c r="I349" s="372"/>
      <c r="J349" s="369"/>
      <c r="K349" s="369"/>
    </row>
    <row r="350" customFormat="false" ht="15.75" hidden="false" customHeight="false" outlineLevel="0" collapsed="false">
      <c r="A350" s="190" t="s">
        <v>683</v>
      </c>
      <c r="B350" s="259" t="s">
        <v>1277</v>
      </c>
      <c r="C350" s="188" t="s">
        <v>643</v>
      </c>
      <c r="D350" s="172" t="s">
        <v>680</v>
      </c>
      <c r="E350" s="172" t="s">
        <v>682</v>
      </c>
      <c r="F350" s="172" t="s">
        <v>684</v>
      </c>
      <c r="G350" s="185" t="n">
        <v>55</v>
      </c>
      <c r="H350" s="202"/>
      <c r="I350" s="371"/>
      <c r="J350" s="369"/>
      <c r="K350" s="369"/>
    </row>
    <row r="351" customFormat="false" ht="15.75" hidden="false" customHeight="false" outlineLevel="0" collapsed="false">
      <c r="A351" s="198" t="s">
        <v>429</v>
      </c>
      <c r="B351" s="259" t="s">
        <v>1277</v>
      </c>
      <c r="C351" s="188" t="s">
        <v>643</v>
      </c>
      <c r="D351" s="188" t="s">
        <v>686</v>
      </c>
      <c r="E351" s="188"/>
      <c r="F351" s="188"/>
      <c r="G351" s="202" t="n">
        <f aca="false">G352</f>
        <v>7000</v>
      </c>
      <c r="H351" s="185" t="n">
        <f aca="false">H352</f>
        <v>2377</v>
      </c>
      <c r="I351" s="371"/>
      <c r="J351" s="369"/>
      <c r="K351" s="369"/>
    </row>
    <row r="352" customFormat="false" ht="15.75" hidden="false" customHeight="false" outlineLevel="0" collapsed="false">
      <c r="A352" s="200" t="s">
        <v>429</v>
      </c>
      <c r="B352" s="259" t="s">
        <v>1277</v>
      </c>
      <c r="C352" s="188" t="s">
        <v>643</v>
      </c>
      <c r="D352" s="188" t="s">
        <v>686</v>
      </c>
      <c r="E352" s="188" t="s">
        <v>693</v>
      </c>
      <c r="F352" s="188"/>
      <c r="G352" s="202" t="n">
        <f aca="false">G353</f>
        <v>7000</v>
      </c>
      <c r="H352" s="202" t="n">
        <f aca="false">H353</f>
        <v>2377</v>
      </c>
      <c r="I352" s="371"/>
      <c r="J352" s="369"/>
      <c r="K352" s="369"/>
    </row>
    <row r="353" customFormat="false" ht="15.75" hidden="false" customHeight="false" outlineLevel="0" collapsed="false">
      <c r="A353" s="184" t="s">
        <v>694</v>
      </c>
      <c r="B353" s="259" t="s">
        <v>1277</v>
      </c>
      <c r="C353" s="188" t="s">
        <v>643</v>
      </c>
      <c r="D353" s="188" t="s">
        <v>686</v>
      </c>
      <c r="E353" s="188" t="s">
        <v>695</v>
      </c>
      <c r="F353" s="188" t="s">
        <v>650</v>
      </c>
      <c r="G353" s="185" t="n">
        <f aca="false">G354</f>
        <v>7000</v>
      </c>
      <c r="H353" s="202" t="n">
        <f aca="false">H354</f>
        <v>2377</v>
      </c>
      <c r="I353" s="202"/>
      <c r="J353" s="369"/>
      <c r="K353" s="369"/>
    </row>
    <row r="354" customFormat="false" ht="15.75" hidden="false" customHeight="false" outlineLevel="0" collapsed="false">
      <c r="A354" s="184" t="s">
        <v>691</v>
      </c>
      <c r="B354" s="259" t="s">
        <v>1277</v>
      </c>
      <c r="C354" s="188" t="s">
        <v>643</v>
      </c>
      <c r="D354" s="188" t="s">
        <v>686</v>
      </c>
      <c r="E354" s="188" t="s">
        <v>695</v>
      </c>
      <c r="F354" s="188" t="s">
        <v>692</v>
      </c>
      <c r="G354" s="202" t="n">
        <v>7000</v>
      </c>
      <c r="H354" s="202" t="n">
        <v>2377</v>
      </c>
      <c r="I354" s="202"/>
      <c r="J354" s="369"/>
      <c r="K354" s="369"/>
    </row>
    <row r="355" customFormat="false" ht="24" hidden="true" customHeight="false" outlineLevel="0" collapsed="false">
      <c r="A355" s="196" t="s">
        <v>1278</v>
      </c>
      <c r="B355" s="259" t="s">
        <v>1277</v>
      </c>
      <c r="C355" s="188" t="s">
        <v>643</v>
      </c>
      <c r="D355" s="172" t="s">
        <v>696</v>
      </c>
      <c r="E355" s="172"/>
      <c r="F355" s="172"/>
      <c r="G355" s="202" t="n">
        <f aca="false">G356</f>
        <v>0</v>
      </c>
      <c r="H355" s="185"/>
      <c r="I355" s="185"/>
      <c r="J355" s="369"/>
      <c r="K355" s="369"/>
    </row>
    <row r="356" customFormat="false" ht="15.75" hidden="true" customHeight="false" outlineLevel="0" collapsed="false">
      <c r="A356" s="178" t="s">
        <v>662</v>
      </c>
      <c r="B356" s="259" t="s">
        <v>1277</v>
      </c>
      <c r="C356" s="188" t="s">
        <v>643</v>
      </c>
      <c r="D356" s="172" t="s">
        <v>696</v>
      </c>
      <c r="E356" s="172" t="s">
        <v>1279</v>
      </c>
      <c r="F356" s="172"/>
      <c r="G356" s="202" t="n">
        <f aca="false">G357</f>
        <v>0</v>
      </c>
      <c r="H356" s="185"/>
      <c r="I356" s="185"/>
      <c r="J356" s="369"/>
      <c r="K356" s="369"/>
    </row>
    <row r="357" customFormat="false" ht="15.75" hidden="true" customHeight="false" outlineLevel="0" collapsed="false">
      <c r="A357" s="184" t="s">
        <v>1280</v>
      </c>
      <c r="B357" s="259" t="s">
        <v>1277</v>
      </c>
      <c r="C357" s="188" t="s">
        <v>643</v>
      </c>
      <c r="D357" s="172" t="s">
        <v>696</v>
      </c>
      <c r="E357" s="172" t="s">
        <v>1281</v>
      </c>
      <c r="F357" s="393"/>
      <c r="G357" s="185" t="n">
        <f aca="false">G358</f>
        <v>0</v>
      </c>
      <c r="H357" s="185"/>
      <c r="I357" s="185"/>
      <c r="J357" s="369"/>
      <c r="K357" s="369"/>
    </row>
    <row r="358" customFormat="false" ht="15.75" hidden="true" customHeight="false" outlineLevel="0" collapsed="false">
      <c r="A358" s="190" t="s">
        <v>699</v>
      </c>
      <c r="B358" s="259" t="s">
        <v>1277</v>
      </c>
      <c r="C358" s="188" t="s">
        <v>643</v>
      </c>
      <c r="D358" s="172" t="s">
        <v>696</v>
      </c>
      <c r="E358" s="172" t="s">
        <v>1282</v>
      </c>
      <c r="F358" s="172" t="s">
        <v>650</v>
      </c>
      <c r="G358" s="185" t="n">
        <f aca="false">G359</f>
        <v>0</v>
      </c>
      <c r="H358" s="202"/>
      <c r="I358" s="202"/>
      <c r="J358" s="369"/>
      <c r="K358" s="369"/>
    </row>
    <row r="359" customFormat="false" ht="15.75" hidden="true" customHeight="false" outlineLevel="0" collapsed="false">
      <c r="A359" s="190" t="s">
        <v>701</v>
      </c>
      <c r="B359" s="259" t="s">
        <v>1277</v>
      </c>
      <c r="C359" s="188" t="s">
        <v>643</v>
      </c>
      <c r="D359" s="172" t="s">
        <v>696</v>
      </c>
      <c r="E359" s="172" t="s">
        <v>1282</v>
      </c>
      <c r="F359" s="188" t="s">
        <v>702</v>
      </c>
      <c r="G359" s="185" t="n">
        <v>0</v>
      </c>
      <c r="H359" s="185"/>
      <c r="I359" s="185"/>
      <c r="J359" s="384"/>
      <c r="K359" s="369"/>
    </row>
    <row r="360" customFormat="false" ht="15.75" hidden="false" customHeight="false" outlineLevel="0" collapsed="false">
      <c r="A360" s="182" t="s">
        <v>433</v>
      </c>
      <c r="B360" s="259" t="s">
        <v>1277</v>
      </c>
      <c r="C360" s="188" t="s">
        <v>643</v>
      </c>
      <c r="D360" s="188" t="s">
        <v>696</v>
      </c>
      <c r="E360" s="172"/>
      <c r="F360" s="188"/>
      <c r="G360" s="202" t="n">
        <f aca="false">G361+G363+G365+G367+G371</f>
        <v>55004</v>
      </c>
      <c r="H360" s="185" t="n">
        <f aca="false">H361+H365+H367+H369+H371+H375</f>
        <v>211897.3</v>
      </c>
      <c r="I360" s="185" t="n">
        <f aca="false">I361+I365+I367+I369+I371+I375</f>
        <v>209493.1</v>
      </c>
      <c r="J360" s="369"/>
      <c r="K360" s="369" t="n">
        <f aca="false">I360/H360*100</f>
        <v>98.8653937544273</v>
      </c>
    </row>
    <row r="361" customFormat="false" ht="24" hidden="true" customHeight="false" outlineLevel="0" collapsed="false">
      <c r="A361" s="182" t="s">
        <v>697</v>
      </c>
      <c r="B361" s="259" t="s">
        <v>1277</v>
      </c>
      <c r="C361" s="188" t="s">
        <v>643</v>
      </c>
      <c r="D361" s="188" t="s">
        <v>696</v>
      </c>
      <c r="E361" s="172" t="s">
        <v>698</v>
      </c>
      <c r="F361" s="188"/>
      <c r="G361" s="202" t="n">
        <f aca="false">G362</f>
        <v>0</v>
      </c>
      <c r="H361" s="202"/>
      <c r="I361" s="202"/>
      <c r="J361" s="369"/>
      <c r="K361" s="369"/>
    </row>
    <row r="362" customFormat="false" ht="15.75" hidden="true" customHeight="false" outlineLevel="0" collapsed="false">
      <c r="A362" s="190" t="s">
        <v>667</v>
      </c>
      <c r="B362" s="259" t="s">
        <v>1277</v>
      </c>
      <c r="C362" s="188" t="s">
        <v>643</v>
      </c>
      <c r="D362" s="188" t="s">
        <v>696</v>
      </c>
      <c r="E362" s="172" t="s">
        <v>698</v>
      </c>
      <c r="F362" s="188" t="s">
        <v>652</v>
      </c>
      <c r="G362" s="202"/>
      <c r="H362" s="202"/>
      <c r="I362" s="370"/>
      <c r="J362" s="369"/>
      <c r="K362" s="369"/>
    </row>
    <row r="363" customFormat="false" ht="15.75" hidden="true" customHeight="false" outlineLevel="0" collapsed="false">
      <c r="A363" s="191"/>
      <c r="B363" s="259"/>
      <c r="C363" s="188"/>
      <c r="D363" s="188"/>
      <c r="E363" s="172"/>
      <c r="F363" s="188"/>
      <c r="G363" s="202" t="n">
        <f aca="false">G364</f>
        <v>0</v>
      </c>
      <c r="H363" s="202"/>
      <c r="I363" s="370"/>
      <c r="J363" s="369"/>
      <c r="K363" s="369"/>
    </row>
    <row r="364" customFormat="false" ht="15.75" hidden="true" customHeight="false" outlineLevel="0" collapsed="false">
      <c r="A364" s="190"/>
      <c r="B364" s="259"/>
      <c r="C364" s="188"/>
      <c r="D364" s="188"/>
      <c r="E364" s="172"/>
      <c r="F364" s="188"/>
      <c r="G364" s="202"/>
      <c r="H364" s="185"/>
      <c r="I364" s="371"/>
      <c r="J364" s="369"/>
      <c r="K364" s="369"/>
    </row>
    <row r="365" customFormat="false" ht="25.35" hidden="false" customHeight="true" outlineLevel="0" collapsed="false">
      <c r="A365" s="178" t="s">
        <v>646</v>
      </c>
      <c r="B365" s="259" t="s">
        <v>1277</v>
      </c>
      <c r="C365" s="188" t="s">
        <v>643</v>
      </c>
      <c r="D365" s="188" t="s">
        <v>696</v>
      </c>
      <c r="E365" s="188" t="s">
        <v>656</v>
      </c>
      <c r="F365" s="188"/>
      <c r="G365" s="202" t="n">
        <f aca="false">G366</f>
        <v>16056.5</v>
      </c>
      <c r="H365" s="185" t="n">
        <f aca="false">H366</f>
        <v>15235.7</v>
      </c>
      <c r="I365" s="372" t="n">
        <f aca="false">I366</f>
        <v>14143.1</v>
      </c>
      <c r="J365" s="369" t="n">
        <f aca="false">I365/G365*100</f>
        <v>88.0833307383303</v>
      </c>
      <c r="K365" s="369" t="n">
        <f aca="false">I365/H365*100</f>
        <v>92.8286852589641</v>
      </c>
    </row>
    <row r="366" customFormat="false" ht="15.75" hidden="false" customHeight="false" outlineLevel="0" collapsed="false">
      <c r="A366" s="190" t="s">
        <v>667</v>
      </c>
      <c r="B366" s="259" t="s">
        <v>1277</v>
      </c>
      <c r="C366" s="188" t="s">
        <v>643</v>
      </c>
      <c r="D366" s="188" t="s">
        <v>696</v>
      </c>
      <c r="E366" s="188" t="s">
        <v>656</v>
      </c>
      <c r="F366" s="188" t="s">
        <v>652</v>
      </c>
      <c r="G366" s="202" t="n">
        <v>16056.5</v>
      </c>
      <c r="H366" s="202" t="n">
        <v>15235.7</v>
      </c>
      <c r="I366" s="371" t="n">
        <v>14143.1</v>
      </c>
      <c r="J366" s="369" t="n">
        <f aca="false">I366/G366*100</f>
        <v>88.0833307383303</v>
      </c>
      <c r="K366" s="369" t="n">
        <f aca="false">I366/H366*100</f>
        <v>92.8286852589641</v>
      </c>
    </row>
    <row r="367" customFormat="false" ht="15.75" hidden="false" customHeight="false" outlineLevel="0" collapsed="false">
      <c r="A367" s="178" t="s">
        <v>699</v>
      </c>
      <c r="B367" s="259" t="s">
        <v>1277</v>
      </c>
      <c r="C367" s="188" t="s">
        <v>643</v>
      </c>
      <c r="D367" s="188" t="s">
        <v>696</v>
      </c>
      <c r="E367" s="188" t="s">
        <v>700</v>
      </c>
      <c r="F367" s="188"/>
      <c r="G367" s="202" t="n">
        <f aca="false">G368</f>
        <v>11590</v>
      </c>
      <c r="H367" s="202" t="n">
        <f aca="false">H368</f>
        <v>13222.6</v>
      </c>
      <c r="I367" s="202" t="n">
        <f aca="false">I368</f>
        <v>12998.6</v>
      </c>
      <c r="J367" s="369" t="n">
        <f aca="false">I367/G367*100</f>
        <v>112.153580672994</v>
      </c>
      <c r="K367" s="369" t="n">
        <f aca="false">I367/H367*100</f>
        <v>98.3059307549196</v>
      </c>
    </row>
    <row r="368" customFormat="false" ht="15.75" hidden="false" customHeight="false" outlineLevel="0" collapsed="false">
      <c r="A368" s="184" t="s">
        <v>701</v>
      </c>
      <c r="B368" s="259" t="s">
        <v>1277</v>
      </c>
      <c r="C368" s="188" t="s">
        <v>643</v>
      </c>
      <c r="D368" s="188" t="s">
        <v>696</v>
      </c>
      <c r="E368" s="188" t="s">
        <v>700</v>
      </c>
      <c r="F368" s="188" t="s">
        <v>702</v>
      </c>
      <c r="G368" s="202" t="n">
        <f aca="false">5010+4374+2206</f>
        <v>11590</v>
      </c>
      <c r="H368" s="202" t="n">
        <v>13222.6</v>
      </c>
      <c r="I368" s="202" t="n">
        <v>12998.6</v>
      </c>
      <c r="J368" s="369" t="n">
        <f aca="false">I368/G368*100</f>
        <v>112.153580672994</v>
      </c>
      <c r="K368" s="369" t="n">
        <f aca="false">I368/H368*100</f>
        <v>98.3059307549196</v>
      </c>
    </row>
    <row r="369" customFormat="false" ht="24" hidden="false" customHeight="false" outlineLevel="0" collapsed="false">
      <c r="A369" s="190" t="s">
        <v>1283</v>
      </c>
      <c r="B369" s="259" t="s">
        <v>1277</v>
      </c>
      <c r="C369" s="188" t="s">
        <v>643</v>
      </c>
      <c r="D369" s="188" t="s">
        <v>696</v>
      </c>
      <c r="E369" s="172" t="s">
        <v>706</v>
      </c>
      <c r="F369" s="188"/>
      <c r="G369" s="202"/>
      <c r="H369" s="202" t="n">
        <f aca="false">H370</f>
        <v>50</v>
      </c>
      <c r="I369" s="202" t="n">
        <f aca="false">I370</f>
        <v>50</v>
      </c>
      <c r="J369" s="384"/>
      <c r="K369" s="369" t="n">
        <f aca="false">I369/H369*100</f>
        <v>100</v>
      </c>
    </row>
    <row r="370" customFormat="false" ht="15.75" hidden="false" customHeight="false" outlineLevel="0" collapsed="false">
      <c r="A370" s="190" t="s">
        <v>667</v>
      </c>
      <c r="B370" s="259" t="s">
        <v>1277</v>
      </c>
      <c r="C370" s="188" t="s">
        <v>643</v>
      </c>
      <c r="D370" s="188" t="s">
        <v>696</v>
      </c>
      <c r="E370" s="172" t="s">
        <v>706</v>
      </c>
      <c r="F370" s="188" t="s">
        <v>652</v>
      </c>
      <c r="G370" s="202"/>
      <c r="H370" s="202" t="n">
        <v>50</v>
      </c>
      <c r="I370" s="202" t="n">
        <v>50</v>
      </c>
      <c r="J370" s="384"/>
      <c r="K370" s="369" t="n">
        <f aca="false">I370/H370*100</f>
        <v>100</v>
      </c>
    </row>
    <row r="371" customFormat="false" ht="24" hidden="false" customHeight="false" outlineLevel="0" collapsed="false">
      <c r="A371" s="178" t="s">
        <v>708</v>
      </c>
      <c r="B371" s="259" t="s">
        <v>1277</v>
      </c>
      <c r="C371" s="188" t="s">
        <v>643</v>
      </c>
      <c r="D371" s="188" t="s">
        <v>696</v>
      </c>
      <c r="E371" s="172" t="s">
        <v>709</v>
      </c>
      <c r="F371" s="188"/>
      <c r="G371" s="202" t="n">
        <f aca="false">G372</f>
        <v>27357.5</v>
      </c>
      <c r="H371" s="202" t="n">
        <f aca="false">H372</f>
        <v>50365.5</v>
      </c>
      <c r="I371" s="202" t="n">
        <f aca="false">I372</f>
        <v>49277.9</v>
      </c>
      <c r="J371" s="369" t="n">
        <f aca="false">I371/G371*100</f>
        <v>180.12574248378</v>
      </c>
      <c r="K371" s="369" t="n">
        <f aca="false">I371/H371*100</f>
        <v>97.8405853213013</v>
      </c>
    </row>
    <row r="372" customFormat="false" ht="15.75" hidden="false" customHeight="false" outlineLevel="0" collapsed="false">
      <c r="A372" s="190" t="s">
        <v>710</v>
      </c>
      <c r="B372" s="259" t="s">
        <v>1277</v>
      </c>
      <c r="C372" s="188" t="s">
        <v>643</v>
      </c>
      <c r="D372" s="188" t="s">
        <v>696</v>
      </c>
      <c r="E372" s="172" t="s">
        <v>711</v>
      </c>
      <c r="F372" s="188" t="s">
        <v>650</v>
      </c>
      <c r="G372" s="202" t="n">
        <f aca="false">G374</f>
        <v>27357.5</v>
      </c>
      <c r="H372" s="202" t="n">
        <f aca="false">H374+H373</f>
        <v>50365.5</v>
      </c>
      <c r="I372" s="202" t="n">
        <f aca="false">I374+I373</f>
        <v>49277.9</v>
      </c>
      <c r="J372" s="369" t="n">
        <f aca="false">I372/G372*100</f>
        <v>180.12574248378</v>
      </c>
      <c r="K372" s="369" t="n">
        <f aca="false">I372/H372*100</f>
        <v>97.8405853213013</v>
      </c>
    </row>
    <row r="373" customFormat="false" ht="15.75" hidden="false" customHeight="false" outlineLevel="0" collapsed="false">
      <c r="A373" s="184" t="s">
        <v>712</v>
      </c>
      <c r="B373" s="259" t="s">
        <v>1277</v>
      </c>
      <c r="C373" s="188" t="s">
        <v>643</v>
      </c>
      <c r="D373" s="188" t="s">
        <v>696</v>
      </c>
      <c r="E373" s="188" t="s">
        <v>711</v>
      </c>
      <c r="F373" s="188" t="s">
        <v>713</v>
      </c>
      <c r="G373" s="202"/>
      <c r="H373" s="202" t="n">
        <v>1738.2</v>
      </c>
      <c r="I373" s="202" t="n">
        <v>1176.5</v>
      </c>
      <c r="J373" s="369"/>
      <c r="K373" s="369" t="n">
        <f aca="false">I373/H373*100</f>
        <v>67.6849614543781</v>
      </c>
    </row>
    <row r="374" customFormat="false" ht="15.75" hidden="false" customHeight="false" outlineLevel="0" collapsed="false">
      <c r="A374" s="190" t="s">
        <v>667</v>
      </c>
      <c r="B374" s="259" t="s">
        <v>1277</v>
      </c>
      <c r="C374" s="188" t="s">
        <v>643</v>
      </c>
      <c r="D374" s="188" t="s">
        <v>696</v>
      </c>
      <c r="E374" s="172" t="s">
        <v>711</v>
      </c>
      <c r="F374" s="188" t="s">
        <v>652</v>
      </c>
      <c r="G374" s="202" t="n">
        <f aca="false">21228.5+6029+100</f>
        <v>27357.5</v>
      </c>
      <c r="H374" s="202" t="n">
        <v>48627.3</v>
      </c>
      <c r="I374" s="202" t="n">
        <v>48101.4</v>
      </c>
      <c r="J374" s="369" t="n">
        <f aca="false">I374/G374*100</f>
        <v>175.825276432423</v>
      </c>
      <c r="K374" s="369" t="n">
        <f aca="false">I374/H374*100</f>
        <v>98.9185087389183</v>
      </c>
    </row>
    <row r="375" customFormat="false" ht="24" hidden="false" customHeight="false" outlineLevel="0" collapsed="false">
      <c r="A375" s="205" t="s">
        <v>833</v>
      </c>
      <c r="B375" s="259" t="s">
        <v>1277</v>
      </c>
      <c r="C375" s="188" t="s">
        <v>643</v>
      </c>
      <c r="D375" s="188" t="s">
        <v>696</v>
      </c>
      <c r="E375" s="188" t="s">
        <v>714</v>
      </c>
      <c r="F375" s="188"/>
      <c r="G375" s="202"/>
      <c r="H375" s="202" t="n">
        <f aca="false">H376</f>
        <v>133023.5</v>
      </c>
      <c r="I375" s="202" t="n">
        <f aca="false">I376</f>
        <v>133023.5</v>
      </c>
      <c r="J375" s="384"/>
      <c r="K375" s="369" t="n">
        <f aca="false">I375/H375*100</f>
        <v>100</v>
      </c>
    </row>
    <row r="376" customFormat="false" ht="24" hidden="false" customHeight="false" outlineLevel="0" collapsed="false">
      <c r="A376" s="226" t="s">
        <v>715</v>
      </c>
      <c r="B376" s="259" t="s">
        <v>1277</v>
      </c>
      <c r="C376" s="188" t="s">
        <v>643</v>
      </c>
      <c r="D376" s="188" t="s">
        <v>696</v>
      </c>
      <c r="E376" s="188" t="s">
        <v>716</v>
      </c>
      <c r="F376" s="188" t="s">
        <v>650</v>
      </c>
      <c r="G376" s="202"/>
      <c r="H376" s="202" t="n">
        <f aca="false">H377</f>
        <v>133023.5</v>
      </c>
      <c r="I376" s="202" t="n">
        <f aca="false">I377</f>
        <v>133023.5</v>
      </c>
      <c r="J376" s="384"/>
      <c r="K376" s="369" t="n">
        <f aca="false">I376/H376*100</f>
        <v>100</v>
      </c>
    </row>
    <row r="377" customFormat="false" ht="24" hidden="false" customHeight="false" outlineLevel="0" collapsed="false">
      <c r="A377" s="184" t="s">
        <v>1284</v>
      </c>
      <c r="B377" s="259" t="s">
        <v>1277</v>
      </c>
      <c r="C377" s="188" t="s">
        <v>643</v>
      </c>
      <c r="D377" s="188" t="s">
        <v>696</v>
      </c>
      <c r="E377" s="188" t="s">
        <v>716</v>
      </c>
      <c r="F377" s="188" t="s">
        <v>718</v>
      </c>
      <c r="G377" s="202"/>
      <c r="H377" s="202" t="n">
        <v>133023.5</v>
      </c>
      <c r="I377" s="202" t="n">
        <v>133023.5</v>
      </c>
      <c r="J377" s="384"/>
      <c r="K377" s="369" t="n">
        <f aca="false">I377/H377*100</f>
        <v>100</v>
      </c>
    </row>
    <row r="378" customFormat="false" ht="15.75" hidden="false" customHeight="false" outlineLevel="0" collapsed="false">
      <c r="A378" s="394" t="s">
        <v>719</v>
      </c>
      <c r="B378" s="259" t="s">
        <v>1277</v>
      </c>
      <c r="C378" s="188" t="s">
        <v>645</v>
      </c>
      <c r="D378" s="188"/>
      <c r="E378" s="188"/>
      <c r="F378" s="188"/>
      <c r="G378" s="202" t="n">
        <f aca="false">G379</f>
        <v>205</v>
      </c>
      <c r="H378" s="202" t="n">
        <f aca="false">H379</f>
        <v>205</v>
      </c>
      <c r="I378" s="202" t="n">
        <f aca="false">I379</f>
        <v>190.6</v>
      </c>
      <c r="J378" s="369" t="n">
        <f aca="false">I378/G378*100</f>
        <v>92.9756097560976</v>
      </c>
      <c r="K378" s="369" t="n">
        <f aca="false">I378/H378*100</f>
        <v>92.9756097560976</v>
      </c>
    </row>
    <row r="379" customFormat="false" ht="15.75" hidden="false" customHeight="false" outlineLevel="0" collapsed="false">
      <c r="A379" s="182" t="s">
        <v>437</v>
      </c>
      <c r="B379" s="259" t="s">
        <v>1277</v>
      </c>
      <c r="C379" s="188" t="s">
        <v>645</v>
      </c>
      <c r="D379" s="188" t="s">
        <v>661</v>
      </c>
      <c r="E379" s="188"/>
      <c r="F379" s="188"/>
      <c r="G379" s="202" t="n">
        <f aca="false">G380</f>
        <v>205</v>
      </c>
      <c r="H379" s="202" t="n">
        <f aca="false">H380</f>
        <v>205</v>
      </c>
      <c r="I379" s="202" t="n">
        <f aca="false">I380</f>
        <v>190.6</v>
      </c>
      <c r="J379" s="369" t="n">
        <f aca="false">I379/G379*100</f>
        <v>92.9756097560976</v>
      </c>
      <c r="K379" s="369" t="n">
        <f aca="false">I379/H379*100</f>
        <v>92.9756097560976</v>
      </c>
    </row>
    <row r="380" customFormat="false" ht="24" hidden="false" customHeight="false" outlineLevel="0" collapsed="false">
      <c r="A380" s="178" t="s">
        <v>720</v>
      </c>
      <c r="B380" s="259" t="s">
        <v>1277</v>
      </c>
      <c r="C380" s="188" t="s">
        <v>645</v>
      </c>
      <c r="D380" s="188" t="s">
        <v>661</v>
      </c>
      <c r="E380" s="188" t="s">
        <v>721</v>
      </c>
      <c r="F380" s="188"/>
      <c r="G380" s="202" t="n">
        <f aca="false">G381</f>
        <v>205</v>
      </c>
      <c r="H380" s="202" t="n">
        <f aca="false">H381</f>
        <v>205</v>
      </c>
      <c r="I380" s="202" t="n">
        <f aca="false">I381</f>
        <v>190.6</v>
      </c>
      <c r="J380" s="369" t="n">
        <f aca="false">I380/G380*100</f>
        <v>92.9756097560976</v>
      </c>
      <c r="K380" s="369" t="n">
        <f aca="false">I380/H380*100</f>
        <v>92.9756097560976</v>
      </c>
    </row>
    <row r="381" customFormat="false" ht="24" hidden="false" customHeight="false" outlineLevel="0" collapsed="false">
      <c r="A381" s="190" t="s">
        <v>722</v>
      </c>
      <c r="B381" s="259" t="s">
        <v>1277</v>
      </c>
      <c r="C381" s="188" t="s">
        <v>645</v>
      </c>
      <c r="D381" s="188" t="s">
        <v>661</v>
      </c>
      <c r="E381" s="188" t="s">
        <v>723</v>
      </c>
      <c r="F381" s="188" t="s">
        <v>650</v>
      </c>
      <c r="G381" s="202" t="n">
        <f aca="false">G382</f>
        <v>205</v>
      </c>
      <c r="H381" s="371" t="n">
        <f aca="false">H382</f>
        <v>205</v>
      </c>
      <c r="I381" s="371" t="n">
        <f aca="false">I382</f>
        <v>190.6</v>
      </c>
      <c r="J381" s="369" t="n">
        <f aca="false">I381/G381*100</f>
        <v>92.9756097560976</v>
      </c>
      <c r="K381" s="369" t="n">
        <f aca="false">I381/H381*100</f>
        <v>92.9756097560976</v>
      </c>
    </row>
    <row r="382" customFormat="false" ht="15.75" hidden="false" customHeight="false" outlineLevel="0" collapsed="false">
      <c r="A382" s="190" t="s">
        <v>667</v>
      </c>
      <c r="B382" s="259" t="s">
        <v>1277</v>
      </c>
      <c r="C382" s="188" t="s">
        <v>645</v>
      </c>
      <c r="D382" s="188" t="s">
        <v>661</v>
      </c>
      <c r="E382" s="188" t="s">
        <v>723</v>
      </c>
      <c r="F382" s="188" t="s">
        <v>652</v>
      </c>
      <c r="G382" s="202" t="n">
        <v>205</v>
      </c>
      <c r="H382" s="371" t="n">
        <v>205</v>
      </c>
      <c r="I382" s="371" t="n">
        <v>190.6</v>
      </c>
      <c r="J382" s="369" t="n">
        <f aca="false">I382/G382*100</f>
        <v>92.9756097560976</v>
      </c>
      <c r="K382" s="369" t="n">
        <f aca="false">I382/H382*100</f>
        <v>92.9756097560976</v>
      </c>
    </row>
    <row r="383" customFormat="false" ht="25.5" hidden="false" customHeight="false" outlineLevel="0" collapsed="false">
      <c r="A383" s="394" t="s">
        <v>724</v>
      </c>
      <c r="B383" s="259" t="s">
        <v>1277</v>
      </c>
      <c r="C383" s="231" t="s">
        <v>653</v>
      </c>
      <c r="D383" s="231"/>
      <c r="E383" s="231"/>
      <c r="F383" s="231"/>
      <c r="G383" s="202" t="n">
        <f aca="false">G384+G399+G406+G410</f>
        <v>8640</v>
      </c>
      <c r="H383" s="371" t="n">
        <f aca="false">H384+H399+H410</f>
        <v>8996.2</v>
      </c>
      <c r="I383" s="371" t="n">
        <f aca="false">I384+I399+I410</f>
        <v>6820.7</v>
      </c>
      <c r="J383" s="369" t="n">
        <f aca="false">I383/G383*100</f>
        <v>78.9432870370371</v>
      </c>
      <c r="K383" s="369" t="n">
        <f aca="false">I383/H383*100</f>
        <v>75.817567417354</v>
      </c>
    </row>
    <row r="384" customFormat="false" ht="15.75" hidden="false" customHeight="false" outlineLevel="0" collapsed="false">
      <c r="A384" s="182" t="s">
        <v>441</v>
      </c>
      <c r="B384" s="259" t="s">
        <v>1277</v>
      </c>
      <c r="C384" s="188" t="s">
        <v>653</v>
      </c>
      <c r="D384" s="188" t="s">
        <v>645</v>
      </c>
      <c r="E384" s="188"/>
      <c r="F384" s="188"/>
      <c r="G384" s="202" t="n">
        <f aca="false">G385</f>
        <v>5035</v>
      </c>
      <c r="H384" s="202" t="n">
        <f aca="false">H385</f>
        <v>5300.8</v>
      </c>
      <c r="I384" s="202" t="n">
        <f aca="false">I385</f>
        <v>5253.8</v>
      </c>
      <c r="J384" s="369" t="n">
        <f aca="false">I384/G384*100</f>
        <v>104.345580933466</v>
      </c>
      <c r="K384" s="369" t="n">
        <f aca="false">I384/H384*100</f>
        <v>99.1133413824329</v>
      </c>
    </row>
    <row r="385" customFormat="false" ht="15.75" hidden="false" customHeight="false" outlineLevel="0" collapsed="false">
      <c r="A385" s="178" t="s">
        <v>725</v>
      </c>
      <c r="B385" s="259" t="s">
        <v>1277</v>
      </c>
      <c r="C385" s="188" t="s">
        <v>653</v>
      </c>
      <c r="D385" s="188" t="s">
        <v>645</v>
      </c>
      <c r="E385" s="188" t="s">
        <v>726</v>
      </c>
      <c r="F385" s="188"/>
      <c r="G385" s="202" t="n">
        <f aca="false">G386+G388+G391+G395+G396</f>
        <v>5035</v>
      </c>
      <c r="H385" s="202" t="n">
        <f aca="false">H386+H388+H391+H394+H396</f>
        <v>5300.8</v>
      </c>
      <c r="I385" s="202" t="n">
        <f aca="false">I386+I388+I391+I394+I396</f>
        <v>5253.8</v>
      </c>
      <c r="J385" s="369" t="n">
        <f aca="false">I385/G385*100</f>
        <v>104.345580933466</v>
      </c>
      <c r="K385" s="369" t="n">
        <f aca="false">I385/H385*100</f>
        <v>99.1133413824329</v>
      </c>
    </row>
    <row r="386" customFormat="false" ht="48" hidden="false" customHeight="false" outlineLevel="0" collapsed="false">
      <c r="A386" s="190" t="s">
        <v>727</v>
      </c>
      <c r="B386" s="259" t="s">
        <v>1277</v>
      </c>
      <c r="C386" s="188" t="s">
        <v>653</v>
      </c>
      <c r="D386" s="188" t="s">
        <v>645</v>
      </c>
      <c r="E386" s="188" t="s">
        <v>728</v>
      </c>
      <c r="F386" s="188" t="s">
        <v>650</v>
      </c>
      <c r="G386" s="202" t="n">
        <f aca="false">G387</f>
        <v>168</v>
      </c>
      <c r="H386" s="202" t="n">
        <f aca="false">H387</f>
        <v>56</v>
      </c>
      <c r="I386" s="202" t="n">
        <f aca="false">I387</f>
        <v>8.9</v>
      </c>
      <c r="J386" s="369" t="n">
        <f aca="false">I386/G386*100</f>
        <v>5.29761904761905</v>
      </c>
      <c r="K386" s="369" t="n">
        <f aca="false">I386/H386*100</f>
        <v>15.8928571428571</v>
      </c>
    </row>
    <row r="387" customFormat="false" ht="24" hidden="false" customHeight="false" outlineLevel="0" collapsed="false">
      <c r="A387" s="209" t="s">
        <v>733</v>
      </c>
      <c r="B387" s="259" t="s">
        <v>1277</v>
      </c>
      <c r="C387" s="188" t="s">
        <v>653</v>
      </c>
      <c r="D387" s="188" t="s">
        <v>645</v>
      </c>
      <c r="E387" s="188" t="s">
        <v>728</v>
      </c>
      <c r="F387" s="188" t="s">
        <v>730</v>
      </c>
      <c r="G387" s="202" t="n">
        <f aca="false">268-100</f>
        <v>168</v>
      </c>
      <c r="H387" s="202" t="n">
        <v>56</v>
      </c>
      <c r="I387" s="372" t="n">
        <v>8.9</v>
      </c>
      <c r="J387" s="369" t="n">
        <f aca="false">I387/G387*100</f>
        <v>5.29761904761905</v>
      </c>
      <c r="K387" s="369" t="n">
        <f aca="false">I387/H387*100</f>
        <v>15.8928571428571</v>
      </c>
    </row>
    <row r="388" customFormat="false" ht="25.35" hidden="false" customHeight="true" outlineLevel="0" collapsed="false">
      <c r="A388" s="209" t="s">
        <v>731</v>
      </c>
      <c r="B388" s="259" t="s">
        <v>1277</v>
      </c>
      <c r="C388" s="188" t="s">
        <v>653</v>
      </c>
      <c r="D388" s="188" t="s">
        <v>645</v>
      </c>
      <c r="E388" s="188" t="s">
        <v>732</v>
      </c>
      <c r="F388" s="188" t="s">
        <v>650</v>
      </c>
      <c r="G388" s="202" t="n">
        <f aca="false">G389+G390</f>
        <v>2388</v>
      </c>
      <c r="H388" s="202" t="n">
        <f aca="false">H389</f>
        <v>1249</v>
      </c>
      <c r="I388" s="202" t="n">
        <f aca="false">I389</f>
        <v>1249</v>
      </c>
      <c r="J388" s="369" t="n">
        <f aca="false">I388/G388*100</f>
        <v>52.3031825795645</v>
      </c>
      <c r="K388" s="369" t="n">
        <f aca="false">I388/H388*100</f>
        <v>100</v>
      </c>
    </row>
    <row r="389" customFormat="false" ht="24" hidden="false" customHeight="false" outlineLevel="0" collapsed="false">
      <c r="A389" s="209" t="s">
        <v>733</v>
      </c>
      <c r="B389" s="259" t="s">
        <v>1277</v>
      </c>
      <c r="C389" s="188" t="s">
        <v>653</v>
      </c>
      <c r="D389" s="188" t="s">
        <v>645</v>
      </c>
      <c r="E389" s="188" t="s">
        <v>732</v>
      </c>
      <c r="F389" s="188" t="s">
        <v>730</v>
      </c>
      <c r="G389" s="202" t="n">
        <v>2388</v>
      </c>
      <c r="H389" s="202" t="n">
        <v>1249</v>
      </c>
      <c r="I389" s="202" t="n">
        <v>1249</v>
      </c>
      <c r="J389" s="369" t="n">
        <f aca="false">I389/G389*100</f>
        <v>52.3031825795645</v>
      </c>
      <c r="K389" s="369" t="n">
        <f aca="false">I389/H389*100</f>
        <v>100</v>
      </c>
    </row>
    <row r="390" customFormat="false" ht="15.75" hidden="false" customHeight="false" outlineLevel="0" collapsed="false">
      <c r="A390" s="209" t="s">
        <v>739</v>
      </c>
      <c r="B390" s="259" t="s">
        <v>1277</v>
      </c>
      <c r="C390" s="188" t="s">
        <v>653</v>
      </c>
      <c r="D390" s="188" t="s">
        <v>645</v>
      </c>
      <c r="E390" s="188" t="s">
        <v>1285</v>
      </c>
      <c r="F390" s="188" t="s">
        <v>730</v>
      </c>
      <c r="G390" s="202" t="n">
        <v>0</v>
      </c>
      <c r="H390" s="202"/>
      <c r="I390" s="202"/>
      <c r="J390" s="369"/>
      <c r="K390" s="369"/>
    </row>
    <row r="391" customFormat="false" ht="15.75" hidden="false" customHeight="false" outlineLevel="0" collapsed="false">
      <c r="A391" s="395" t="s">
        <v>1286</v>
      </c>
      <c r="B391" s="259" t="s">
        <v>1277</v>
      </c>
      <c r="C391" s="188" t="s">
        <v>653</v>
      </c>
      <c r="D391" s="188" t="s">
        <v>645</v>
      </c>
      <c r="E391" s="188" t="s">
        <v>734</v>
      </c>
      <c r="F391" s="188"/>
      <c r="G391" s="202" t="n">
        <f aca="false">G392+G393</f>
        <v>2249</v>
      </c>
      <c r="H391" s="202" t="n">
        <f aca="false">H392+H393</f>
        <v>3952.7</v>
      </c>
      <c r="I391" s="202" t="n">
        <f aca="false">I392+I393</f>
        <v>3952.8</v>
      </c>
      <c r="J391" s="369" t="n">
        <f aca="false">I391/G391*100</f>
        <v>175.758114717652</v>
      </c>
      <c r="K391" s="369" t="n">
        <f aca="false">I391/H391*100</f>
        <v>100.00252991626</v>
      </c>
    </row>
    <row r="392" customFormat="false" ht="24" hidden="false" customHeight="false" outlineLevel="0" collapsed="false">
      <c r="A392" s="209" t="s">
        <v>733</v>
      </c>
      <c r="B392" s="259" t="s">
        <v>1277</v>
      </c>
      <c r="C392" s="188" t="s">
        <v>653</v>
      </c>
      <c r="D392" s="188" t="s">
        <v>645</v>
      </c>
      <c r="E392" s="188" t="s">
        <v>734</v>
      </c>
      <c r="F392" s="188" t="s">
        <v>730</v>
      </c>
      <c r="G392" s="202" t="n">
        <v>2249</v>
      </c>
      <c r="H392" s="202" t="n">
        <v>3952.7</v>
      </c>
      <c r="I392" s="202" t="n">
        <v>3952.8</v>
      </c>
      <c r="J392" s="369" t="n">
        <f aca="false">I392/G392*100</f>
        <v>175.758114717652</v>
      </c>
      <c r="K392" s="369" t="n">
        <f aca="false">I392/H392*100</f>
        <v>100.00252991626</v>
      </c>
    </row>
    <row r="393" customFormat="false" ht="15.75" hidden="false" customHeight="false" outlineLevel="0" collapsed="false">
      <c r="A393" s="209" t="s">
        <v>739</v>
      </c>
      <c r="B393" s="259" t="s">
        <v>1277</v>
      </c>
      <c r="C393" s="188" t="s">
        <v>653</v>
      </c>
      <c r="D393" s="188" t="s">
        <v>645</v>
      </c>
      <c r="E393" s="188" t="s">
        <v>1287</v>
      </c>
      <c r="F393" s="188" t="s">
        <v>730</v>
      </c>
      <c r="G393" s="202" t="n">
        <v>0</v>
      </c>
      <c r="H393" s="202"/>
      <c r="I393" s="202"/>
      <c r="J393" s="384"/>
      <c r="K393" s="369"/>
    </row>
    <row r="394" customFormat="false" ht="15.75" hidden="false" customHeight="false" outlineLevel="0" collapsed="false">
      <c r="A394" s="209" t="s">
        <v>735</v>
      </c>
      <c r="B394" s="259" t="s">
        <v>1277</v>
      </c>
      <c r="C394" s="188" t="s">
        <v>653</v>
      </c>
      <c r="D394" s="188" t="s">
        <v>645</v>
      </c>
      <c r="E394" s="188" t="s">
        <v>736</v>
      </c>
      <c r="F394" s="188"/>
      <c r="G394" s="202" t="n">
        <f aca="false">G395</f>
        <v>20</v>
      </c>
      <c r="H394" s="202"/>
      <c r="I394" s="202"/>
      <c r="J394" s="384"/>
      <c r="K394" s="369"/>
    </row>
    <row r="395" customFormat="false" ht="24" hidden="false" customHeight="false" outlineLevel="0" collapsed="false">
      <c r="A395" s="209" t="s">
        <v>733</v>
      </c>
      <c r="B395" s="259" t="s">
        <v>1277</v>
      </c>
      <c r="C395" s="188" t="s">
        <v>653</v>
      </c>
      <c r="D395" s="188" t="s">
        <v>645</v>
      </c>
      <c r="E395" s="188" t="s">
        <v>736</v>
      </c>
      <c r="F395" s="188" t="s">
        <v>730</v>
      </c>
      <c r="G395" s="202" t="n">
        <v>20</v>
      </c>
      <c r="H395" s="202"/>
      <c r="I395" s="202"/>
      <c r="J395" s="369"/>
      <c r="K395" s="369"/>
    </row>
    <row r="396" customFormat="false" ht="24" hidden="false" customHeight="false" outlineLevel="0" collapsed="false">
      <c r="A396" s="190" t="s">
        <v>737</v>
      </c>
      <c r="B396" s="259" t="s">
        <v>1277</v>
      </c>
      <c r="C396" s="188" t="s">
        <v>653</v>
      </c>
      <c r="D396" s="188" t="s">
        <v>645</v>
      </c>
      <c r="E396" s="188" t="s">
        <v>738</v>
      </c>
      <c r="F396" s="188"/>
      <c r="G396" s="202" t="n">
        <f aca="false">G398</f>
        <v>210</v>
      </c>
      <c r="H396" s="202" t="n">
        <f aca="false">H397</f>
        <v>43.1</v>
      </c>
      <c r="I396" s="202" t="n">
        <f aca="false">I397</f>
        <v>43.1</v>
      </c>
      <c r="J396" s="369" t="n">
        <f aca="false">I396/G396*100</f>
        <v>20.5238095238095</v>
      </c>
      <c r="K396" s="369" t="n">
        <f aca="false">I396/H396*100</f>
        <v>100</v>
      </c>
    </row>
    <row r="397" customFormat="false" ht="15.75" hidden="false" customHeight="false" outlineLevel="0" collapsed="false">
      <c r="A397" s="209" t="s">
        <v>739</v>
      </c>
      <c r="B397" s="259" t="s">
        <v>1277</v>
      </c>
      <c r="C397" s="188" t="s">
        <v>653</v>
      </c>
      <c r="D397" s="188" t="s">
        <v>645</v>
      </c>
      <c r="E397" s="188" t="s">
        <v>738</v>
      </c>
      <c r="F397" s="188" t="s">
        <v>650</v>
      </c>
      <c r="G397" s="202" t="n">
        <f aca="false">G398</f>
        <v>210</v>
      </c>
      <c r="H397" s="202" t="n">
        <f aca="false">H398</f>
        <v>43.1</v>
      </c>
      <c r="I397" s="202" t="n">
        <f aca="false">I398</f>
        <v>43.1</v>
      </c>
      <c r="J397" s="369" t="n">
        <f aca="false">I397/G397*100</f>
        <v>20.5238095238095</v>
      </c>
      <c r="K397" s="369" t="n">
        <f aca="false">I397/H397*100</f>
        <v>100</v>
      </c>
    </row>
    <row r="398" customFormat="false" ht="15.75" hidden="false" customHeight="false" outlineLevel="0" collapsed="false">
      <c r="A398" s="190" t="s">
        <v>740</v>
      </c>
      <c r="B398" s="259" t="s">
        <v>1277</v>
      </c>
      <c r="C398" s="188" t="s">
        <v>653</v>
      </c>
      <c r="D398" s="188" t="s">
        <v>645</v>
      </c>
      <c r="E398" s="188" t="s">
        <v>738</v>
      </c>
      <c r="F398" s="188" t="s">
        <v>741</v>
      </c>
      <c r="G398" s="202" t="n">
        <v>210</v>
      </c>
      <c r="H398" s="202" t="n">
        <v>43.1</v>
      </c>
      <c r="I398" s="202" t="n">
        <v>43.1</v>
      </c>
      <c r="J398" s="369" t="n">
        <f aca="false">I398/G398*100</f>
        <v>20.5238095238095</v>
      </c>
      <c r="K398" s="369" t="n">
        <f aca="false">I398/H398*100</f>
        <v>100</v>
      </c>
    </row>
    <row r="399" customFormat="false" ht="36" hidden="false" customHeight="false" outlineLevel="0" collapsed="false">
      <c r="A399" s="182" t="s">
        <v>1288</v>
      </c>
      <c r="B399" s="259" t="s">
        <v>1277</v>
      </c>
      <c r="C399" s="231" t="s">
        <v>653</v>
      </c>
      <c r="D399" s="188" t="s">
        <v>743</v>
      </c>
      <c r="E399" s="188"/>
      <c r="F399" s="188"/>
      <c r="G399" s="202" t="n">
        <f aca="false">G400+G403</f>
        <v>1930</v>
      </c>
      <c r="H399" s="202" t="n">
        <f aca="false">H400+H403</f>
        <v>2070.4</v>
      </c>
      <c r="I399" s="202" t="n">
        <f aca="false">I400+I403</f>
        <v>927.2</v>
      </c>
      <c r="J399" s="369" t="n">
        <f aca="false">I399/G399*100</f>
        <v>48.0414507772021</v>
      </c>
      <c r="K399" s="369" t="n">
        <f aca="false">I399/H399*100</f>
        <v>44.7836166924266</v>
      </c>
    </row>
    <row r="400" customFormat="false" ht="24" hidden="false" customHeight="false" outlineLevel="0" collapsed="false">
      <c r="A400" s="178" t="s">
        <v>744</v>
      </c>
      <c r="B400" s="259" t="s">
        <v>1277</v>
      </c>
      <c r="C400" s="188" t="s">
        <v>653</v>
      </c>
      <c r="D400" s="188" t="s">
        <v>743</v>
      </c>
      <c r="E400" s="188" t="s">
        <v>745</v>
      </c>
      <c r="F400" s="188"/>
      <c r="G400" s="202" t="n">
        <f aca="false">G401</f>
        <v>100</v>
      </c>
      <c r="H400" s="202" t="n">
        <f aca="false">H401</f>
        <v>100</v>
      </c>
      <c r="I400" s="202" t="n">
        <f aca="false">I401</f>
        <v>25</v>
      </c>
      <c r="J400" s="369" t="n">
        <f aca="false">I400/G400*100</f>
        <v>25</v>
      </c>
      <c r="K400" s="369" t="n">
        <f aca="false">I400/H400*100</f>
        <v>25</v>
      </c>
    </row>
    <row r="401" customFormat="false" ht="36" hidden="false" customHeight="false" outlineLevel="0" collapsed="false">
      <c r="A401" s="190" t="s">
        <v>746</v>
      </c>
      <c r="B401" s="259" t="s">
        <v>1277</v>
      </c>
      <c r="C401" s="188" t="s">
        <v>653</v>
      </c>
      <c r="D401" s="188" t="s">
        <v>743</v>
      </c>
      <c r="E401" s="188" t="s">
        <v>747</v>
      </c>
      <c r="F401" s="188" t="s">
        <v>650</v>
      </c>
      <c r="G401" s="202" t="n">
        <f aca="false">G402</f>
        <v>100</v>
      </c>
      <c r="H401" s="202" t="n">
        <f aca="false">H402</f>
        <v>100</v>
      </c>
      <c r="I401" s="202" t="n">
        <f aca="false">I402</f>
        <v>25</v>
      </c>
      <c r="J401" s="369" t="n">
        <f aca="false">I401/G401*100</f>
        <v>25</v>
      </c>
      <c r="K401" s="369" t="n">
        <f aca="false">I401/H401*100</f>
        <v>25</v>
      </c>
    </row>
    <row r="402" customFormat="false" ht="15.75" hidden="false" customHeight="false" outlineLevel="0" collapsed="false">
      <c r="A402" s="190" t="s">
        <v>667</v>
      </c>
      <c r="B402" s="259" t="s">
        <v>1277</v>
      </c>
      <c r="C402" s="188" t="s">
        <v>653</v>
      </c>
      <c r="D402" s="188" t="s">
        <v>743</v>
      </c>
      <c r="E402" s="188" t="s">
        <v>747</v>
      </c>
      <c r="F402" s="188" t="s">
        <v>652</v>
      </c>
      <c r="G402" s="202" t="n">
        <v>100</v>
      </c>
      <c r="H402" s="202" t="n">
        <v>100</v>
      </c>
      <c r="I402" s="202" t="n">
        <v>25</v>
      </c>
      <c r="J402" s="369" t="n">
        <f aca="false">I402/G402*100</f>
        <v>25</v>
      </c>
      <c r="K402" s="369" t="n">
        <f aca="false">I402/H402*100</f>
        <v>25</v>
      </c>
    </row>
    <row r="403" customFormat="false" ht="15.75" hidden="false" customHeight="false" outlineLevel="0" collapsed="false">
      <c r="A403" s="178" t="s">
        <v>748</v>
      </c>
      <c r="B403" s="259" t="s">
        <v>1277</v>
      </c>
      <c r="C403" s="231" t="s">
        <v>653</v>
      </c>
      <c r="D403" s="188" t="s">
        <v>743</v>
      </c>
      <c r="E403" s="188" t="s">
        <v>749</v>
      </c>
      <c r="F403" s="188"/>
      <c r="G403" s="202" t="n">
        <f aca="false">G404</f>
        <v>1830</v>
      </c>
      <c r="H403" s="202" t="n">
        <f aca="false">H404</f>
        <v>1970.4</v>
      </c>
      <c r="I403" s="202" t="n">
        <f aca="false">I404</f>
        <v>902.2</v>
      </c>
      <c r="J403" s="369" t="n">
        <f aca="false">I403/G403*100</f>
        <v>49.3005464480874</v>
      </c>
      <c r="K403" s="369" t="n">
        <f aca="false">I403/H403*100</f>
        <v>45.7876573284612</v>
      </c>
    </row>
    <row r="404" customFormat="false" ht="24" hidden="false" customHeight="false" outlineLevel="0" collapsed="false">
      <c r="A404" s="190" t="s">
        <v>750</v>
      </c>
      <c r="B404" s="259" t="s">
        <v>1277</v>
      </c>
      <c r="C404" s="231" t="s">
        <v>653</v>
      </c>
      <c r="D404" s="188" t="s">
        <v>743</v>
      </c>
      <c r="E404" s="188" t="s">
        <v>751</v>
      </c>
      <c r="F404" s="188" t="s">
        <v>650</v>
      </c>
      <c r="G404" s="202" t="n">
        <f aca="false">G405</f>
        <v>1830</v>
      </c>
      <c r="H404" s="202" t="n">
        <f aca="false">H405</f>
        <v>1970.4</v>
      </c>
      <c r="I404" s="202" t="n">
        <f aca="false">I405</f>
        <v>902.2</v>
      </c>
      <c r="J404" s="369" t="n">
        <f aca="false">I404/G404*100</f>
        <v>49.3005464480874</v>
      </c>
      <c r="K404" s="369" t="n">
        <f aca="false">I404/H404*100</f>
        <v>45.7876573284612</v>
      </c>
    </row>
    <row r="405" customFormat="false" ht="15.75" hidden="false" customHeight="false" outlineLevel="0" collapsed="false">
      <c r="A405" s="190" t="s">
        <v>667</v>
      </c>
      <c r="B405" s="259" t="s">
        <v>1277</v>
      </c>
      <c r="C405" s="231" t="s">
        <v>653</v>
      </c>
      <c r="D405" s="188" t="s">
        <v>743</v>
      </c>
      <c r="E405" s="188" t="s">
        <v>751</v>
      </c>
      <c r="F405" s="188" t="s">
        <v>652</v>
      </c>
      <c r="G405" s="202" t="n">
        <v>1830</v>
      </c>
      <c r="H405" s="202" t="n">
        <v>1970.4</v>
      </c>
      <c r="I405" s="202" t="n">
        <v>902.2</v>
      </c>
      <c r="J405" s="369" t="n">
        <f aca="false">I405/G405*100</f>
        <v>49.3005464480874</v>
      </c>
      <c r="K405" s="369" t="n">
        <f aca="false">I405/H405*100</f>
        <v>45.7876573284612</v>
      </c>
    </row>
    <row r="406" customFormat="false" ht="15.75" hidden="true" customHeight="false" outlineLevel="0" collapsed="false">
      <c r="A406" s="182" t="s">
        <v>447</v>
      </c>
      <c r="B406" s="259" t="s">
        <v>1277</v>
      </c>
      <c r="C406" s="188" t="s">
        <v>653</v>
      </c>
      <c r="D406" s="188" t="s">
        <v>752</v>
      </c>
      <c r="E406" s="188"/>
      <c r="F406" s="188"/>
      <c r="G406" s="202" t="n">
        <f aca="false">G407</f>
        <v>0</v>
      </c>
      <c r="H406" s="202"/>
      <c r="I406" s="202"/>
      <c r="J406" s="369" t="e">
        <f aca="false">I406/G406*100</f>
        <v>#DIV/0!</v>
      </c>
      <c r="K406" s="369" t="e">
        <f aca="false">I406/H406*100</f>
        <v>#DIV/0!</v>
      </c>
    </row>
    <row r="407" customFormat="false" ht="24" hidden="true" customHeight="false" outlineLevel="0" collapsed="false">
      <c r="A407" s="178" t="s">
        <v>753</v>
      </c>
      <c r="B407" s="259" t="s">
        <v>1277</v>
      </c>
      <c r="C407" s="188" t="s">
        <v>653</v>
      </c>
      <c r="D407" s="188" t="s">
        <v>752</v>
      </c>
      <c r="E407" s="188" t="s">
        <v>754</v>
      </c>
      <c r="F407" s="188"/>
      <c r="G407" s="202" t="n">
        <f aca="false">G408</f>
        <v>0</v>
      </c>
      <c r="H407" s="202"/>
      <c r="I407" s="202"/>
      <c r="J407" s="369" t="e">
        <f aca="false">I407/G407*100</f>
        <v>#DIV/0!</v>
      </c>
      <c r="K407" s="369" t="e">
        <f aca="false">I407/H407*100</f>
        <v>#DIV/0!</v>
      </c>
    </row>
    <row r="408" customFormat="false" ht="15.75" hidden="true" customHeight="false" outlineLevel="0" collapsed="false">
      <c r="A408" s="184" t="s">
        <v>699</v>
      </c>
      <c r="B408" s="259" t="s">
        <v>1277</v>
      </c>
      <c r="C408" s="188" t="s">
        <v>653</v>
      </c>
      <c r="D408" s="188" t="s">
        <v>752</v>
      </c>
      <c r="E408" s="188" t="s">
        <v>755</v>
      </c>
      <c r="F408" s="188" t="s">
        <v>650</v>
      </c>
      <c r="G408" s="202"/>
      <c r="H408" s="202"/>
      <c r="I408" s="202"/>
      <c r="J408" s="369" t="e">
        <f aca="false">I408/G408*100</f>
        <v>#DIV/0!</v>
      </c>
      <c r="K408" s="369" t="e">
        <f aca="false">I408/H408*100</f>
        <v>#DIV/0!</v>
      </c>
    </row>
    <row r="409" customFormat="false" ht="15.75" hidden="true" customHeight="false" outlineLevel="0" collapsed="false">
      <c r="A409" s="190" t="s">
        <v>701</v>
      </c>
      <c r="B409" s="259" t="s">
        <v>1277</v>
      </c>
      <c r="C409" s="188" t="s">
        <v>653</v>
      </c>
      <c r="D409" s="188" t="s">
        <v>752</v>
      </c>
      <c r="E409" s="188" t="s">
        <v>755</v>
      </c>
      <c r="F409" s="188" t="s">
        <v>702</v>
      </c>
      <c r="G409" s="202"/>
      <c r="H409" s="202"/>
      <c r="I409" s="202"/>
      <c r="J409" s="369" t="e">
        <f aca="false">I409/G409*100</f>
        <v>#DIV/0!</v>
      </c>
      <c r="K409" s="369" t="e">
        <f aca="false">I409/H409*100</f>
        <v>#DIV/0!</v>
      </c>
    </row>
    <row r="410" customFormat="false" ht="24" hidden="false" customHeight="false" outlineLevel="0" collapsed="false">
      <c r="A410" s="196" t="s">
        <v>449</v>
      </c>
      <c r="B410" s="259" t="s">
        <v>1277</v>
      </c>
      <c r="C410" s="188" t="s">
        <v>653</v>
      </c>
      <c r="D410" s="188" t="s">
        <v>756</v>
      </c>
      <c r="E410" s="396"/>
      <c r="F410" s="188"/>
      <c r="G410" s="202" t="n">
        <f aca="false">G411+G413</f>
        <v>1675</v>
      </c>
      <c r="H410" s="202" t="n">
        <f aca="false">H411+H413</f>
        <v>1625</v>
      </c>
      <c r="I410" s="202" t="n">
        <f aca="false">I411+I413</f>
        <v>639.7</v>
      </c>
      <c r="J410" s="369" t="n">
        <f aca="false">I410/G410*100</f>
        <v>38.1910447761194</v>
      </c>
      <c r="K410" s="369" t="n">
        <f aca="false">I410/H410*100</f>
        <v>39.3661538461539</v>
      </c>
    </row>
    <row r="411" customFormat="false" ht="24" hidden="false" customHeight="false" outlineLevel="0" collapsed="false">
      <c r="A411" s="178" t="s">
        <v>753</v>
      </c>
      <c r="B411" s="259" t="s">
        <v>1277</v>
      </c>
      <c r="C411" s="188" t="s">
        <v>653</v>
      </c>
      <c r="D411" s="188" t="s">
        <v>756</v>
      </c>
      <c r="E411" s="188" t="s">
        <v>754</v>
      </c>
      <c r="F411" s="188"/>
      <c r="G411" s="202" t="n">
        <f aca="false">G412</f>
        <v>550</v>
      </c>
      <c r="H411" s="202" t="n">
        <f aca="false">H412</f>
        <v>500</v>
      </c>
      <c r="I411" s="202"/>
      <c r="J411" s="369"/>
      <c r="K411" s="369" t="n">
        <f aca="false">I411/H411*100</f>
        <v>0</v>
      </c>
    </row>
    <row r="412" customFormat="false" ht="15.75" hidden="false" customHeight="false" outlineLevel="0" collapsed="false">
      <c r="A412" s="190" t="s">
        <v>667</v>
      </c>
      <c r="B412" s="259" t="s">
        <v>1277</v>
      </c>
      <c r="C412" s="188" t="s">
        <v>653</v>
      </c>
      <c r="D412" s="188" t="s">
        <v>756</v>
      </c>
      <c r="E412" s="188" t="s">
        <v>754</v>
      </c>
      <c r="F412" s="188" t="s">
        <v>652</v>
      </c>
      <c r="G412" s="202" t="n">
        <v>550</v>
      </c>
      <c r="H412" s="202" t="n">
        <v>500</v>
      </c>
      <c r="I412" s="202"/>
      <c r="J412" s="369"/>
      <c r="K412" s="369" t="n">
        <f aca="false">I412/H412*100</f>
        <v>0</v>
      </c>
    </row>
    <row r="413" customFormat="false" ht="15.75" hidden="false" customHeight="false" outlineLevel="0" collapsed="false">
      <c r="A413" s="205" t="s">
        <v>757</v>
      </c>
      <c r="B413" s="259" t="s">
        <v>1277</v>
      </c>
      <c r="C413" s="188" t="s">
        <v>653</v>
      </c>
      <c r="D413" s="188" t="s">
        <v>756</v>
      </c>
      <c r="E413" s="188" t="s">
        <v>758</v>
      </c>
      <c r="F413" s="188"/>
      <c r="G413" s="202" t="n">
        <f aca="false">G414+G416</f>
        <v>1125</v>
      </c>
      <c r="H413" s="202" t="n">
        <f aca="false">H414+H416</f>
        <v>1125</v>
      </c>
      <c r="I413" s="202" t="n">
        <f aca="false">I414+I416</f>
        <v>639.7</v>
      </c>
      <c r="J413" s="369" t="n">
        <f aca="false">I413/G413*100</f>
        <v>56.8622222222222</v>
      </c>
      <c r="K413" s="369" t="n">
        <f aca="false">I413/H413*100</f>
        <v>56.8622222222222</v>
      </c>
    </row>
    <row r="414" customFormat="false" ht="24.75" hidden="false" customHeight="false" outlineLevel="0" collapsed="false">
      <c r="A414" s="215" t="s">
        <v>759</v>
      </c>
      <c r="B414" s="259" t="s">
        <v>1277</v>
      </c>
      <c r="C414" s="188" t="s">
        <v>653</v>
      </c>
      <c r="D414" s="188" t="s">
        <v>756</v>
      </c>
      <c r="E414" s="188" t="s">
        <v>760</v>
      </c>
      <c r="F414" s="188" t="s">
        <v>650</v>
      </c>
      <c r="G414" s="202" t="n">
        <f aca="false">G415</f>
        <v>150</v>
      </c>
      <c r="H414" s="202" t="n">
        <f aca="false">H415</f>
        <v>150</v>
      </c>
      <c r="I414" s="202" t="n">
        <f aca="false">I415</f>
        <v>149.7</v>
      </c>
      <c r="J414" s="369" t="n">
        <f aca="false">I414/G414*100</f>
        <v>99.8</v>
      </c>
      <c r="K414" s="369" t="n">
        <f aca="false">I414/H414*100</f>
        <v>99.8</v>
      </c>
    </row>
    <row r="415" customFormat="false" ht="15.75" hidden="false" customHeight="false" outlineLevel="0" collapsed="false">
      <c r="A415" s="184" t="s">
        <v>667</v>
      </c>
      <c r="B415" s="259" t="s">
        <v>1277</v>
      </c>
      <c r="C415" s="188" t="s">
        <v>653</v>
      </c>
      <c r="D415" s="188" t="s">
        <v>756</v>
      </c>
      <c r="E415" s="188" t="s">
        <v>760</v>
      </c>
      <c r="F415" s="188" t="s">
        <v>652</v>
      </c>
      <c r="G415" s="202" t="n">
        <v>150</v>
      </c>
      <c r="H415" s="202" t="n">
        <v>150</v>
      </c>
      <c r="I415" s="202" t="n">
        <v>149.7</v>
      </c>
      <c r="J415" s="369" t="n">
        <f aca="false">I415/G415*100</f>
        <v>99.8</v>
      </c>
      <c r="K415" s="369" t="n">
        <f aca="false">I415/H415*100</f>
        <v>99.8</v>
      </c>
    </row>
    <row r="416" customFormat="false" ht="25.5" hidden="false" customHeight="true" outlineLevel="0" collapsed="false">
      <c r="A416" s="215" t="s">
        <v>761</v>
      </c>
      <c r="B416" s="259" t="s">
        <v>1277</v>
      </c>
      <c r="C416" s="188" t="s">
        <v>653</v>
      </c>
      <c r="D416" s="188" t="s">
        <v>756</v>
      </c>
      <c r="E416" s="188" t="s">
        <v>762</v>
      </c>
      <c r="F416" s="188" t="s">
        <v>650</v>
      </c>
      <c r="G416" s="202" t="n">
        <f aca="false">G417</f>
        <v>975</v>
      </c>
      <c r="H416" s="202" t="n">
        <f aca="false">H417</f>
        <v>975</v>
      </c>
      <c r="I416" s="202" t="n">
        <f aca="false">I417</f>
        <v>490</v>
      </c>
      <c r="J416" s="369" t="n">
        <f aca="false">I416/G416*100</f>
        <v>50.2564102564103</v>
      </c>
      <c r="K416" s="369" t="n">
        <f aca="false">I416/H416*100</f>
        <v>50.2564102564103</v>
      </c>
    </row>
    <row r="417" customFormat="false" ht="18.75" hidden="false" customHeight="true" outlineLevel="0" collapsed="false">
      <c r="A417" s="184" t="s">
        <v>667</v>
      </c>
      <c r="B417" s="259" t="s">
        <v>1277</v>
      </c>
      <c r="C417" s="188" t="s">
        <v>653</v>
      </c>
      <c r="D417" s="188" t="s">
        <v>756</v>
      </c>
      <c r="E417" s="188" t="s">
        <v>762</v>
      </c>
      <c r="F417" s="188" t="s">
        <v>652</v>
      </c>
      <c r="G417" s="202" t="n">
        <v>975</v>
      </c>
      <c r="H417" s="202" t="n">
        <v>975</v>
      </c>
      <c r="I417" s="202" t="n">
        <v>490</v>
      </c>
      <c r="J417" s="369" t="n">
        <f aca="false">I417/G417*100</f>
        <v>50.2564102564103</v>
      </c>
      <c r="K417" s="369" t="n">
        <f aca="false">I417/H417*100</f>
        <v>50.2564102564103</v>
      </c>
    </row>
    <row r="418" customFormat="false" ht="15.75" hidden="false" customHeight="false" outlineLevel="0" collapsed="false">
      <c r="A418" s="394" t="s">
        <v>763</v>
      </c>
      <c r="B418" s="259" t="s">
        <v>1277</v>
      </c>
      <c r="C418" s="188" t="s">
        <v>661</v>
      </c>
      <c r="D418" s="188"/>
      <c r="E418" s="188"/>
      <c r="F418" s="188"/>
      <c r="G418" s="202" t="n">
        <f aca="false">G419+G424+G431+G446+G453</f>
        <v>188974</v>
      </c>
      <c r="H418" s="202" t="n">
        <f aca="false">H419+H424+H431+H446+H453</f>
        <v>187984.1</v>
      </c>
      <c r="I418" s="202" t="n">
        <f aca="false">I419+I424+I431+I446+I453</f>
        <v>179403</v>
      </c>
      <c r="J418" s="369" t="n">
        <f aca="false">I418/G418*100</f>
        <v>94.9352821022998</v>
      </c>
      <c r="K418" s="369" t="n">
        <f aca="false">I418/H418*100</f>
        <v>95.4351990407699</v>
      </c>
    </row>
    <row r="419" customFormat="false" ht="15.75" hidden="false" customHeight="false" outlineLevel="0" collapsed="false">
      <c r="A419" s="196" t="s">
        <v>459</v>
      </c>
      <c r="B419" s="259" t="s">
        <v>1277</v>
      </c>
      <c r="C419" s="229" t="s">
        <v>661</v>
      </c>
      <c r="D419" s="188" t="s">
        <v>675</v>
      </c>
      <c r="E419" s="188"/>
      <c r="F419" s="188"/>
      <c r="G419" s="202" t="n">
        <f aca="false">G420</f>
        <v>2014</v>
      </c>
      <c r="H419" s="202" t="n">
        <f aca="false">H420</f>
        <v>2014</v>
      </c>
      <c r="I419" s="202" t="n">
        <f aca="false">I420</f>
        <v>2013.5</v>
      </c>
      <c r="J419" s="369" t="n">
        <f aca="false">I419/G419*100</f>
        <v>99.9751737835154</v>
      </c>
      <c r="K419" s="369" t="n">
        <f aca="false">I419/H419*100</f>
        <v>99.9751737835154</v>
      </c>
    </row>
    <row r="420" customFormat="false" ht="15.75" hidden="false" customHeight="false" outlineLevel="0" collapsed="false">
      <c r="A420" s="191" t="s">
        <v>768</v>
      </c>
      <c r="B420" s="259" t="s">
        <v>1277</v>
      </c>
      <c r="C420" s="229" t="s">
        <v>661</v>
      </c>
      <c r="D420" s="188" t="s">
        <v>675</v>
      </c>
      <c r="E420" s="188" t="s">
        <v>769</v>
      </c>
      <c r="F420" s="188"/>
      <c r="G420" s="202" t="n">
        <f aca="false">G421</f>
        <v>2014</v>
      </c>
      <c r="H420" s="202" t="n">
        <f aca="false">H421</f>
        <v>2014</v>
      </c>
      <c r="I420" s="202" t="n">
        <f aca="false">I421</f>
        <v>2013.5</v>
      </c>
      <c r="J420" s="369" t="n">
        <f aca="false">I420/G420*100</f>
        <v>99.9751737835154</v>
      </c>
      <c r="K420" s="369" t="n">
        <f aca="false">I420/H420*100</f>
        <v>99.9751737835154</v>
      </c>
    </row>
    <row r="421" customFormat="false" ht="24" hidden="false" customHeight="false" outlineLevel="0" collapsed="false">
      <c r="A421" s="209" t="s">
        <v>770</v>
      </c>
      <c r="B421" s="259" t="s">
        <v>1277</v>
      </c>
      <c r="C421" s="229" t="s">
        <v>661</v>
      </c>
      <c r="D421" s="188" t="s">
        <v>675</v>
      </c>
      <c r="E421" s="188" t="s">
        <v>771</v>
      </c>
      <c r="F421" s="188" t="s">
        <v>650</v>
      </c>
      <c r="G421" s="202" t="n">
        <f aca="false">G422+G423</f>
        <v>2014</v>
      </c>
      <c r="H421" s="202" t="n">
        <f aca="false">H422+H423</f>
        <v>2014</v>
      </c>
      <c r="I421" s="202" t="n">
        <f aca="false">I422+I423</f>
        <v>2013.5</v>
      </c>
      <c r="J421" s="369" t="n">
        <f aca="false">I421/G421*100</f>
        <v>99.9751737835154</v>
      </c>
      <c r="K421" s="369" t="n">
        <f aca="false">I421/H421*100</f>
        <v>99.9751737835154</v>
      </c>
    </row>
    <row r="422" customFormat="false" ht="15.75" hidden="false" customHeight="false" outlineLevel="0" collapsed="false">
      <c r="A422" s="209" t="s">
        <v>712</v>
      </c>
      <c r="B422" s="259" t="s">
        <v>1277</v>
      </c>
      <c r="C422" s="229" t="s">
        <v>661</v>
      </c>
      <c r="D422" s="188" t="s">
        <v>675</v>
      </c>
      <c r="E422" s="188" t="s">
        <v>771</v>
      </c>
      <c r="F422" s="188" t="s">
        <v>713</v>
      </c>
      <c r="G422" s="202" t="n">
        <v>0</v>
      </c>
      <c r="H422" s="202"/>
      <c r="I422" s="202"/>
      <c r="J422" s="369"/>
      <c r="K422" s="369"/>
    </row>
    <row r="423" customFormat="false" ht="15.75" hidden="false" customHeight="false" outlineLevel="0" collapsed="false">
      <c r="A423" s="184" t="s">
        <v>772</v>
      </c>
      <c r="B423" s="259" t="s">
        <v>1277</v>
      </c>
      <c r="C423" s="229" t="s">
        <v>661</v>
      </c>
      <c r="D423" s="188" t="s">
        <v>675</v>
      </c>
      <c r="E423" s="188" t="s">
        <v>771</v>
      </c>
      <c r="F423" s="188" t="s">
        <v>773</v>
      </c>
      <c r="G423" s="202" t="n">
        <v>2014</v>
      </c>
      <c r="H423" s="202" t="n">
        <v>2014</v>
      </c>
      <c r="I423" s="202" t="n">
        <v>2013.5</v>
      </c>
      <c r="J423" s="369" t="n">
        <f aca="false">I423/G423*100</f>
        <v>99.9751737835154</v>
      </c>
      <c r="K423" s="369" t="n">
        <f aca="false">I423/H423*100</f>
        <v>99.9751737835154</v>
      </c>
    </row>
    <row r="424" customFormat="false" ht="15.75" hidden="false" customHeight="false" outlineLevel="0" collapsed="false">
      <c r="A424" s="198" t="s">
        <v>461</v>
      </c>
      <c r="B424" s="259" t="s">
        <v>1277</v>
      </c>
      <c r="C424" s="188" t="s">
        <v>661</v>
      </c>
      <c r="D424" s="188" t="s">
        <v>680</v>
      </c>
      <c r="E424" s="188"/>
      <c r="F424" s="188"/>
      <c r="G424" s="202" t="n">
        <f aca="false">G425+G427</f>
        <v>50189</v>
      </c>
      <c r="H424" s="202" t="n">
        <f aca="false">H428</f>
        <v>54189</v>
      </c>
      <c r="I424" s="202" t="n">
        <f aca="false">I428</f>
        <v>52144.9</v>
      </c>
      <c r="J424" s="369" t="n">
        <f aca="false">I424/G424*100</f>
        <v>103.897069078882</v>
      </c>
      <c r="K424" s="369" t="n">
        <f aca="false">I424/H424*100</f>
        <v>96.2278322168706</v>
      </c>
    </row>
    <row r="425" customFormat="false" ht="15.75" hidden="true" customHeight="false" outlineLevel="0" collapsed="false">
      <c r="A425" s="200" t="s">
        <v>774</v>
      </c>
      <c r="B425" s="259" t="s">
        <v>1277</v>
      </c>
      <c r="C425" s="188" t="s">
        <v>661</v>
      </c>
      <c r="D425" s="188" t="s">
        <v>680</v>
      </c>
      <c r="E425" s="172" t="s">
        <v>775</v>
      </c>
      <c r="F425" s="188"/>
      <c r="G425" s="202" t="n">
        <f aca="false">G426</f>
        <v>0</v>
      </c>
      <c r="H425" s="202"/>
      <c r="I425" s="202"/>
      <c r="J425" s="369"/>
      <c r="K425" s="369"/>
    </row>
    <row r="426" customFormat="false" ht="22.35" hidden="true" customHeight="true" outlineLevel="0" collapsed="false">
      <c r="A426" s="184" t="s">
        <v>776</v>
      </c>
      <c r="B426" s="259" t="s">
        <v>1277</v>
      </c>
      <c r="C426" s="188" t="s">
        <v>661</v>
      </c>
      <c r="D426" s="188" t="s">
        <v>680</v>
      </c>
      <c r="E426" s="172" t="s">
        <v>775</v>
      </c>
      <c r="F426" s="188" t="s">
        <v>777</v>
      </c>
      <c r="G426" s="202" t="n">
        <v>0</v>
      </c>
      <c r="H426" s="392"/>
      <c r="I426" s="392"/>
      <c r="J426" s="369"/>
      <c r="K426" s="369"/>
    </row>
    <row r="427" customFormat="false" ht="15.75" hidden="false" customHeight="false" outlineLevel="0" collapsed="false">
      <c r="A427" s="205" t="s">
        <v>778</v>
      </c>
      <c r="B427" s="259" t="s">
        <v>1277</v>
      </c>
      <c r="C427" s="188" t="s">
        <v>661</v>
      </c>
      <c r="D427" s="188" t="s">
        <v>680</v>
      </c>
      <c r="E427" s="172" t="s">
        <v>779</v>
      </c>
      <c r="F427" s="188"/>
      <c r="G427" s="202" t="n">
        <f aca="false">G428</f>
        <v>50189</v>
      </c>
      <c r="H427" s="372"/>
      <c r="I427" s="372"/>
      <c r="J427" s="369"/>
      <c r="K427" s="369"/>
    </row>
    <row r="428" customFormat="false" ht="21.2" hidden="false" customHeight="true" outlineLevel="0" collapsed="false">
      <c r="A428" s="184" t="s">
        <v>1289</v>
      </c>
      <c r="B428" s="259" t="s">
        <v>1277</v>
      </c>
      <c r="C428" s="188" t="s">
        <v>661</v>
      </c>
      <c r="D428" s="188" t="s">
        <v>680</v>
      </c>
      <c r="E428" s="172" t="s">
        <v>781</v>
      </c>
      <c r="F428" s="188" t="s">
        <v>650</v>
      </c>
      <c r="G428" s="202" t="n">
        <f aca="false">G429+G430</f>
        <v>50189</v>
      </c>
      <c r="H428" s="372" t="n">
        <f aca="false">H429+H430</f>
        <v>54189</v>
      </c>
      <c r="I428" s="372" t="n">
        <f aca="false">I429+I430</f>
        <v>52144.9</v>
      </c>
      <c r="J428" s="369" t="n">
        <f aca="false">I428/G428*100</f>
        <v>103.897069078882</v>
      </c>
      <c r="K428" s="369" t="n">
        <f aca="false">I428/H428*100</f>
        <v>96.2278322168706</v>
      </c>
    </row>
    <row r="429" customFormat="false" ht="19.35" hidden="false" customHeight="true" outlineLevel="0" collapsed="false">
      <c r="A429" s="184" t="s">
        <v>712</v>
      </c>
      <c r="B429" s="259" t="s">
        <v>1277</v>
      </c>
      <c r="C429" s="188" t="s">
        <v>661</v>
      </c>
      <c r="D429" s="188" t="s">
        <v>680</v>
      </c>
      <c r="E429" s="172" t="s">
        <v>781</v>
      </c>
      <c r="F429" s="188" t="s">
        <v>713</v>
      </c>
      <c r="G429" s="202" t="n">
        <f aca="false">6000+152+152</f>
        <v>6304</v>
      </c>
      <c r="H429" s="372" t="n">
        <v>10000</v>
      </c>
      <c r="I429" s="372" t="n">
        <v>7955.9</v>
      </c>
      <c r="J429" s="369" t="n">
        <f aca="false">I429/G429*100</f>
        <v>126.203997461929</v>
      </c>
      <c r="K429" s="369" t="n">
        <f aca="false">I429/H429*100</f>
        <v>79.559</v>
      </c>
    </row>
    <row r="430" customFormat="false" ht="15.75" hidden="false" customHeight="false" outlineLevel="0" collapsed="false">
      <c r="A430" s="215" t="s">
        <v>691</v>
      </c>
      <c r="B430" s="259" t="s">
        <v>1277</v>
      </c>
      <c r="C430" s="188" t="s">
        <v>661</v>
      </c>
      <c r="D430" s="188" t="s">
        <v>680</v>
      </c>
      <c r="E430" s="172" t="s">
        <v>781</v>
      </c>
      <c r="F430" s="188" t="s">
        <v>692</v>
      </c>
      <c r="G430" s="202" t="n">
        <v>43885</v>
      </c>
      <c r="H430" s="371" t="n">
        <v>44189</v>
      </c>
      <c r="I430" s="371" t="n">
        <v>44189</v>
      </c>
      <c r="J430" s="369" t="n">
        <f aca="false">I430/G430*100</f>
        <v>100.692719608067</v>
      </c>
      <c r="K430" s="369" t="n">
        <f aca="false">I430/H430*100</f>
        <v>100</v>
      </c>
    </row>
    <row r="431" customFormat="false" ht="15.75" hidden="false" customHeight="false" outlineLevel="0" collapsed="false">
      <c r="A431" s="397" t="s">
        <v>774</v>
      </c>
      <c r="B431" s="259" t="s">
        <v>1277</v>
      </c>
      <c r="C431" s="188" t="s">
        <v>661</v>
      </c>
      <c r="D431" s="188" t="s">
        <v>743</v>
      </c>
      <c r="E431" s="172"/>
      <c r="F431" s="188"/>
      <c r="G431" s="202" t="n">
        <f aca="false">G432+G435+G441</f>
        <v>123390</v>
      </c>
      <c r="H431" s="371" t="n">
        <f aca="false">H435</f>
        <v>114164.6</v>
      </c>
      <c r="I431" s="371" t="n">
        <f aca="false">I435</f>
        <v>109482</v>
      </c>
      <c r="J431" s="369" t="n">
        <f aca="false">I431/G431*100</f>
        <v>88.7284220763433</v>
      </c>
      <c r="K431" s="369" t="n">
        <f aca="false">I431/H431*100</f>
        <v>95.8983783064102</v>
      </c>
    </row>
    <row r="432" customFormat="false" ht="24.75" hidden="true" customHeight="false" outlineLevel="0" collapsed="false">
      <c r="A432" s="227" t="s">
        <v>782</v>
      </c>
      <c r="B432" s="259" t="s">
        <v>1277</v>
      </c>
      <c r="C432" s="188" t="s">
        <v>661</v>
      </c>
      <c r="D432" s="188" t="s">
        <v>743</v>
      </c>
      <c r="E432" s="172" t="s">
        <v>714</v>
      </c>
      <c r="F432" s="188"/>
      <c r="G432" s="202" t="n">
        <f aca="false">G433</f>
        <v>0</v>
      </c>
      <c r="H432" s="371"/>
      <c r="I432" s="371"/>
      <c r="J432" s="369" t="e">
        <f aca="false">I432/G432*100</f>
        <v>#DIV/0!</v>
      </c>
      <c r="K432" s="369" t="e">
        <f aca="false">I432/H432*100</f>
        <v>#DIV/0!</v>
      </c>
    </row>
    <row r="433" customFormat="false" ht="24.75" hidden="true" customHeight="false" outlineLevel="0" collapsed="false">
      <c r="A433" s="227" t="s">
        <v>715</v>
      </c>
      <c r="B433" s="259" t="s">
        <v>1277</v>
      </c>
      <c r="C433" s="188" t="s">
        <v>661</v>
      </c>
      <c r="D433" s="188" t="s">
        <v>743</v>
      </c>
      <c r="E433" s="172" t="s">
        <v>716</v>
      </c>
      <c r="F433" s="188" t="s">
        <v>650</v>
      </c>
      <c r="G433" s="202" t="n">
        <f aca="false">G434</f>
        <v>0</v>
      </c>
      <c r="H433" s="202"/>
      <c r="I433" s="202"/>
      <c r="J433" s="369" t="e">
        <f aca="false">I433/G433*100</f>
        <v>#DIV/0!</v>
      </c>
      <c r="K433" s="369" t="e">
        <f aca="false">I433/H433*100</f>
        <v>#DIV/0!</v>
      </c>
    </row>
    <row r="434" customFormat="false" ht="15.75" hidden="true" customHeight="false" outlineLevel="0" collapsed="false">
      <c r="A434" s="227" t="s">
        <v>717</v>
      </c>
      <c r="B434" s="259" t="s">
        <v>1277</v>
      </c>
      <c r="C434" s="188" t="s">
        <v>661</v>
      </c>
      <c r="D434" s="188" t="s">
        <v>743</v>
      </c>
      <c r="E434" s="172" t="s">
        <v>716</v>
      </c>
      <c r="F434" s="188" t="s">
        <v>718</v>
      </c>
      <c r="G434" s="202"/>
      <c r="H434" s="202"/>
      <c r="I434" s="202"/>
      <c r="J434" s="369" t="e">
        <f aca="false">I434/G434*100</f>
        <v>#DIV/0!</v>
      </c>
      <c r="K434" s="369" t="e">
        <f aca="false">I434/H434*100</f>
        <v>#DIV/0!</v>
      </c>
    </row>
    <row r="435" customFormat="false" ht="15.75" hidden="false" customHeight="false" outlineLevel="0" collapsed="false">
      <c r="A435" s="205" t="s">
        <v>774</v>
      </c>
      <c r="B435" s="259" t="s">
        <v>1277</v>
      </c>
      <c r="C435" s="188" t="s">
        <v>661</v>
      </c>
      <c r="D435" s="188" t="s">
        <v>743</v>
      </c>
      <c r="E435" s="172" t="s">
        <v>775</v>
      </c>
      <c r="F435" s="188"/>
      <c r="G435" s="202" t="n">
        <f aca="false">G436+G439</f>
        <v>123390</v>
      </c>
      <c r="H435" s="202" t="n">
        <f aca="false">H436</f>
        <v>114164.6</v>
      </c>
      <c r="I435" s="202" t="n">
        <f aca="false">I436</f>
        <v>109482</v>
      </c>
      <c r="J435" s="369" t="n">
        <f aca="false">I435/G435*100</f>
        <v>88.7284220763433</v>
      </c>
      <c r="K435" s="369" t="n">
        <f aca="false">I435/H435*100</f>
        <v>95.8983783064102</v>
      </c>
    </row>
    <row r="436" customFormat="false" ht="15.75" hidden="false" customHeight="false" outlineLevel="0" collapsed="false">
      <c r="A436" s="226" t="s">
        <v>783</v>
      </c>
      <c r="B436" s="259" t="s">
        <v>1277</v>
      </c>
      <c r="C436" s="188" t="s">
        <v>661</v>
      </c>
      <c r="D436" s="188" t="s">
        <v>743</v>
      </c>
      <c r="E436" s="172" t="s">
        <v>784</v>
      </c>
      <c r="F436" s="188"/>
      <c r="G436" s="202" t="n">
        <f aca="false">G438+G437</f>
        <v>123390</v>
      </c>
      <c r="H436" s="202" t="n">
        <f aca="false">H437+H438</f>
        <v>114164.6</v>
      </c>
      <c r="I436" s="202" t="n">
        <f aca="false">I437+I438</f>
        <v>109482</v>
      </c>
      <c r="J436" s="369" t="n">
        <f aca="false">I436/G436*100</f>
        <v>88.7284220763433</v>
      </c>
      <c r="K436" s="369" t="n">
        <f aca="false">I436/H436*100</f>
        <v>95.8983783064102</v>
      </c>
    </row>
    <row r="437" customFormat="false" ht="15.75" hidden="false" customHeight="false" outlineLevel="0" collapsed="false">
      <c r="A437" s="184" t="s">
        <v>772</v>
      </c>
      <c r="B437" s="259" t="s">
        <v>1277</v>
      </c>
      <c r="C437" s="188" t="s">
        <v>661</v>
      </c>
      <c r="D437" s="188" t="s">
        <v>743</v>
      </c>
      <c r="E437" s="172" t="s">
        <v>784</v>
      </c>
      <c r="F437" s="188" t="s">
        <v>773</v>
      </c>
      <c r="G437" s="202" t="n">
        <f aca="false">65940-10633</f>
        <v>55307</v>
      </c>
      <c r="H437" s="202" t="n">
        <v>46173.2</v>
      </c>
      <c r="I437" s="202" t="n">
        <v>44480.7</v>
      </c>
      <c r="J437" s="369" t="n">
        <f aca="false">I437/G437*100</f>
        <v>80.425081816045</v>
      </c>
      <c r="K437" s="369" t="n">
        <f aca="false">I437/H437*100</f>
        <v>96.3344537523932</v>
      </c>
    </row>
    <row r="438" customFormat="false" ht="15.75" hidden="false" customHeight="false" outlineLevel="0" collapsed="false">
      <c r="A438" s="226" t="s">
        <v>667</v>
      </c>
      <c r="B438" s="259" t="s">
        <v>1277</v>
      </c>
      <c r="C438" s="188" t="s">
        <v>661</v>
      </c>
      <c r="D438" s="188" t="s">
        <v>743</v>
      </c>
      <c r="E438" s="172" t="s">
        <v>784</v>
      </c>
      <c r="F438" s="188" t="s">
        <v>652</v>
      </c>
      <c r="G438" s="202" t="n">
        <f aca="false">72816+14664-19397</f>
        <v>68083</v>
      </c>
      <c r="H438" s="202" t="n">
        <v>67991.4</v>
      </c>
      <c r="I438" s="202" t="n">
        <v>65001.3</v>
      </c>
      <c r="J438" s="369" t="n">
        <f aca="false">I438/G438*100</f>
        <v>95.473613089905</v>
      </c>
      <c r="K438" s="369" t="n">
        <f aca="false">I438/H438*100</f>
        <v>95.6022379300912</v>
      </c>
    </row>
    <row r="439" customFormat="false" ht="36" hidden="true" customHeight="false" outlineLevel="0" collapsed="false">
      <c r="A439" s="226" t="s">
        <v>785</v>
      </c>
      <c r="B439" s="259" t="s">
        <v>1277</v>
      </c>
      <c r="C439" s="188" t="s">
        <v>661</v>
      </c>
      <c r="D439" s="188" t="s">
        <v>743</v>
      </c>
      <c r="E439" s="172" t="s">
        <v>786</v>
      </c>
      <c r="F439" s="188"/>
      <c r="G439" s="202" t="n">
        <f aca="false">G440</f>
        <v>0</v>
      </c>
      <c r="H439" s="202"/>
      <c r="I439" s="202"/>
      <c r="J439" s="369" t="e">
        <f aca="false">I439/G439*100</f>
        <v>#DIV/0!</v>
      </c>
      <c r="K439" s="369" t="e">
        <f aca="false">I439/H439*100</f>
        <v>#DIV/0!</v>
      </c>
    </row>
    <row r="440" customFormat="false" ht="15.75" hidden="true" customHeight="false" outlineLevel="0" collapsed="false">
      <c r="A440" s="226" t="s">
        <v>667</v>
      </c>
      <c r="B440" s="259" t="s">
        <v>1277</v>
      </c>
      <c r="C440" s="188" t="s">
        <v>661</v>
      </c>
      <c r="D440" s="188" t="s">
        <v>743</v>
      </c>
      <c r="E440" s="172" t="s">
        <v>786</v>
      </c>
      <c r="F440" s="188" t="s">
        <v>652</v>
      </c>
      <c r="G440" s="202"/>
      <c r="H440" s="202"/>
      <c r="I440" s="371"/>
      <c r="J440" s="369" t="e">
        <f aca="false">I440/G440*100</f>
        <v>#DIV/0!</v>
      </c>
      <c r="K440" s="369" t="e">
        <f aca="false">I440/H440*100</f>
        <v>#DIV/0!</v>
      </c>
    </row>
    <row r="441" customFormat="false" ht="15.75" hidden="true" customHeight="false" outlineLevel="0" collapsed="false">
      <c r="A441" s="228" t="s">
        <v>757</v>
      </c>
      <c r="B441" s="259" t="s">
        <v>1277</v>
      </c>
      <c r="C441" s="229" t="s">
        <v>661</v>
      </c>
      <c r="D441" s="188" t="s">
        <v>743</v>
      </c>
      <c r="E441" s="188" t="s">
        <v>758</v>
      </c>
      <c r="F441" s="188"/>
      <c r="G441" s="202" t="n">
        <f aca="false">G442+G444</f>
        <v>0</v>
      </c>
      <c r="H441" s="202"/>
      <c r="I441" s="371"/>
      <c r="J441" s="369" t="e">
        <f aca="false">I441/G441*100</f>
        <v>#DIV/0!</v>
      </c>
      <c r="K441" s="369" t="e">
        <f aca="false">I441/H441*100</f>
        <v>#DIV/0!</v>
      </c>
    </row>
    <row r="442" customFormat="false" ht="24.75" hidden="true" customHeight="false" outlineLevel="0" collapsed="false">
      <c r="A442" s="215" t="s">
        <v>1290</v>
      </c>
      <c r="B442" s="259" t="s">
        <v>1277</v>
      </c>
      <c r="C442" s="229" t="s">
        <v>661</v>
      </c>
      <c r="D442" s="188" t="s">
        <v>743</v>
      </c>
      <c r="E442" s="188" t="s">
        <v>795</v>
      </c>
      <c r="F442" s="188" t="s">
        <v>650</v>
      </c>
      <c r="G442" s="202" t="n">
        <f aca="false">G443</f>
        <v>0</v>
      </c>
      <c r="H442" s="202"/>
      <c r="I442" s="202"/>
      <c r="J442" s="369" t="e">
        <f aca="false">I442/G442*100</f>
        <v>#DIV/0!</v>
      </c>
      <c r="K442" s="369" t="e">
        <f aca="false">I442/H442*100</f>
        <v>#DIV/0!</v>
      </c>
    </row>
    <row r="443" customFormat="false" ht="15.75" hidden="true" customHeight="false" outlineLevel="0" collapsed="false">
      <c r="A443" s="184" t="s">
        <v>712</v>
      </c>
      <c r="B443" s="259" t="s">
        <v>1277</v>
      </c>
      <c r="C443" s="229" t="s">
        <v>661</v>
      </c>
      <c r="D443" s="188" t="s">
        <v>743</v>
      </c>
      <c r="E443" s="188" t="s">
        <v>795</v>
      </c>
      <c r="F443" s="188" t="s">
        <v>713</v>
      </c>
      <c r="G443" s="202"/>
      <c r="H443" s="202"/>
      <c r="I443" s="371"/>
      <c r="J443" s="369" t="e">
        <f aca="false">I443/G443*100</f>
        <v>#DIV/0!</v>
      </c>
      <c r="K443" s="369" t="e">
        <f aca="false">I443/H443*100</f>
        <v>#DIV/0!</v>
      </c>
    </row>
    <row r="444" customFormat="false" ht="24" hidden="true" customHeight="false" outlineLevel="0" collapsed="false">
      <c r="A444" s="184" t="s">
        <v>1291</v>
      </c>
      <c r="B444" s="259" t="s">
        <v>1277</v>
      </c>
      <c r="C444" s="229" t="s">
        <v>661</v>
      </c>
      <c r="D444" s="188" t="s">
        <v>743</v>
      </c>
      <c r="E444" s="188" t="s">
        <v>797</v>
      </c>
      <c r="F444" s="188" t="s">
        <v>650</v>
      </c>
      <c r="G444" s="202" t="n">
        <f aca="false">G445</f>
        <v>0</v>
      </c>
      <c r="H444" s="202"/>
      <c r="I444" s="371"/>
      <c r="J444" s="369" t="e">
        <f aca="false">I444/G444*100</f>
        <v>#DIV/0!</v>
      </c>
      <c r="K444" s="369" t="e">
        <f aca="false">I444/H444*100</f>
        <v>#DIV/0!</v>
      </c>
    </row>
    <row r="445" customFormat="false" ht="15.75" hidden="true" customHeight="false" outlineLevel="0" collapsed="false">
      <c r="A445" s="184" t="s">
        <v>712</v>
      </c>
      <c r="B445" s="259" t="s">
        <v>1277</v>
      </c>
      <c r="C445" s="229" t="s">
        <v>661</v>
      </c>
      <c r="D445" s="188" t="s">
        <v>743</v>
      </c>
      <c r="E445" s="188" t="s">
        <v>797</v>
      </c>
      <c r="F445" s="188" t="s">
        <v>713</v>
      </c>
      <c r="G445" s="202"/>
      <c r="H445" s="202"/>
      <c r="I445" s="371"/>
      <c r="J445" s="369" t="e">
        <f aca="false">I445/G445*100</f>
        <v>#DIV/0!</v>
      </c>
      <c r="K445" s="369" t="e">
        <f aca="false">I445/H445*100</f>
        <v>#DIV/0!</v>
      </c>
    </row>
    <row r="446" customFormat="false" ht="15.75" hidden="false" customHeight="false" outlineLevel="0" collapsed="false">
      <c r="A446" s="198" t="s">
        <v>465</v>
      </c>
      <c r="B446" s="259" t="s">
        <v>1277</v>
      </c>
      <c r="C446" s="188" t="s">
        <v>661</v>
      </c>
      <c r="D446" s="188" t="s">
        <v>752</v>
      </c>
      <c r="E446" s="188"/>
      <c r="F446" s="188"/>
      <c r="G446" s="202" t="n">
        <f aca="false">G447+G450</f>
        <v>11715</v>
      </c>
      <c r="H446" s="202" t="n">
        <f aca="false">H447</f>
        <v>12499.2</v>
      </c>
      <c r="I446" s="202" t="n">
        <f aca="false">I447</f>
        <v>11017.5</v>
      </c>
      <c r="J446" s="369" t="n">
        <f aca="false">I446/G446*100</f>
        <v>94.0460947503201</v>
      </c>
      <c r="K446" s="369" t="n">
        <f aca="false">I446/H446*100</f>
        <v>88.1456413210445</v>
      </c>
    </row>
    <row r="447" customFormat="false" ht="15.75" hidden="false" customHeight="false" outlineLevel="0" collapsed="false">
      <c r="A447" s="200" t="s">
        <v>798</v>
      </c>
      <c r="B447" s="259" t="s">
        <v>1277</v>
      </c>
      <c r="C447" s="188" t="s">
        <v>661</v>
      </c>
      <c r="D447" s="188" t="s">
        <v>752</v>
      </c>
      <c r="E447" s="188" t="s">
        <v>799</v>
      </c>
      <c r="F447" s="188"/>
      <c r="G447" s="202" t="n">
        <f aca="false">G448</f>
        <v>11715</v>
      </c>
      <c r="H447" s="202" t="n">
        <f aca="false">H448</f>
        <v>12499.2</v>
      </c>
      <c r="I447" s="202" t="n">
        <f aca="false">I448</f>
        <v>11017.5</v>
      </c>
      <c r="J447" s="369" t="n">
        <f aca="false">I447/G447*100</f>
        <v>94.0460947503201</v>
      </c>
      <c r="K447" s="369" t="n">
        <f aca="false">I447/H447*100</f>
        <v>88.1456413210445</v>
      </c>
    </row>
    <row r="448" customFormat="false" ht="15.75" hidden="false" customHeight="false" outlineLevel="0" collapsed="false">
      <c r="A448" s="184" t="s">
        <v>699</v>
      </c>
      <c r="B448" s="259" t="s">
        <v>1277</v>
      </c>
      <c r="C448" s="188" t="s">
        <v>661</v>
      </c>
      <c r="D448" s="188" t="s">
        <v>752</v>
      </c>
      <c r="E448" s="188" t="s">
        <v>800</v>
      </c>
      <c r="F448" s="188" t="s">
        <v>650</v>
      </c>
      <c r="G448" s="202" t="n">
        <f aca="false">G449</f>
        <v>11715</v>
      </c>
      <c r="H448" s="202" t="n">
        <f aca="false">H449</f>
        <v>12499.2</v>
      </c>
      <c r="I448" s="202" t="n">
        <f aca="false">I449</f>
        <v>11017.5</v>
      </c>
      <c r="J448" s="369" t="n">
        <f aca="false">I448/G448*100</f>
        <v>94.0460947503201</v>
      </c>
      <c r="K448" s="369" t="n">
        <f aca="false">I448/H448*100</f>
        <v>88.1456413210445</v>
      </c>
    </row>
    <row r="449" customFormat="false" ht="15.75" hidden="false" customHeight="false" outlineLevel="0" collapsed="false">
      <c r="A449" s="184" t="s">
        <v>701</v>
      </c>
      <c r="B449" s="259" t="s">
        <v>1277</v>
      </c>
      <c r="C449" s="188" t="s">
        <v>661</v>
      </c>
      <c r="D449" s="188" t="s">
        <v>752</v>
      </c>
      <c r="E449" s="188" t="s">
        <v>800</v>
      </c>
      <c r="F449" s="188" t="s">
        <v>702</v>
      </c>
      <c r="G449" s="202" t="n">
        <f aca="false">9715+2000</f>
        <v>11715</v>
      </c>
      <c r="H449" s="202" t="n">
        <v>12499.2</v>
      </c>
      <c r="I449" s="371" t="n">
        <v>11017.5</v>
      </c>
      <c r="J449" s="369" t="n">
        <f aca="false">I449/G449*100</f>
        <v>94.0460947503201</v>
      </c>
      <c r="K449" s="369" t="n">
        <f aca="false">I449/H449*100</f>
        <v>88.1456413210445</v>
      </c>
    </row>
    <row r="450" customFormat="false" ht="15.75" hidden="true" customHeight="false" outlineLevel="0" collapsed="false">
      <c r="A450" s="184" t="s">
        <v>757</v>
      </c>
      <c r="B450" s="259" t="s">
        <v>1277</v>
      </c>
      <c r="C450" s="188" t="s">
        <v>661</v>
      </c>
      <c r="D450" s="188" t="s">
        <v>752</v>
      </c>
      <c r="E450" s="188" t="s">
        <v>758</v>
      </c>
      <c r="F450" s="188"/>
      <c r="G450" s="202" t="n">
        <f aca="false">G451</f>
        <v>0</v>
      </c>
      <c r="H450" s="202"/>
      <c r="I450" s="202"/>
      <c r="J450" s="369" t="e">
        <f aca="false">I450/G450*100</f>
        <v>#DIV/0!</v>
      </c>
      <c r="K450" s="369" t="e">
        <f aca="false">I450/H450*100</f>
        <v>#DIV/0!</v>
      </c>
    </row>
    <row r="451" customFormat="false" ht="24.75" hidden="true" customHeight="false" outlineLevel="0" collapsed="false">
      <c r="A451" s="398" t="s">
        <v>801</v>
      </c>
      <c r="B451" s="259" t="s">
        <v>1277</v>
      </c>
      <c r="C451" s="188" t="s">
        <v>661</v>
      </c>
      <c r="D451" s="188" t="s">
        <v>752</v>
      </c>
      <c r="E451" s="188" t="s">
        <v>802</v>
      </c>
      <c r="F451" s="231" t="s">
        <v>650</v>
      </c>
      <c r="G451" s="202" t="n">
        <f aca="false">G452</f>
        <v>0</v>
      </c>
      <c r="H451" s="202"/>
      <c r="I451" s="202"/>
      <c r="J451" s="369" t="e">
        <f aca="false">I451/G451*100</f>
        <v>#DIV/0!</v>
      </c>
      <c r="K451" s="369" t="e">
        <f aca="false">I451/H451*100</f>
        <v>#DIV/0!</v>
      </c>
    </row>
    <row r="452" customFormat="false" ht="15.75" hidden="true" customHeight="false" outlineLevel="0" collapsed="false">
      <c r="A452" s="227" t="s">
        <v>717</v>
      </c>
      <c r="B452" s="259" t="s">
        <v>1277</v>
      </c>
      <c r="C452" s="188" t="s">
        <v>661</v>
      </c>
      <c r="D452" s="188" t="s">
        <v>752</v>
      </c>
      <c r="E452" s="188" t="s">
        <v>802</v>
      </c>
      <c r="F452" s="231" t="s">
        <v>718</v>
      </c>
      <c r="G452" s="202"/>
      <c r="H452" s="202"/>
      <c r="I452" s="202"/>
      <c r="J452" s="369" t="e">
        <f aca="false">I452/G452*100</f>
        <v>#DIV/0!</v>
      </c>
      <c r="K452" s="369" t="e">
        <f aca="false">I452/H452*100</f>
        <v>#DIV/0!</v>
      </c>
    </row>
    <row r="453" customFormat="false" ht="15.75" hidden="false" customHeight="false" outlineLevel="0" collapsed="false">
      <c r="A453" s="198" t="s">
        <v>803</v>
      </c>
      <c r="B453" s="259" t="s">
        <v>1277</v>
      </c>
      <c r="C453" s="188" t="s">
        <v>661</v>
      </c>
      <c r="D453" s="188" t="s">
        <v>804</v>
      </c>
      <c r="E453" s="188"/>
      <c r="F453" s="231"/>
      <c r="G453" s="202" t="n">
        <f aca="false">G454+G456+G458</f>
        <v>1666</v>
      </c>
      <c r="H453" s="202" t="n">
        <f aca="false">H458+H463+H465</f>
        <v>5117.3</v>
      </c>
      <c r="I453" s="202" t="n">
        <f aca="false">I458+I463+I465</f>
        <v>4745.1</v>
      </c>
      <c r="J453" s="369" t="n">
        <f aca="false">I453/G453*100</f>
        <v>284.819927971188</v>
      </c>
      <c r="K453" s="369" t="n">
        <f aca="false">I453/H453*100</f>
        <v>92.7266331854689</v>
      </c>
    </row>
    <row r="454" customFormat="false" ht="24" hidden="true" customHeight="false" outlineLevel="0" collapsed="false">
      <c r="A454" s="205" t="s">
        <v>1292</v>
      </c>
      <c r="B454" s="259" t="s">
        <v>1277</v>
      </c>
      <c r="C454" s="188" t="s">
        <v>661</v>
      </c>
      <c r="D454" s="188" t="s">
        <v>686</v>
      </c>
      <c r="E454" s="188" t="s">
        <v>1293</v>
      </c>
      <c r="F454" s="231"/>
      <c r="G454" s="202" t="n">
        <f aca="false">G455</f>
        <v>0</v>
      </c>
      <c r="H454" s="202"/>
      <c r="I454" s="202"/>
      <c r="J454" s="384"/>
      <c r="K454" s="369" t="e">
        <f aca="false">I454/H454*100</f>
        <v>#DIV/0!</v>
      </c>
    </row>
    <row r="455" customFormat="false" ht="15.75" hidden="true" customHeight="false" outlineLevel="0" collapsed="false">
      <c r="A455" s="226" t="s">
        <v>1294</v>
      </c>
      <c r="B455" s="259" t="s">
        <v>1277</v>
      </c>
      <c r="C455" s="188" t="s">
        <v>661</v>
      </c>
      <c r="D455" s="188" t="s">
        <v>686</v>
      </c>
      <c r="E455" s="188" t="s">
        <v>1293</v>
      </c>
      <c r="F455" s="231" t="s">
        <v>1295</v>
      </c>
      <c r="G455" s="202"/>
      <c r="H455" s="202"/>
      <c r="I455" s="202"/>
      <c r="J455" s="384"/>
      <c r="K455" s="369" t="e">
        <f aca="false">I455/H455*100</f>
        <v>#DIV/0!</v>
      </c>
    </row>
    <row r="456" customFormat="false" ht="24" hidden="true" customHeight="false" outlineLevel="0" collapsed="false">
      <c r="A456" s="200" t="s">
        <v>1296</v>
      </c>
      <c r="B456" s="259" t="s">
        <v>1277</v>
      </c>
      <c r="C456" s="229" t="s">
        <v>661</v>
      </c>
      <c r="D456" s="188" t="s">
        <v>804</v>
      </c>
      <c r="E456" s="188" t="s">
        <v>1293</v>
      </c>
      <c r="F456" s="231"/>
      <c r="G456" s="202" t="n">
        <f aca="false">G457</f>
        <v>0</v>
      </c>
      <c r="H456" s="202"/>
      <c r="I456" s="202"/>
      <c r="J456" s="384"/>
      <c r="K456" s="369" t="e">
        <f aca="false">I456/H456*100</f>
        <v>#DIV/0!</v>
      </c>
    </row>
    <row r="457" customFormat="false" ht="15.75" hidden="true" customHeight="false" outlineLevel="0" collapsed="false">
      <c r="A457" s="215" t="s">
        <v>667</v>
      </c>
      <c r="B457" s="259" t="s">
        <v>1277</v>
      </c>
      <c r="C457" s="229" t="s">
        <v>661</v>
      </c>
      <c r="D457" s="188" t="s">
        <v>804</v>
      </c>
      <c r="E457" s="188" t="s">
        <v>1293</v>
      </c>
      <c r="F457" s="231" t="s">
        <v>652</v>
      </c>
      <c r="G457" s="202"/>
      <c r="H457" s="202"/>
      <c r="I457" s="202"/>
      <c r="J457" s="384"/>
      <c r="K457" s="369" t="e">
        <f aca="false">I457/H457*100</f>
        <v>#DIV/0!</v>
      </c>
    </row>
    <row r="458" customFormat="false" ht="24" hidden="false" customHeight="false" outlineLevel="0" collapsed="false">
      <c r="A458" s="205" t="s">
        <v>805</v>
      </c>
      <c r="B458" s="259" t="s">
        <v>1277</v>
      </c>
      <c r="C458" s="229" t="s">
        <v>661</v>
      </c>
      <c r="D458" s="188" t="s">
        <v>804</v>
      </c>
      <c r="E458" s="188" t="s">
        <v>806</v>
      </c>
      <c r="F458" s="188"/>
      <c r="G458" s="202" t="n">
        <f aca="false">G461+G459</f>
        <v>1666</v>
      </c>
      <c r="H458" s="202" t="n">
        <f aca="false">H459+H461</f>
        <v>1566</v>
      </c>
      <c r="I458" s="202" t="n">
        <f aca="false">I459+I461</f>
        <v>1193.8</v>
      </c>
      <c r="J458" s="369" t="n">
        <f aca="false">I458/G458*100</f>
        <v>71.656662665066</v>
      </c>
      <c r="K458" s="369" t="n">
        <f aca="false">I458/H458*100</f>
        <v>76.2324393358876</v>
      </c>
    </row>
    <row r="459" customFormat="false" ht="15.75" hidden="false" customHeight="false" outlineLevel="0" collapsed="false">
      <c r="A459" s="215" t="s">
        <v>807</v>
      </c>
      <c r="B459" s="259" t="s">
        <v>1277</v>
      </c>
      <c r="C459" s="229" t="s">
        <v>661</v>
      </c>
      <c r="D459" s="188" t="s">
        <v>804</v>
      </c>
      <c r="E459" s="188" t="s">
        <v>808</v>
      </c>
      <c r="F459" s="231" t="s">
        <v>650</v>
      </c>
      <c r="G459" s="202" t="n">
        <f aca="false">G460</f>
        <v>1020</v>
      </c>
      <c r="H459" s="202" t="n">
        <f aca="false">H460</f>
        <v>1020</v>
      </c>
      <c r="I459" s="202" t="n">
        <f aca="false">I460</f>
        <v>649.2</v>
      </c>
      <c r="J459" s="369" t="n">
        <f aca="false">I459/G459*100</f>
        <v>63.6470588235294</v>
      </c>
      <c r="K459" s="369" t="n">
        <f aca="false">I459/H459*100</f>
        <v>63.6470588235294</v>
      </c>
    </row>
    <row r="460" customFormat="false" ht="15.75" hidden="false" customHeight="false" outlineLevel="0" collapsed="false">
      <c r="A460" s="226" t="s">
        <v>667</v>
      </c>
      <c r="B460" s="259" t="s">
        <v>1277</v>
      </c>
      <c r="C460" s="229" t="s">
        <v>661</v>
      </c>
      <c r="D460" s="188" t="s">
        <v>804</v>
      </c>
      <c r="E460" s="188" t="s">
        <v>808</v>
      </c>
      <c r="F460" s="231" t="s">
        <v>652</v>
      </c>
      <c r="G460" s="202" t="n">
        <v>1020</v>
      </c>
      <c r="H460" s="202" t="n">
        <v>1020</v>
      </c>
      <c r="I460" s="202" t="n">
        <v>649.2</v>
      </c>
      <c r="J460" s="369" t="n">
        <f aca="false">I460/G460*100</f>
        <v>63.6470588235294</v>
      </c>
      <c r="K460" s="369" t="n">
        <f aca="false">I460/H460*100</f>
        <v>63.6470588235294</v>
      </c>
    </row>
    <row r="461" customFormat="false" ht="48" hidden="false" customHeight="false" outlineLevel="0" collapsed="false">
      <c r="A461" s="184" t="s">
        <v>809</v>
      </c>
      <c r="B461" s="259" t="s">
        <v>1277</v>
      </c>
      <c r="C461" s="229" t="s">
        <v>661</v>
      </c>
      <c r="D461" s="188" t="s">
        <v>804</v>
      </c>
      <c r="E461" s="188" t="s">
        <v>810</v>
      </c>
      <c r="F461" s="188" t="s">
        <v>650</v>
      </c>
      <c r="G461" s="202" t="n">
        <f aca="false">G462</f>
        <v>646</v>
      </c>
      <c r="H461" s="202" t="n">
        <f aca="false">H462</f>
        <v>546</v>
      </c>
      <c r="I461" s="202" t="n">
        <f aca="false">I462</f>
        <v>544.6</v>
      </c>
      <c r="J461" s="369" t="n">
        <f aca="false">I461/G461*100</f>
        <v>84.3034055727554</v>
      </c>
      <c r="K461" s="369" t="n">
        <f aca="false">I461/H461*100</f>
        <v>99.7435897435898</v>
      </c>
    </row>
    <row r="462" customFormat="false" ht="15.75" hidden="false" customHeight="false" outlineLevel="0" collapsed="false">
      <c r="A462" s="184" t="s">
        <v>772</v>
      </c>
      <c r="B462" s="259" t="s">
        <v>1277</v>
      </c>
      <c r="C462" s="229" t="s">
        <v>661</v>
      </c>
      <c r="D462" s="188" t="s">
        <v>804</v>
      </c>
      <c r="E462" s="188" t="s">
        <v>810</v>
      </c>
      <c r="F462" s="188" t="s">
        <v>773</v>
      </c>
      <c r="G462" s="202" t="n">
        <v>646</v>
      </c>
      <c r="H462" s="202" t="n">
        <v>546</v>
      </c>
      <c r="I462" s="202" t="n">
        <v>544.6</v>
      </c>
      <c r="J462" s="369" t="n">
        <f aca="false">I462/G462*100</f>
        <v>84.3034055727554</v>
      </c>
      <c r="K462" s="369" t="n">
        <f aca="false">I462/H462*100</f>
        <v>99.7435897435898</v>
      </c>
    </row>
    <row r="463" customFormat="false" ht="36" hidden="false" customHeight="false" outlineLevel="0" collapsed="false">
      <c r="A463" s="184" t="s">
        <v>1297</v>
      </c>
      <c r="B463" s="259" t="s">
        <v>1277</v>
      </c>
      <c r="C463" s="188" t="s">
        <v>661</v>
      </c>
      <c r="D463" s="188" t="s">
        <v>804</v>
      </c>
      <c r="E463" s="188" t="s">
        <v>812</v>
      </c>
      <c r="F463" s="188" t="s">
        <v>650</v>
      </c>
      <c r="G463" s="202"/>
      <c r="H463" s="202" t="n">
        <f aca="false">H464</f>
        <v>2803.8</v>
      </c>
      <c r="I463" s="202" t="n">
        <f aca="false">I464</f>
        <v>2803.8</v>
      </c>
      <c r="J463" s="369"/>
      <c r="K463" s="369" t="n">
        <f aca="false">I463/H463*100</f>
        <v>100</v>
      </c>
    </row>
    <row r="464" customFormat="false" ht="15.75" hidden="false" customHeight="false" outlineLevel="0" collapsed="false">
      <c r="A464" s="184" t="s">
        <v>712</v>
      </c>
      <c r="B464" s="259" t="s">
        <v>1277</v>
      </c>
      <c r="C464" s="188" t="s">
        <v>661</v>
      </c>
      <c r="D464" s="188" t="s">
        <v>804</v>
      </c>
      <c r="E464" s="188" t="s">
        <v>812</v>
      </c>
      <c r="F464" s="188" t="s">
        <v>713</v>
      </c>
      <c r="G464" s="202"/>
      <c r="H464" s="202" t="n">
        <v>2803.8</v>
      </c>
      <c r="I464" s="202" t="n">
        <v>2803.8</v>
      </c>
      <c r="J464" s="369"/>
      <c r="K464" s="369" t="n">
        <f aca="false">I464/H464*100</f>
        <v>100</v>
      </c>
    </row>
    <row r="465" customFormat="false" ht="24" hidden="false" customHeight="false" outlineLevel="0" collapsed="false">
      <c r="A465" s="184" t="s">
        <v>1298</v>
      </c>
      <c r="B465" s="259" t="s">
        <v>1277</v>
      </c>
      <c r="C465" s="188" t="s">
        <v>661</v>
      </c>
      <c r="D465" s="188" t="s">
        <v>804</v>
      </c>
      <c r="E465" s="188" t="s">
        <v>815</v>
      </c>
      <c r="F465" s="188"/>
      <c r="G465" s="202"/>
      <c r="H465" s="202" t="n">
        <f aca="false">H466</f>
        <v>747.5</v>
      </c>
      <c r="I465" s="202" t="n">
        <f aca="false">I466</f>
        <v>747.5</v>
      </c>
      <c r="J465" s="369"/>
      <c r="K465" s="369" t="n">
        <f aca="false">I465/H465*100</f>
        <v>100</v>
      </c>
    </row>
    <row r="466" customFormat="false" ht="15.75" hidden="false" customHeight="false" outlineLevel="0" collapsed="false">
      <c r="A466" s="184" t="s">
        <v>712</v>
      </c>
      <c r="B466" s="259" t="s">
        <v>1277</v>
      </c>
      <c r="C466" s="188" t="s">
        <v>661</v>
      </c>
      <c r="D466" s="188" t="s">
        <v>804</v>
      </c>
      <c r="E466" s="188" t="s">
        <v>815</v>
      </c>
      <c r="F466" s="188" t="s">
        <v>713</v>
      </c>
      <c r="G466" s="202"/>
      <c r="H466" s="202" t="n">
        <v>747.5</v>
      </c>
      <c r="I466" s="202" t="n">
        <v>747.5</v>
      </c>
      <c r="J466" s="369"/>
      <c r="K466" s="369" t="n">
        <f aca="false">I466/H466*100</f>
        <v>100</v>
      </c>
    </row>
    <row r="467" customFormat="false" ht="15.75" hidden="false" customHeight="false" outlineLevel="0" collapsed="false">
      <c r="A467" s="368" t="s">
        <v>816</v>
      </c>
      <c r="B467" s="259" t="s">
        <v>1277</v>
      </c>
      <c r="C467" s="229" t="s">
        <v>668</v>
      </c>
      <c r="D467" s="188"/>
      <c r="E467" s="188"/>
      <c r="F467" s="231"/>
      <c r="G467" s="202" t="n">
        <f aca="false">G468+G503+G527</f>
        <v>202600</v>
      </c>
      <c r="H467" s="202" t="n">
        <f aca="false">H468+H503+H527</f>
        <v>316502.9</v>
      </c>
      <c r="I467" s="202" t="n">
        <f aca="false">I468+I503+I527</f>
        <v>201762.3</v>
      </c>
      <c r="J467" s="369" t="n">
        <f aca="false">I467/G467*100</f>
        <v>99.5865251727542</v>
      </c>
      <c r="K467" s="369" t="n">
        <f aca="false">I467/H467*100</f>
        <v>63.7473779861101</v>
      </c>
    </row>
    <row r="468" customFormat="false" ht="15.75" hidden="false" customHeight="false" outlineLevel="0" collapsed="false">
      <c r="A468" s="198" t="s">
        <v>471</v>
      </c>
      <c r="B468" s="259" t="s">
        <v>1277</v>
      </c>
      <c r="C468" s="188" t="s">
        <v>668</v>
      </c>
      <c r="D468" s="188" t="s">
        <v>643</v>
      </c>
      <c r="E468" s="188"/>
      <c r="F468" s="231"/>
      <c r="G468" s="202" t="n">
        <f aca="false">G469+G474+G479+G482+G490+G497</f>
        <v>86796</v>
      </c>
      <c r="H468" s="202" t="n">
        <f aca="false">H469+H474+H479+H482+H490+H497</f>
        <v>114937.8</v>
      </c>
      <c r="I468" s="202" t="n">
        <f aca="false">I469+I474+I479+I482+I490+I497</f>
        <v>46316.3</v>
      </c>
      <c r="J468" s="369" t="n">
        <f aca="false">I468/G468*100</f>
        <v>53.362251716669</v>
      </c>
      <c r="K468" s="369" t="n">
        <f aca="false">I468/H468*100</f>
        <v>40.2968388119487</v>
      </c>
    </row>
    <row r="469" customFormat="false" ht="36" hidden="false" customHeight="false" outlineLevel="0" collapsed="false">
      <c r="A469" s="205" t="s">
        <v>817</v>
      </c>
      <c r="B469" s="259" t="s">
        <v>1277</v>
      </c>
      <c r="C469" s="231" t="s">
        <v>668</v>
      </c>
      <c r="D469" s="231" t="s">
        <v>643</v>
      </c>
      <c r="E469" s="231" t="s">
        <v>818</v>
      </c>
      <c r="F469" s="231"/>
      <c r="G469" s="202" t="n">
        <f aca="false">G470+G472</f>
        <v>0</v>
      </c>
      <c r="H469" s="202" t="n">
        <f aca="false">H470+H472</f>
        <v>37028.4</v>
      </c>
      <c r="I469" s="202"/>
      <c r="J469" s="384"/>
      <c r="K469" s="369"/>
    </row>
    <row r="470" customFormat="false" ht="48" hidden="false" customHeight="false" outlineLevel="0" collapsed="false">
      <c r="A470" s="226" t="s">
        <v>819</v>
      </c>
      <c r="B470" s="259" t="s">
        <v>1277</v>
      </c>
      <c r="C470" s="231" t="s">
        <v>668</v>
      </c>
      <c r="D470" s="231" t="s">
        <v>643</v>
      </c>
      <c r="E470" s="231" t="s">
        <v>820</v>
      </c>
      <c r="F470" s="231" t="s">
        <v>650</v>
      </c>
      <c r="G470" s="202" t="n">
        <f aca="false">G471</f>
        <v>0</v>
      </c>
      <c r="H470" s="202" t="n">
        <f aca="false">H471</f>
        <v>18514.2</v>
      </c>
      <c r="I470" s="202"/>
      <c r="J470" s="369"/>
      <c r="K470" s="369"/>
    </row>
    <row r="471" customFormat="false" ht="15.75" hidden="false" customHeight="false" outlineLevel="0" collapsed="false">
      <c r="A471" s="234" t="s">
        <v>712</v>
      </c>
      <c r="B471" s="259" t="s">
        <v>1277</v>
      </c>
      <c r="C471" s="231" t="s">
        <v>668</v>
      </c>
      <c r="D471" s="231" t="s">
        <v>643</v>
      </c>
      <c r="E471" s="231" t="s">
        <v>820</v>
      </c>
      <c r="F471" s="231" t="s">
        <v>713</v>
      </c>
      <c r="G471" s="202"/>
      <c r="H471" s="202" t="n">
        <v>18514.2</v>
      </c>
      <c r="I471" s="202"/>
      <c r="J471" s="369"/>
      <c r="K471" s="369"/>
    </row>
    <row r="472" customFormat="false" ht="24" hidden="false" customHeight="false" outlineLevel="0" collapsed="false">
      <c r="A472" s="226" t="s">
        <v>821</v>
      </c>
      <c r="B472" s="259" t="s">
        <v>1277</v>
      </c>
      <c r="C472" s="188" t="s">
        <v>668</v>
      </c>
      <c r="D472" s="188" t="s">
        <v>643</v>
      </c>
      <c r="E472" s="188" t="s">
        <v>822</v>
      </c>
      <c r="F472" s="231" t="s">
        <v>650</v>
      </c>
      <c r="G472" s="202" t="n">
        <f aca="false">G473</f>
        <v>0</v>
      </c>
      <c r="H472" s="371" t="n">
        <f aca="false">H473</f>
        <v>18514.2</v>
      </c>
      <c r="I472" s="371"/>
      <c r="J472" s="369"/>
      <c r="K472" s="369"/>
    </row>
    <row r="473" customFormat="false" ht="15.75" hidden="false" customHeight="false" outlineLevel="0" collapsed="false">
      <c r="A473" s="234" t="s">
        <v>712</v>
      </c>
      <c r="B473" s="259" t="s">
        <v>1277</v>
      </c>
      <c r="C473" s="188" t="s">
        <v>668</v>
      </c>
      <c r="D473" s="188" t="s">
        <v>643</v>
      </c>
      <c r="E473" s="188" t="s">
        <v>822</v>
      </c>
      <c r="F473" s="231" t="s">
        <v>713</v>
      </c>
      <c r="G473" s="202"/>
      <c r="H473" s="371" t="n">
        <v>18514.2</v>
      </c>
      <c r="I473" s="371"/>
      <c r="J473" s="369"/>
      <c r="K473" s="369"/>
    </row>
    <row r="474" customFormat="false" ht="15.75" hidden="true" customHeight="false" outlineLevel="0" collapsed="false">
      <c r="A474" s="226" t="s">
        <v>825</v>
      </c>
      <c r="B474" s="259" t="s">
        <v>1277</v>
      </c>
      <c r="C474" s="188" t="s">
        <v>668</v>
      </c>
      <c r="D474" s="188" t="s">
        <v>643</v>
      </c>
      <c r="E474" s="188" t="s">
        <v>826</v>
      </c>
      <c r="F474" s="231"/>
      <c r="G474" s="202" t="n">
        <f aca="false">G475</f>
        <v>0</v>
      </c>
      <c r="H474" s="371"/>
      <c r="I474" s="371"/>
      <c r="J474" s="369"/>
      <c r="K474" s="369"/>
    </row>
    <row r="475" customFormat="false" ht="28.5" hidden="true" customHeight="true" outlineLevel="0" collapsed="false">
      <c r="A475" s="226" t="s">
        <v>1299</v>
      </c>
      <c r="B475" s="259" t="s">
        <v>1277</v>
      </c>
      <c r="C475" s="188" t="s">
        <v>668</v>
      </c>
      <c r="D475" s="188" t="s">
        <v>643</v>
      </c>
      <c r="E475" s="188" t="s">
        <v>828</v>
      </c>
      <c r="F475" s="231"/>
      <c r="G475" s="202" t="n">
        <f aca="false">G476</f>
        <v>0</v>
      </c>
      <c r="H475" s="371"/>
      <c r="I475" s="371"/>
      <c r="J475" s="369"/>
      <c r="K475" s="369"/>
    </row>
    <row r="476" customFormat="false" ht="24" hidden="true" customHeight="false" outlineLevel="0" collapsed="false">
      <c r="A476" s="226" t="s">
        <v>829</v>
      </c>
      <c r="B476" s="259" t="s">
        <v>1277</v>
      </c>
      <c r="C476" s="188" t="s">
        <v>668</v>
      </c>
      <c r="D476" s="188" t="s">
        <v>643</v>
      </c>
      <c r="E476" s="188" t="s">
        <v>828</v>
      </c>
      <c r="F476" s="231" t="s">
        <v>830</v>
      </c>
      <c r="G476" s="202"/>
      <c r="H476" s="202"/>
      <c r="I476" s="202"/>
      <c r="J476" s="369"/>
      <c r="K476" s="369"/>
    </row>
    <row r="477" customFormat="false" ht="60" hidden="true" customHeight="false" outlineLevel="0" collapsed="false">
      <c r="A477" s="226" t="s">
        <v>832</v>
      </c>
      <c r="B477" s="259" t="s">
        <v>1277</v>
      </c>
      <c r="C477" s="188" t="s">
        <v>668</v>
      </c>
      <c r="D477" s="188" t="s">
        <v>643</v>
      </c>
      <c r="E477" s="188" t="s">
        <v>828</v>
      </c>
      <c r="F477" s="231" t="s">
        <v>830</v>
      </c>
      <c r="G477" s="202"/>
      <c r="H477" s="202"/>
      <c r="I477" s="202"/>
      <c r="J477" s="369"/>
      <c r="K477" s="369"/>
    </row>
    <row r="478" customFormat="false" ht="60" hidden="true" customHeight="false" outlineLevel="0" collapsed="false">
      <c r="A478" s="226" t="s">
        <v>831</v>
      </c>
      <c r="B478" s="259" t="s">
        <v>1277</v>
      </c>
      <c r="C478" s="188" t="s">
        <v>668</v>
      </c>
      <c r="D478" s="188" t="s">
        <v>643</v>
      </c>
      <c r="E478" s="188" t="s">
        <v>828</v>
      </c>
      <c r="F478" s="231" t="s">
        <v>830</v>
      </c>
      <c r="G478" s="202"/>
      <c r="H478" s="202"/>
      <c r="I478" s="202"/>
      <c r="J478" s="369"/>
      <c r="K478" s="369"/>
    </row>
    <row r="479" customFormat="false" ht="24" hidden="false" customHeight="false" outlineLevel="0" collapsed="false">
      <c r="A479" s="226" t="s">
        <v>833</v>
      </c>
      <c r="B479" s="259" t="s">
        <v>1277</v>
      </c>
      <c r="C479" s="231" t="s">
        <v>668</v>
      </c>
      <c r="D479" s="231" t="s">
        <v>643</v>
      </c>
      <c r="E479" s="188" t="s">
        <v>714</v>
      </c>
      <c r="F479" s="231"/>
      <c r="G479" s="202" t="n">
        <f aca="false">G480</f>
        <v>17269</v>
      </c>
      <c r="H479" s="202"/>
      <c r="I479" s="202"/>
      <c r="J479" s="369"/>
      <c r="K479" s="369"/>
    </row>
    <row r="480" customFormat="false" ht="24" hidden="false" customHeight="false" outlineLevel="0" collapsed="false">
      <c r="A480" s="205" t="s">
        <v>715</v>
      </c>
      <c r="B480" s="259" t="s">
        <v>1277</v>
      </c>
      <c r="C480" s="231" t="s">
        <v>668</v>
      </c>
      <c r="D480" s="231" t="s">
        <v>643</v>
      </c>
      <c r="E480" s="231" t="s">
        <v>716</v>
      </c>
      <c r="F480" s="231"/>
      <c r="G480" s="202" t="n">
        <f aca="false">G481</f>
        <v>17269</v>
      </c>
      <c r="H480" s="202"/>
      <c r="I480" s="202"/>
      <c r="J480" s="369"/>
      <c r="K480" s="369"/>
    </row>
    <row r="481" customFormat="false" ht="24" hidden="false" customHeight="false" outlineLevel="0" collapsed="false">
      <c r="A481" s="226" t="s">
        <v>1300</v>
      </c>
      <c r="B481" s="259" t="s">
        <v>1277</v>
      </c>
      <c r="C481" s="231" t="s">
        <v>668</v>
      </c>
      <c r="D481" s="231" t="s">
        <v>643</v>
      </c>
      <c r="E481" s="231" t="s">
        <v>716</v>
      </c>
      <c r="F481" s="231" t="s">
        <v>718</v>
      </c>
      <c r="G481" s="202" t="n">
        <v>17269</v>
      </c>
      <c r="H481" s="202"/>
      <c r="I481" s="202"/>
      <c r="J481" s="369"/>
      <c r="K481" s="369"/>
    </row>
    <row r="482" customFormat="false" ht="15.75" hidden="false" customHeight="false" outlineLevel="0" collapsed="false">
      <c r="A482" s="200" t="s">
        <v>835</v>
      </c>
      <c r="B482" s="259" t="s">
        <v>1277</v>
      </c>
      <c r="C482" s="231" t="s">
        <v>668</v>
      </c>
      <c r="D482" s="231" t="s">
        <v>643</v>
      </c>
      <c r="E482" s="231" t="s">
        <v>836</v>
      </c>
      <c r="F482" s="231"/>
      <c r="G482" s="202" t="n">
        <f aca="false">G487+G485+G483</f>
        <v>69527</v>
      </c>
      <c r="H482" s="202" t="n">
        <f aca="false">H483+H485+H487</f>
        <v>76750.5</v>
      </c>
      <c r="I482" s="202" t="n">
        <f aca="false">I483+I485+I487</f>
        <v>45157.5</v>
      </c>
      <c r="J482" s="369" t="n">
        <f aca="false">I482/G482*100</f>
        <v>64.949587929869</v>
      </c>
      <c r="K482" s="369" t="n">
        <f aca="false">I482/H482*100</f>
        <v>58.836750249184</v>
      </c>
    </row>
    <row r="483" customFormat="false" ht="36" hidden="true" customHeight="false" outlineLevel="0" collapsed="false">
      <c r="A483" s="226" t="s">
        <v>837</v>
      </c>
      <c r="B483" s="259" t="s">
        <v>1277</v>
      </c>
      <c r="C483" s="231" t="s">
        <v>668</v>
      </c>
      <c r="D483" s="231" t="s">
        <v>643</v>
      </c>
      <c r="E483" s="231" t="s">
        <v>838</v>
      </c>
      <c r="F483" s="231" t="s">
        <v>650</v>
      </c>
      <c r="G483" s="202" t="n">
        <f aca="false">G484</f>
        <v>0</v>
      </c>
      <c r="H483" s="202"/>
      <c r="I483" s="202"/>
      <c r="J483" s="369"/>
      <c r="K483" s="369"/>
    </row>
    <row r="484" customFormat="false" ht="24" hidden="true" customHeight="false" outlineLevel="0" collapsed="false">
      <c r="A484" s="226" t="s">
        <v>839</v>
      </c>
      <c r="B484" s="259" t="s">
        <v>1277</v>
      </c>
      <c r="C484" s="231" t="s">
        <v>668</v>
      </c>
      <c r="D484" s="231" t="s">
        <v>643</v>
      </c>
      <c r="E484" s="231" t="s">
        <v>838</v>
      </c>
      <c r="F484" s="231" t="s">
        <v>713</v>
      </c>
      <c r="G484" s="202"/>
      <c r="H484" s="202"/>
      <c r="I484" s="202"/>
      <c r="J484" s="369"/>
      <c r="K484" s="369"/>
    </row>
    <row r="485" customFormat="false" ht="24.75" hidden="true" customHeight="false" outlineLevel="0" collapsed="false">
      <c r="A485" s="234" t="s">
        <v>840</v>
      </c>
      <c r="B485" s="259" t="s">
        <v>1277</v>
      </c>
      <c r="C485" s="231" t="s">
        <v>668</v>
      </c>
      <c r="D485" s="231" t="s">
        <v>643</v>
      </c>
      <c r="E485" s="231" t="s">
        <v>841</v>
      </c>
      <c r="F485" s="188" t="s">
        <v>650</v>
      </c>
      <c r="G485" s="202" t="n">
        <f aca="false">G486</f>
        <v>0</v>
      </c>
      <c r="H485" s="202"/>
      <c r="I485" s="202"/>
      <c r="J485" s="369"/>
      <c r="K485" s="369"/>
    </row>
    <row r="486" customFormat="false" ht="24.75" hidden="true" customHeight="false" outlineLevel="0" collapsed="false">
      <c r="A486" s="215" t="s">
        <v>1301</v>
      </c>
      <c r="B486" s="259" t="s">
        <v>1277</v>
      </c>
      <c r="C486" s="231" t="s">
        <v>668</v>
      </c>
      <c r="D486" s="231" t="s">
        <v>643</v>
      </c>
      <c r="E486" s="231" t="s">
        <v>841</v>
      </c>
      <c r="F486" s="188" t="s">
        <v>652</v>
      </c>
      <c r="G486" s="202"/>
      <c r="H486" s="202"/>
      <c r="I486" s="202"/>
      <c r="J486" s="369"/>
      <c r="K486" s="369"/>
    </row>
    <row r="487" customFormat="false" ht="15.75" hidden="false" customHeight="false" outlineLevel="0" collapsed="false">
      <c r="A487" s="234" t="s">
        <v>1251</v>
      </c>
      <c r="B487" s="259" t="s">
        <v>1277</v>
      </c>
      <c r="C487" s="231" t="s">
        <v>668</v>
      </c>
      <c r="D487" s="231" t="s">
        <v>643</v>
      </c>
      <c r="E487" s="231" t="s">
        <v>844</v>
      </c>
      <c r="F487" s="188" t="s">
        <v>650</v>
      </c>
      <c r="G487" s="202" t="n">
        <f aca="false">G489+G488</f>
        <v>69527</v>
      </c>
      <c r="H487" s="202" t="n">
        <f aca="false">H488+H489</f>
        <v>76750.5</v>
      </c>
      <c r="I487" s="202" t="n">
        <f aca="false">I488+I489</f>
        <v>45157.5</v>
      </c>
      <c r="J487" s="369" t="n">
        <f aca="false">I487/G487*100</f>
        <v>64.949587929869</v>
      </c>
      <c r="K487" s="369" t="n">
        <f aca="false">I487/H487*100</f>
        <v>58.836750249184</v>
      </c>
    </row>
    <row r="488" customFormat="false" ht="15.75" hidden="false" customHeight="false" outlineLevel="0" collapsed="false">
      <c r="A488" s="184" t="s">
        <v>712</v>
      </c>
      <c r="B488" s="259" t="s">
        <v>1277</v>
      </c>
      <c r="C488" s="231" t="s">
        <v>668</v>
      </c>
      <c r="D488" s="231" t="s">
        <v>643</v>
      </c>
      <c r="E488" s="231" t="s">
        <v>844</v>
      </c>
      <c r="F488" s="188" t="s">
        <v>713</v>
      </c>
      <c r="G488" s="202"/>
      <c r="H488" s="202" t="n">
        <f aca="false">40694</f>
        <v>40694</v>
      </c>
      <c r="I488" s="202" t="n">
        <v>12119.3</v>
      </c>
      <c r="J488" s="369"/>
      <c r="K488" s="369" t="n">
        <f aca="false">I488/H488*100</f>
        <v>29.7815402762078</v>
      </c>
    </row>
    <row r="489" customFormat="false" ht="15.75" hidden="false" customHeight="false" outlineLevel="0" collapsed="false">
      <c r="A489" s="215" t="s">
        <v>667</v>
      </c>
      <c r="B489" s="259" t="s">
        <v>1277</v>
      </c>
      <c r="C489" s="231" t="s">
        <v>668</v>
      </c>
      <c r="D489" s="231" t="s">
        <v>643</v>
      </c>
      <c r="E489" s="231" t="s">
        <v>844</v>
      </c>
      <c r="F489" s="188" t="s">
        <v>652</v>
      </c>
      <c r="G489" s="202" t="n">
        <f aca="false">875+38622+30030</f>
        <v>69527</v>
      </c>
      <c r="H489" s="202" t="n">
        <v>36056.5</v>
      </c>
      <c r="I489" s="202" t="n">
        <v>33038.2</v>
      </c>
      <c r="J489" s="369" t="n">
        <f aca="false">I489/G489*100</f>
        <v>47.5185179858185</v>
      </c>
      <c r="K489" s="369" t="n">
        <f aca="false">I489/H489*100</f>
        <v>91.6289711979809</v>
      </c>
    </row>
    <row r="490" customFormat="false" ht="16.35" hidden="true" customHeight="true" outlineLevel="0" collapsed="false">
      <c r="A490" s="228" t="s">
        <v>845</v>
      </c>
      <c r="B490" s="259" t="s">
        <v>1277</v>
      </c>
      <c r="C490" s="231" t="s">
        <v>668</v>
      </c>
      <c r="D490" s="231" t="s">
        <v>643</v>
      </c>
      <c r="E490" s="231" t="s">
        <v>846</v>
      </c>
      <c r="F490" s="188"/>
      <c r="G490" s="202" t="n">
        <f aca="false">G491+G493</f>
        <v>0</v>
      </c>
      <c r="H490" s="202"/>
      <c r="I490" s="202"/>
      <c r="J490" s="369"/>
      <c r="K490" s="369"/>
    </row>
    <row r="491" customFormat="false" ht="24" hidden="true" customHeight="true" outlineLevel="0" collapsed="false">
      <c r="A491" s="215" t="s">
        <v>847</v>
      </c>
      <c r="B491" s="259" t="s">
        <v>1277</v>
      </c>
      <c r="C491" s="231" t="s">
        <v>668</v>
      </c>
      <c r="D491" s="231" t="s">
        <v>643</v>
      </c>
      <c r="E491" s="231" t="s">
        <v>1172</v>
      </c>
      <c r="F491" s="188"/>
      <c r="G491" s="202" t="n">
        <f aca="false">G492</f>
        <v>0</v>
      </c>
      <c r="H491" s="202"/>
      <c r="I491" s="202"/>
      <c r="J491" s="369"/>
      <c r="K491" s="369"/>
    </row>
    <row r="492" customFormat="false" ht="24" hidden="true" customHeight="true" outlineLevel="0" collapsed="false">
      <c r="A492" s="215" t="s">
        <v>849</v>
      </c>
      <c r="B492" s="259" t="s">
        <v>1277</v>
      </c>
      <c r="C492" s="231" t="s">
        <v>668</v>
      </c>
      <c r="D492" s="231" t="s">
        <v>643</v>
      </c>
      <c r="E492" s="231" t="s">
        <v>1172</v>
      </c>
      <c r="F492" s="188" t="s">
        <v>850</v>
      </c>
      <c r="G492" s="202"/>
      <c r="H492" s="202"/>
      <c r="I492" s="202"/>
      <c r="J492" s="369"/>
      <c r="K492" s="369"/>
    </row>
    <row r="493" customFormat="false" ht="16.35" hidden="true" customHeight="true" outlineLevel="0" collapsed="false">
      <c r="A493" s="228" t="s">
        <v>851</v>
      </c>
      <c r="B493" s="259" t="s">
        <v>1277</v>
      </c>
      <c r="C493" s="231" t="s">
        <v>668</v>
      </c>
      <c r="D493" s="231" t="s">
        <v>643</v>
      </c>
      <c r="E493" s="231" t="s">
        <v>852</v>
      </c>
      <c r="F493" s="188"/>
      <c r="G493" s="202" t="n">
        <f aca="false">G494</f>
        <v>0</v>
      </c>
      <c r="H493" s="202"/>
      <c r="I493" s="202"/>
      <c r="J493" s="369"/>
      <c r="K493" s="369"/>
    </row>
    <row r="494" customFormat="false" ht="36.75" hidden="true" customHeight="false" outlineLevel="0" collapsed="false">
      <c r="A494" s="215" t="s">
        <v>853</v>
      </c>
      <c r="B494" s="259" t="s">
        <v>1277</v>
      </c>
      <c r="C494" s="231" t="s">
        <v>668</v>
      </c>
      <c r="D494" s="231" t="s">
        <v>643</v>
      </c>
      <c r="E494" s="231" t="s">
        <v>854</v>
      </c>
      <c r="F494" s="188"/>
      <c r="G494" s="202" t="n">
        <f aca="false">G495+G496</f>
        <v>0</v>
      </c>
      <c r="H494" s="202"/>
      <c r="I494" s="202"/>
      <c r="J494" s="369"/>
      <c r="K494" s="369"/>
    </row>
    <row r="495" customFormat="false" ht="60.75" hidden="true" customHeight="false" outlineLevel="0" collapsed="false">
      <c r="A495" s="215" t="s">
        <v>855</v>
      </c>
      <c r="B495" s="259" t="s">
        <v>1277</v>
      </c>
      <c r="C495" s="231" t="s">
        <v>668</v>
      </c>
      <c r="D495" s="231" t="s">
        <v>643</v>
      </c>
      <c r="E495" s="231" t="s">
        <v>854</v>
      </c>
      <c r="F495" s="188" t="s">
        <v>856</v>
      </c>
      <c r="G495" s="202"/>
      <c r="H495" s="202"/>
      <c r="I495" s="202"/>
      <c r="J495" s="369"/>
      <c r="K495" s="369"/>
    </row>
    <row r="496" customFormat="false" ht="60.75" hidden="true" customHeight="false" outlineLevel="0" collapsed="false">
      <c r="A496" s="215" t="s">
        <v>857</v>
      </c>
      <c r="B496" s="259" t="s">
        <v>1277</v>
      </c>
      <c r="C496" s="231" t="s">
        <v>668</v>
      </c>
      <c r="D496" s="231" t="s">
        <v>643</v>
      </c>
      <c r="E496" s="231" t="s">
        <v>854</v>
      </c>
      <c r="F496" s="188" t="s">
        <v>830</v>
      </c>
      <c r="G496" s="202"/>
      <c r="H496" s="202"/>
      <c r="I496" s="202"/>
      <c r="J496" s="369"/>
      <c r="K496" s="369"/>
    </row>
    <row r="497" customFormat="false" ht="15.75" hidden="false" customHeight="false" outlineLevel="0" collapsed="false">
      <c r="A497" s="228" t="s">
        <v>757</v>
      </c>
      <c r="B497" s="259" t="s">
        <v>1277</v>
      </c>
      <c r="C497" s="231" t="s">
        <v>668</v>
      </c>
      <c r="D497" s="231" t="s">
        <v>643</v>
      </c>
      <c r="E497" s="231" t="s">
        <v>758</v>
      </c>
      <c r="F497" s="231"/>
      <c r="G497" s="202" t="n">
        <f aca="false">SUM(G498:G498)</f>
        <v>0</v>
      </c>
      <c r="H497" s="202" t="n">
        <f aca="false">H498+H501</f>
        <v>1158.9</v>
      </c>
      <c r="I497" s="202" t="n">
        <f aca="false">I498+I501</f>
        <v>1158.8</v>
      </c>
      <c r="J497" s="369"/>
      <c r="K497" s="369" t="n">
        <f aca="false">I497/H497*100</f>
        <v>99.9913711277936</v>
      </c>
    </row>
    <row r="498" customFormat="false" ht="28.5" hidden="true" customHeight="true" outlineLevel="0" collapsed="false">
      <c r="A498" s="234" t="s">
        <v>858</v>
      </c>
      <c r="B498" s="259" t="s">
        <v>1277</v>
      </c>
      <c r="C498" s="231" t="s">
        <v>668</v>
      </c>
      <c r="D498" s="231" t="s">
        <v>643</v>
      </c>
      <c r="E498" s="231" t="s">
        <v>859</v>
      </c>
      <c r="F498" s="188" t="s">
        <v>650</v>
      </c>
      <c r="G498" s="202" t="n">
        <f aca="false">G500+G499</f>
        <v>0</v>
      </c>
      <c r="H498" s="202"/>
      <c r="I498" s="202"/>
      <c r="J498" s="369"/>
      <c r="K498" s="369"/>
    </row>
    <row r="499" customFormat="false" ht="48" hidden="true" customHeight="true" outlineLevel="0" collapsed="false">
      <c r="A499" s="235" t="s">
        <v>860</v>
      </c>
      <c r="B499" s="259" t="s">
        <v>1277</v>
      </c>
      <c r="C499" s="231" t="s">
        <v>668</v>
      </c>
      <c r="D499" s="231" t="s">
        <v>643</v>
      </c>
      <c r="E499" s="231" t="s">
        <v>859</v>
      </c>
      <c r="F499" s="188" t="s">
        <v>856</v>
      </c>
      <c r="G499" s="202" t="n">
        <f aca="false">436-156-280</f>
        <v>0</v>
      </c>
      <c r="H499" s="371"/>
      <c r="I499" s="371"/>
      <c r="J499" s="369"/>
      <c r="K499" s="369"/>
    </row>
    <row r="500" customFormat="false" ht="48" hidden="true" customHeight="true" outlineLevel="0" collapsed="false">
      <c r="A500" s="93" t="s">
        <v>861</v>
      </c>
      <c r="B500" s="259" t="s">
        <v>1277</v>
      </c>
      <c r="C500" s="231" t="s">
        <v>668</v>
      </c>
      <c r="D500" s="231" t="s">
        <v>643</v>
      </c>
      <c r="E500" s="231" t="s">
        <v>859</v>
      </c>
      <c r="F500" s="188" t="s">
        <v>830</v>
      </c>
      <c r="G500" s="202"/>
      <c r="H500" s="371"/>
      <c r="I500" s="371"/>
      <c r="J500" s="369"/>
      <c r="K500" s="369"/>
    </row>
    <row r="501" customFormat="false" ht="27.75" hidden="false" customHeight="true" outlineLevel="0" collapsed="false">
      <c r="A501" s="236" t="s">
        <v>1302</v>
      </c>
      <c r="B501" s="259" t="s">
        <v>1277</v>
      </c>
      <c r="C501" s="231" t="s">
        <v>668</v>
      </c>
      <c r="D501" s="231" t="s">
        <v>643</v>
      </c>
      <c r="E501" s="231" t="s">
        <v>863</v>
      </c>
      <c r="F501" s="188"/>
      <c r="G501" s="202"/>
      <c r="H501" s="371" t="n">
        <f aca="false">H502</f>
        <v>1158.9</v>
      </c>
      <c r="I501" s="371" t="n">
        <f aca="false">I502</f>
        <v>1158.8</v>
      </c>
      <c r="J501" s="369"/>
      <c r="K501" s="369" t="n">
        <f aca="false">I501/H501*100</f>
        <v>99.9913711277936</v>
      </c>
    </row>
    <row r="502" customFormat="false" ht="19.5" hidden="false" customHeight="true" outlineLevel="0" collapsed="false">
      <c r="A502" s="234" t="s">
        <v>712</v>
      </c>
      <c r="B502" s="259" t="s">
        <v>1277</v>
      </c>
      <c r="C502" s="231" t="s">
        <v>668</v>
      </c>
      <c r="D502" s="231" t="s">
        <v>643</v>
      </c>
      <c r="E502" s="231" t="s">
        <v>863</v>
      </c>
      <c r="F502" s="188" t="s">
        <v>713</v>
      </c>
      <c r="G502" s="202"/>
      <c r="H502" s="371" t="n">
        <v>1158.9</v>
      </c>
      <c r="I502" s="371" t="n">
        <v>1158.8</v>
      </c>
      <c r="J502" s="369"/>
      <c r="K502" s="369" t="n">
        <f aca="false">I502/H502*100</f>
        <v>99.9913711277936</v>
      </c>
    </row>
    <row r="503" customFormat="false" ht="28.5" hidden="false" customHeight="true" outlineLevel="0" collapsed="false">
      <c r="A503" s="198" t="s">
        <v>1303</v>
      </c>
      <c r="B503" s="259" t="s">
        <v>1277</v>
      </c>
      <c r="C503" s="188" t="s">
        <v>668</v>
      </c>
      <c r="D503" s="188" t="s">
        <v>645</v>
      </c>
      <c r="E503" s="188"/>
      <c r="F503" s="188"/>
      <c r="G503" s="202" t="n">
        <f aca="false">G504+G507+G513+G516+G510</f>
        <v>0</v>
      </c>
      <c r="H503" s="371" t="n">
        <f aca="false">H504+H510++H516</f>
        <v>19726.8</v>
      </c>
      <c r="I503" s="371" t="n">
        <f aca="false">I504+I510++I516</f>
        <v>19726.8</v>
      </c>
      <c r="J503" s="369"/>
      <c r="K503" s="369" t="n">
        <f aca="false">I503/H503*100</f>
        <v>100</v>
      </c>
    </row>
    <row r="504" customFormat="false" ht="20.45" hidden="true" customHeight="true" outlineLevel="0" collapsed="false">
      <c r="A504" s="238" t="s">
        <v>825</v>
      </c>
      <c r="B504" s="259" t="s">
        <v>1277</v>
      </c>
      <c r="C504" s="229" t="s">
        <v>668</v>
      </c>
      <c r="D504" s="188" t="s">
        <v>645</v>
      </c>
      <c r="E504" s="188" t="s">
        <v>826</v>
      </c>
      <c r="F504" s="188"/>
      <c r="G504" s="202" t="n">
        <f aca="false">G505</f>
        <v>0</v>
      </c>
      <c r="H504" s="371"/>
      <c r="I504" s="371"/>
      <c r="J504" s="369"/>
      <c r="K504" s="369"/>
    </row>
    <row r="505" customFormat="false" ht="28.5" hidden="true" customHeight="true" outlineLevel="0" collapsed="false">
      <c r="A505" s="238" t="s">
        <v>827</v>
      </c>
      <c r="B505" s="259" t="s">
        <v>1277</v>
      </c>
      <c r="C505" s="229" t="s">
        <v>668</v>
      </c>
      <c r="D505" s="188" t="s">
        <v>645</v>
      </c>
      <c r="E505" s="188" t="s">
        <v>828</v>
      </c>
      <c r="F505" s="188" t="s">
        <v>650</v>
      </c>
      <c r="G505" s="202" t="n">
        <f aca="false">G506</f>
        <v>0</v>
      </c>
      <c r="H505" s="202"/>
      <c r="I505" s="202"/>
      <c r="J505" s="369"/>
      <c r="K505" s="369"/>
    </row>
    <row r="506" customFormat="false" ht="60.75" hidden="true" customHeight="false" outlineLevel="0" collapsed="false">
      <c r="A506" s="238" t="s">
        <v>864</v>
      </c>
      <c r="B506" s="259" t="s">
        <v>1277</v>
      </c>
      <c r="C506" s="229" t="s">
        <v>668</v>
      </c>
      <c r="D506" s="188" t="s">
        <v>645</v>
      </c>
      <c r="E506" s="188" t="s">
        <v>828</v>
      </c>
      <c r="F506" s="188" t="s">
        <v>718</v>
      </c>
      <c r="G506" s="202"/>
      <c r="H506" s="202"/>
      <c r="I506" s="202"/>
      <c r="J506" s="369"/>
      <c r="K506" s="369"/>
    </row>
    <row r="507" customFormat="false" ht="24" hidden="true" customHeight="false" outlineLevel="0" collapsed="false">
      <c r="A507" s="205" t="s">
        <v>715</v>
      </c>
      <c r="B507" s="259" t="s">
        <v>1277</v>
      </c>
      <c r="C507" s="188" t="s">
        <v>668</v>
      </c>
      <c r="D507" s="188" t="s">
        <v>645</v>
      </c>
      <c r="E507" s="188" t="s">
        <v>716</v>
      </c>
      <c r="F507" s="188"/>
      <c r="G507" s="202" t="n">
        <f aca="false">G508+G509</f>
        <v>0</v>
      </c>
      <c r="H507" s="202"/>
      <c r="I507" s="202"/>
      <c r="J507" s="369"/>
      <c r="K507" s="369"/>
    </row>
    <row r="508" customFormat="false" ht="24" hidden="true" customHeight="false" outlineLevel="0" collapsed="false">
      <c r="A508" s="226" t="s">
        <v>865</v>
      </c>
      <c r="B508" s="259" t="s">
        <v>1277</v>
      </c>
      <c r="C508" s="188" t="s">
        <v>668</v>
      </c>
      <c r="D508" s="188" t="s">
        <v>645</v>
      </c>
      <c r="E508" s="188" t="s">
        <v>716</v>
      </c>
      <c r="F508" s="188" t="s">
        <v>718</v>
      </c>
      <c r="G508" s="202"/>
      <c r="H508" s="202"/>
      <c r="I508" s="202"/>
      <c r="J508" s="369"/>
      <c r="K508" s="369"/>
    </row>
    <row r="509" customFormat="false" ht="36" hidden="true" customHeight="false" outlineLevel="0" collapsed="false">
      <c r="A509" s="226" t="s">
        <v>866</v>
      </c>
      <c r="B509" s="259" t="s">
        <v>1277</v>
      </c>
      <c r="C509" s="188" t="s">
        <v>668</v>
      </c>
      <c r="D509" s="188" t="s">
        <v>645</v>
      </c>
      <c r="E509" s="188" t="s">
        <v>716</v>
      </c>
      <c r="F509" s="188" t="s">
        <v>718</v>
      </c>
      <c r="G509" s="202"/>
      <c r="H509" s="202"/>
      <c r="I509" s="202"/>
      <c r="J509" s="369"/>
      <c r="K509" s="369"/>
    </row>
    <row r="510" customFormat="false" ht="15.75" hidden="false" customHeight="false" outlineLevel="0" collapsed="false">
      <c r="A510" s="200" t="s">
        <v>867</v>
      </c>
      <c r="B510" s="259" t="s">
        <v>1277</v>
      </c>
      <c r="C510" s="188" t="s">
        <v>668</v>
      </c>
      <c r="D510" s="188" t="s">
        <v>645</v>
      </c>
      <c r="E510" s="188" t="s">
        <v>868</v>
      </c>
      <c r="F510" s="188"/>
      <c r="G510" s="202" t="n">
        <f aca="false">G511</f>
        <v>0</v>
      </c>
      <c r="H510" s="202" t="n">
        <f aca="false">H511</f>
        <v>1503</v>
      </c>
      <c r="I510" s="202" t="n">
        <f aca="false">I511</f>
        <v>1503</v>
      </c>
      <c r="J510" s="369"/>
      <c r="K510" s="369" t="n">
        <f aca="false">I510/H510*100</f>
        <v>100</v>
      </c>
    </row>
    <row r="511" customFormat="false" ht="15.75" hidden="false" customHeight="false" outlineLevel="0" collapsed="false">
      <c r="A511" s="234" t="s">
        <v>869</v>
      </c>
      <c r="B511" s="259" t="s">
        <v>1277</v>
      </c>
      <c r="C511" s="188" t="s">
        <v>668</v>
      </c>
      <c r="D511" s="188" t="s">
        <v>645</v>
      </c>
      <c r="E511" s="188" t="s">
        <v>870</v>
      </c>
      <c r="F511" s="188" t="s">
        <v>650</v>
      </c>
      <c r="G511" s="202" t="n">
        <f aca="false">G512</f>
        <v>0</v>
      </c>
      <c r="H511" s="202" t="n">
        <f aca="false">H512</f>
        <v>1503</v>
      </c>
      <c r="I511" s="202" t="n">
        <f aca="false">I512</f>
        <v>1503</v>
      </c>
      <c r="J511" s="369"/>
      <c r="K511" s="369" t="n">
        <f aca="false">I511/H511*100</f>
        <v>100</v>
      </c>
    </row>
    <row r="512" customFormat="false" ht="19.5" hidden="false" customHeight="true" outlineLevel="0" collapsed="false">
      <c r="A512" s="234" t="s">
        <v>712</v>
      </c>
      <c r="B512" s="259" t="s">
        <v>1277</v>
      </c>
      <c r="C512" s="188" t="s">
        <v>668</v>
      </c>
      <c r="D512" s="188" t="s">
        <v>645</v>
      </c>
      <c r="E512" s="188" t="s">
        <v>870</v>
      </c>
      <c r="F512" s="188" t="s">
        <v>713</v>
      </c>
      <c r="G512" s="202"/>
      <c r="H512" s="202" t="n">
        <v>1503</v>
      </c>
      <c r="I512" s="202" t="n">
        <v>1503</v>
      </c>
      <c r="J512" s="369"/>
      <c r="K512" s="369" t="n">
        <f aca="false">I512/H512*100</f>
        <v>100</v>
      </c>
    </row>
    <row r="513" customFormat="false" ht="19.5" hidden="true" customHeight="true" outlineLevel="0" collapsed="false">
      <c r="A513" s="228" t="s">
        <v>851</v>
      </c>
      <c r="B513" s="259" t="s">
        <v>1277</v>
      </c>
      <c r="C513" s="231" t="s">
        <v>668</v>
      </c>
      <c r="D513" s="231" t="s">
        <v>645</v>
      </c>
      <c r="E513" s="231" t="s">
        <v>852</v>
      </c>
      <c r="F513" s="188"/>
      <c r="G513" s="202" t="n">
        <f aca="false">G514</f>
        <v>0</v>
      </c>
      <c r="H513" s="202"/>
      <c r="I513" s="202"/>
      <c r="J513" s="369"/>
      <c r="K513" s="369"/>
    </row>
    <row r="514" customFormat="false" ht="21" hidden="true" customHeight="true" outlineLevel="0" collapsed="false">
      <c r="A514" s="215" t="s">
        <v>853</v>
      </c>
      <c r="B514" s="259" t="s">
        <v>1277</v>
      </c>
      <c r="C514" s="231" t="s">
        <v>668</v>
      </c>
      <c r="D514" s="231" t="s">
        <v>645</v>
      </c>
      <c r="E514" s="231" t="s">
        <v>854</v>
      </c>
      <c r="F514" s="194"/>
      <c r="G514" s="202" t="n">
        <f aca="false">G515</f>
        <v>0</v>
      </c>
      <c r="H514" s="202"/>
      <c r="I514" s="202"/>
      <c r="J514" s="369"/>
      <c r="K514" s="369"/>
    </row>
    <row r="515" customFormat="false" ht="19.5" hidden="true" customHeight="true" outlineLevel="0" collapsed="false">
      <c r="A515" s="234" t="s">
        <v>871</v>
      </c>
      <c r="B515" s="259" t="s">
        <v>1277</v>
      </c>
      <c r="C515" s="231" t="s">
        <v>668</v>
      </c>
      <c r="D515" s="231" t="s">
        <v>645</v>
      </c>
      <c r="E515" s="231" t="s">
        <v>854</v>
      </c>
      <c r="F515" s="188" t="s">
        <v>872</v>
      </c>
      <c r="G515" s="202"/>
      <c r="H515" s="202"/>
      <c r="I515" s="202"/>
      <c r="J515" s="369"/>
      <c r="K515" s="369"/>
    </row>
    <row r="516" customFormat="false" ht="20.1" hidden="false" customHeight="true" outlineLevel="0" collapsed="false">
      <c r="A516" s="228" t="s">
        <v>757</v>
      </c>
      <c r="B516" s="259" t="s">
        <v>1277</v>
      </c>
      <c r="C516" s="229" t="s">
        <v>668</v>
      </c>
      <c r="D516" s="188" t="s">
        <v>645</v>
      </c>
      <c r="E516" s="231" t="s">
        <v>758</v>
      </c>
      <c r="F516" s="231"/>
      <c r="G516" s="202" t="n">
        <f aca="false">G517</f>
        <v>0</v>
      </c>
      <c r="H516" s="202" t="n">
        <f aca="false">H517+H523</f>
        <v>18223.8</v>
      </c>
      <c r="I516" s="202" t="n">
        <f aca="false">I517+I523</f>
        <v>18223.8</v>
      </c>
      <c r="J516" s="369"/>
      <c r="K516" s="369" t="n">
        <f aca="false">I516/H516*100</f>
        <v>100</v>
      </c>
    </row>
    <row r="517" customFormat="false" ht="21" hidden="true" customHeight="true" outlineLevel="0" collapsed="false">
      <c r="A517" s="215" t="s">
        <v>873</v>
      </c>
      <c r="B517" s="259" t="s">
        <v>1277</v>
      </c>
      <c r="C517" s="229" t="s">
        <v>668</v>
      </c>
      <c r="D517" s="188" t="s">
        <v>645</v>
      </c>
      <c r="E517" s="231" t="s">
        <v>874</v>
      </c>
      <c r="F517" s="231" t="s">
        <v>650</v>
      </c>
      <c r="G517" s="202" t="n">
        <f aca="false">G518</f>
        <v>0</v>
      </c>
      <c r="H517" s="371"/>
      <c r="I517" s="371"/>
      <c r="J517" s="369"/>
      <c r="K517" s="369"/>
    </row>
    <row r="518" customFormat="false" ht="18.6" hidden="true" customHeight="true" outlineLevel="0" collapsed="false">
      <c r="A518" s="234" t="s">
        <v>875</v>
      </c>
      <c r="B518" s="259" t="s">
        <v>1277</v>
      </c>
      <c r="C518" s="188" t="s">
        <v>668</v>
      </c>
      <c r="D518" s="188" t="s">
        <v>645</v>
      </c>
      <c r="E518" s="231" t="s">
        <v>874</v>
      </c>
      <c r="F518" s="188" t="s">
        <v>713</v>
      </c>
      <c r="G518" s="202"/>
      <c r="H518" s="371"/>
      <c r="I518" s="371"/>
      <c r="J518" s="369"/>
      <c r="K518" s="369"/>
    </row>
    <row r="519" customFormat="false" ht="17.85" hidden="true" customHeight="true" outlineLevel="0" collapsed="false">
      <c r="A519" s="234" t="s">
        <v>876</v>
      </c>
      <c r="B519" s="259" t="s">
        <v>1277</v>
      </c>
      <c r="C519" s="188" t="s">
        <v>668</v>
      </c>
      <c r="D519" s="188" t="s">
        <v>645</v>
      </c>
      <c r="E519" s="231" t="s">
        <v>874</v>
      </c>
      <c r="F519" s="188" t="s">
        <v>713</v>
      </c>
      <c r="G519" s="202"/>
      <c r="H519" s="371"/>
      <c r="I519" s="371"/>
      <c r="J519" s="369"/>
      <c r="K519" s="369"/>
    </row>
    <row r="520" customFormat="false" ht="15.75" hidden="true" customHeight="false" outlineLevel="0" collapsed="false">
      <c r="A520" s="234" t="s">
        <v>877</v>
      </c>
      <c r="B520" s="259" t="s">
        <v>1277</v>
      </c>
      <c r="C520" s="188" t="s">
        <v>668</v>
      </c>
      <c r="D520" s="188" t="s">
        <v>645</v>
      </c>
      <c r="E520" s="231" t="s">
        <v>874</v>
      </c>
      <c r="F520" s="188" t="s">
        <v>713</v>
      </c>
      <c r="G520" s="202"/>
      <c r="H520" s="202"/>
      <c r="I520" s="202"/>
      <c r="J520" s="369"/>
      <c r="K520" s="369"/>
    </row>
    <row r="521" customFormat="false" ht="15.75" hidden="true" customHeight="false" outlineLevel="0" collapsed="false">
      <c r="A521" s="234" t="s">
        <v>878</v>
      </c>
      <c r="B521" s="259" t="s">
        <v>1277</v>
      </c>
      <c r="C521" s="188" t="s">
        <v>668</v>
      </c>
      <c r="D521" s="188" t="s">
        <v>645</v>
      </c>
      <c r="E521" s="231" t="s">
        <v>874</v>
      </c>
      <c r="F521" s="188" t="s">
        <v>713</v>
      </c>
      <c r="G521" s="202"/>
      <c r="H521" s="202"/>
      <c r="I521" s="202"/>
      <c r="J521" s="369"/>
      <c r="K521" s="369"/>
    </row>
    <row r="522" customFormat="false" ht="15.75" hidden="true" customHeight="false" outlineLevel="0" collapsed="false">
      <c r="A522" s="234" t="s">
        <v>879</v>
      </c>
      <c r="B522" s="259" t="s">
        <v>1277</v>
      </c>
      <c r="C522" s="188" t="s">
        <v>668</v>
      </c>
      <c r="D522" s="188" t="s">
        <v>645</v>
      </c>
      <c r="E522" s="231" t="s">
        <v>874</v>
      </c>
      <c r="F522" s="188" t="s">
        <v>713</v>
      </c>
      <c r="G522" s="202"/>
      <c r="H522" s="202"/>
      <c r="I522" s="202"/>
      <c r="J522" s="369"/>
      <c r="K522" s="369"/>
    </row>
    <row r="523" customFormat="false" ht="24.75" hidden="false" customHeight="false" outlineLevel="0" collapsed="false">
      <c r="A523" s="234" t="s">
        <v>1304</v>
      </c>
      <c r="B523" s="259" t="s">
        <v>1277</v>
      </c>
      <c r="C523" s="188" t="s">
        <v>668</v>
      </c>
      <c r="D523" s="188" t="s">
        <v>645</v>
      </c>
      <c r="E523" s="231" t="s">
        <v>881</v>
      </c>
      <c r="F523" s="188"/>
      <c r="G523" s="202"/>
      <c r="H523" s="202" t="n">
        <f aca="false">H524</f>
        <v>18223.8</v>
      </c>
      <c r="I523" s="202" t="n">
        <f aca="false">I524</f>
        <v>18223.8</v>
      </c>
      <c r="J523" s="369"/>
      <c r="K523" s="369" t="n">
        <f aca="false">I523/H523*100</f>
        <v>100</v>
      </c>
    </row>
    <row r="524" customFormat="false" ht="15.75" hidden="false" customHeight="false" outlineLevel="0" collapsed="false">
      <c r="A524" s="234" t="s">
        <v>1305</v>
      </c>
      <c r="B524" s="259" t="s">
        <v>1277</v>
      </c>
      <c r="C524" s="188" t="s">
        <v>668</v>
      </c>
      <c r="D524" s="188" t="s">
        <v>645</v>
      </c>
      <c r="E524" s="231" t="s">
        <v>881</v>
      </c>
      <c r="F524" s="188" t="s">
        <v>713</v>
      </c>
      <c r="G524" s="202"/>
      <c r="H524" s="202" t="n">
        <f aca="false">H525+H526</f>
        <v>18223.8</v>
      </c>
      <c r="I524" s="202" t="n">
        <f aca="false">I525+I526</f>
        <v>18223.8</v>
      </c>
      <c r="J524" s="369"/>
      <c r="K524" s="369" t="n">
        <f aca="false">I524/H524*100</f>
        <v>100</v>
      </c>
    </row>
    <row r="525" customFormat="false" ht="15.75" hidden="false" customHeight="false" outlineLevel="0" collapsed="false">
      <c r="A525" s="234" t="s">
        <v>1306</v>
      </c>
      <c r="B525" s="259" t="s">
        <v>1277</v>
      </c>
      <c r="C525" s="188" t="s">
        <v>668</v>
      </c>
      <c r="D525" s="188" t="s">
        <v>645</v>
      </c>
      <c r="E525" s="231" t="s">
        <v>881</v>
      </c>
      <c r="F525" s="188" t="s">
        <v>713</v>
      </c>
      <c r="G525" s="202"/>
      <c r="H525" s="202" t="n">
        <v>1800</v>
      </c>
      <c r="I525" s="202" t="n">
        <v>1800</v>
      </c>
      <c r="J525" s="369"/>
      <c r="K525" s="369" t="n">
        <f aca="false">I525/H525*100</f>
        <v>100</v>
      </c>
    </row>
    <row r="526" customFormat="false" ht="15.75" hidden="false" customHeight="false" outlineLevel="0" collapsed="false">
      <c r="A526" s="234" t="s">
        <v>1307</v>
      </c>
      <c r="B526" s="259" t="s">
        <v>1277</v>
      </c>
      <c r="C526" s="188" t="s">
        <v>668</v>
      </c>
      <c r="D526" s="188" t="s">
        <v>645</v>
      </c>
      <c r="E526" s="231" t="s">
        <v>881</v>
      </c>
      <c r="F526" s="188" t="s">
        <v>713</v>
      </c>
      <c r="G526" s="202"/>
      <c r="H526" s="202" t="n">
        <v>16423.8</v>
      </c>
      <c r="I526" s="202" t="n">
        <v>16423.8</v>
      </c>
      <c r="J526" s="369"/>
      <c r="K526" s="369" t="n">
        <f aca="false">I526/H526*100</f>
        <v>100</v>
      </c>
    </row>
    <row r="527" customFormat="false" ht="15.75" hidden="false" customHeight="false" outlineLevel="0" collapsed="false">
      <c r="A527" s="399" t="s">
        <v>475</v>
      </c>
      <c r="B527" s="259" t="s">
        <v>1277</v>
      </c>
      <c r="C527" s="188" t="s">
        <v>668</v>
      </c>
      <c r="D527" s="188" t="s">
        <v>653</v>
      </c>
      <c r="E527" s="231"/>
      <c r="F527" s="188"/>
      <c r="G527" s="202" t="n">
        <f aca="false">G528+G538</f>
        <v>115804</v>
      </c>
      <c r="H527" s="202" t="n">
        <f aca="false">H528+H538</f>
        <v>181838.3</v>
      </c>
      <c r="I527" s="202" t="n">
        <f aca="false">I528+I538</f>
        <v>135719.2</v>
      </c>
      <c r="J527" s="369" t="n">
        <f aca="false">I527/G527*100</f>
        <v>117.197333425443</v>
      </c>
      <c r="K527" s="369" t="n">
        <f aca="false">I527/H527*100</f>
        <v>74.637301382602</v>
      </c>
    </row>
    <row r="528" customFormat="false" ht="15.75" hidden="false" customHeight="false" outlineLevel="0" collapsed="false">
      <c r="A528" s="205" t="s">
        <v>475</v>
      </c>
      <c r="B528" s="259" t="s">
        <v>1277</v>
      </c>
      <c r="C528" s="188" t="s">
        <v>668</v>
      </c>
      <c r="D528" s="188" t="s">
        <v>653</v>
      </c>
      <c r="E528" s="188" t="s">
        <v>882</v>
      </c>
      <c r="F528" s="188"/>
      <c r="G528" s="202" t="n">
        <f aca="false">G529+G533+G531+G535</f>
        <v>115804</v>
      </c>
      <c r="H528" s="202" t="n">
        <f aca="false">H529+H531+H533+H535</f>
        <v>143405.7</v>
      </c>
      <c r="I528" s="202" t="n">
        <f aca="false">I529+I531+I533+I535</f>
        <v>133802.4</v>
      </c>
      <c r="J528" s="369" t="n">
        <f aca="false">I528/G528*100</f>
        <v>115.542122897309</v>
      </c>
      <c r="K528" s="369" t="n">
        <f aca="false">I528/H528*100</f>
        <v>93.3034042579897</v>
      </c>
    </row>
    <row r="529" customFormat="false" ht="15.75" hidden="false" customHeight="false" outlineLevel="0" collapsed="false">
      <c r="A529" s="184" t="s">
        <v>883</v>
      </c>
      <c r="B529" s="259" t="s">
        <v>1277</v>
      </c>
      <c r="C529" s="188" t="s">
        <v>668</v>
      </c>
      <c r="D529" s="188" t="s">
        <v>653</v>
      </c>
      <c r="E529" s="188" t="s">
        <v>884</v>
      </c>
      <c r="F529" s="188" t="s">
        <v>650</v>
      </c>
      <c r="G529" s="202" t="n">
        <f aca="false">G530</f>
        <v>60843</v>
      </c>
      <c r="H529" s="202" t="n">
        <f aca="false">H530</f>
        <v>76843</v>
      </c>
      <c r="I529" s="202" t="n">
        <f aca="false">I530</f>
        <v>72484.9</v>
      </c>
      <c r="J529" s="369" t="n">
        <f aca="false">I529/G529*100</f>
        <v>119.134329339447</v>
      </c>
      <c r="K529" s="369" t="n">
        <f aca="false">I529/H529*100</f>
        <v>94.3285660372448</v>
      </c>
    </row>
    <row r="530" customFormat="false" ht="15.75" hidden="false" customHeight="false" outlineLevel="0" collapsed="false">
      <c r="A530" s="234" t="s">
        <v>667</v>
      </c>
      <c r="B530" s="259" t="s">
        <v>1277</v>
      </c>
      <c r="C530" s="188" t="s">
        <v>668</v>
      </c>
      <c r="D530" s="188" t="s">
        <v>653</v>
      </c>
      <c r="E530" s="188" t="s">
        <v>884</v>
      </c>
      <c r="F530" s="188" t="s">
        <v>652</v>
      </c>
      <c r="G530" s="202" t="n">
        <v>60843</v>
      </c>
      <c r="H530" s="202" t="n">
        <v>76843</v>
      </c>
      <c r="I530" s="202" t="n">
        <v>72484.9</v>
      </c>
      <c r="J530" s="369" t="n">
        <f aca="false">I530/G530*100</f>
        <v>119.134329339447</v>
      </c>
      <c r="K530" s="369" t="n">
        <f aca="false">I530/H530*100</f>
        <v>94.3285660372448</v>
      </c>
    </row>
    <row r="531" customFormat="false" ht="36" hidden="false" customHeight="false" outlineLevel="0" collapsed="false">
      <c r="A531" s="226" t="s">
        <v>1308</v>
      </c>
      <c r="B531" s="259" t="s">
        <v>1277</v>
      </c>
      <c r="C531" s="229" t="s">
        <v>668</v>
      </c>
      <c r="D531" s="188" t="s">
        <v>653</v>
      </c>
      <c r="E531" s="188" t="s">
        <v>886</v>
      </c>
      <c r="F531" s="188" t="s">
        <v>650</v>
      </c>
      <c r="G531" s="202" t="n">
        <f aca="false">G532</f>
        <v>7830</v>
      </c>
      <c r="H531" s="202" t="n">
        <f aca="false">H532</f>
        <v>7830</v>
      </c>
      <c r="I531" s="202" t="n">
        <f aca="false">I532</f>
        <v>3635.2</v>
      </c>
      <c r="J531" s="369" t="n">
        <f aca="false">I531/G531*100</f>
        <v>46.42656449553</v>
      </c>
      <c r="K531" s="369" t="n">
        <f aca="false">I531/H531*100</f>
        <v>46.42656449553</v>
      </c>
    </row>
    <row r="532" customFormat="false" ht="15.75" hidden="false" customHeight="false" outlineLevel="0" collapsed="false">
      <c r="A532" s="184" t="s">
        <v>772</v>
      </c>
      <c r="B532" s="259" t="s">
        <v>1277</v>
      </c>
      <c r="C532" s="229" t="s">
        <v>668</v>
      </c>
      <c r="D532" s="188" t="s">
        <v>653</v>
      </c>
      <c r="E532" s="188" t="s">
        <v>886</v>
      </c>
      <c r="F532" s="188" t="s">
        <v>773</v>
      </c>
      <c r="G532" s="202" t="n">
        <v>7830</v>
      </c>
      <c r="H532" s="202" t="n">
        <v>7830</v>
      </c>
      <c r="I532" s="202" t="n">
        <v>3635.2</v>
      </c>
      <c r="J532" s="369" t="n">
        <f aca="false">I532/G532*100</f>
        <v>46.42656449553</v>
      </c>
      <c r="K532" s="369" t="n">
        <f aca="false">I532/H532*100</f>
        <v>46.42656449553</v>
      </c>
    </row>
    <row r="533" customFormat="false" ht="15.75" hidden="false" customHeight="false" outlineLevel="0" collapsed="false">
      <c r="A533" s="226" t="s">
        <v>887</v>
      </c>
      <c r="B533" s="259" t="s">
        <v>1277</v>
      </c>
      <c r="C533" s="229" t="s">
        <v>668</v>
      </c>
      <c r="D533" s="188" t="s">
        <v>653</v>
      </c>
      <c r="E533" s="188" t="s">
        <v>888</v>
      </c>
      <c r="F533" s="188" t="s">
        <v>650</v>
      </c>
      <c r="G533" s="202" t="n">
        <f aca="false">G534</f>
        <v>12181</v>
      </c>
      <c r="H533" s="202" t="n">
        <f aca="false">H534</f>
        <v>12680</v>
      </c>
      <c r="I533" s="202" t="n">
        <f aca="false">I534</f>
        <v>12680</v>
      </c>
      <c r="J533" s="369" t="n">
        <f aca="false">I533/G533*100</f>
        <v>104.096543797718</v>
      </c>
      <c r="K533" s="369" t="n">
        <f aca="false">I533/H533*100</f>
        <v>100</v>
      </c>
    </row>
    <row r="534" customFormat="false" ht="15.75" hidden="false" customHeight="false" outlineLevel="0" collapsed="false">
      <c r="A534" s="184" t="s">
        <v>772</v>
      </c>
      <c r="B534" s="259" t="s">
        <v>1277</v>
      </c>
      <c r="C534" s="229" t="s">
        <v>668</v>
      </c>
      <c r="D534" s="188" t="s">
        <v>653</v>
      </c>
      <c r="E534" s="188" t="s">
        <v>888</v>
      </c>
      <c r="F534" s="188" t="s">
        <v>773</v>
      </c>
      <c r="G534" s="202" t="n">
        <v>12181</v>
      </c>
      <c r="H534" s="202" t="n">
        <v>12680</v>
      </c>
      <c r="I534" s="202" t="n">
        <v>12680</v>
      </c>
      <c r="J534" s="369" t="n">
        <f aca="false">I534/G534*100</f>
        <v>104.096543797718</v>
      </c>
      <c r="K534" s="369" t="n">
        <f aca="false">I534/H534*100</f>
        <v>100</v>
      </c>
    </row>
    <row r="535" customFormat="false" ht="24" hidden="false" customHeight="false" outlineLevel="0" collapsed="false">
      <c r="A535" s="226" t="s">
        <v>889</v>
      </c>
      <c r="B535" s="259" t="s">
        <v>1277</v>
      </c>
      <c r="C535" s="229" t="s">
        <v>668</v>
      </c>
      <c r="D535" s="188" t="s">
        <v>653</v>
      </c>
      <c r="E535" s="188" t="s">
        <v>890</v>
      </c>
      <c r="F535" s="188" t="s">
        <v>650</v>
      </c>
      <c r="G535" s="202" t="n">
        <f aca="false">G537+G536</f>
        <v>34950</v>
      </c>
      <c r="H535" s="202" t="n">
        <f aca="false">H536+H537</f>
        <v>46052.7</v>
      </c>
      <c r="I535" s="202" t="n">
        <f aca="false">I536+I537</f>
        <v>45002.3</v>
      </c>
      <c r="J535" s="369" t="n">
        <f aca="false">I535/G535*100</f>
        <v>128.761945636624</v>
      </c>
      <c r="K535" s="369" t="n">
        <f aca="false">I535/H535*100</f>
        <v>97.7191348172854</v>
      </c>
    </row>
    <row r="536" customFormat="false" ht="15.75" hidden="false" customHeight="false" outlineLevel="0" collapsed="false">
      <c r="A536" s="184" t="s">
        <v>772</v>
      </c>
      <c r="B536" s="259" t="s">
        <v>1277</v>
      </c>
      <c r="C536" s="229" t="s">
        <v>668</v>
      </c>
      <c r="D536" s="188" t="s">
        <v>653</v>
      </c>
      <c r="E536" s="188" t="s">
        <v>890</v>
      </c>
      <c r="F536" s="188" t="s">
        <v>773</v>
      </c>
      <c r="G536" s="202" t="n">
        <v>34950</v>
      </c>
      <c r="H536" s="202" t="n">
        <v>42708.8</v>
      </c>
      <c r="I536" s="202" t="n">
        <v>42344</v>
      </c>
      <c r="J536" s="369" t="n">
        <f aca="false">I536/G536*100</f>
        <v>121.155937052933</v>
      </c>
      <c r="K536" s="369" t="n">
        <f aca="false">I536/H536*100</f>
        <v>99.1458434795639</v>
      </c>
    </row>
    <row r="537" customFormat="false" ht="15.75" hidden="false" customHeight="false" outlineLevel="0" collapsed="false">
      <c r="A537" s="184" t="s">
        <v>667</v>
      </c>
      <c r="B537" s="259" t="s">
        <v>1277</v>
      </c>
      <c r="C537" s="229" t="s">
        <v>668</v>
      </c>
      <c r="D537" s="188" t="s">
        <v>653</v>
      </c>
      <c r="E537" s="188" t="s">
        <v>890</v>
      </c>
      <c r="F537" s="188" t="s">
        <v>652</v>
      </c>
      <c r="G537" s="202"/>
      <c r="H537" s="202" t="n">
        <v>3343.9</v>
      </c>
      <c r="I537" s="202" t="n">
        <v>2658.3</v>
      </c>
      <c r="J537" s="369"/>
      <c r="K537" s="369" t="n">
        <f aca="false">I537/H537*100</f>
        <v>79.4969945273483</v>
      </c>
    </row>
    <row r="538" customFormat="false" ht="15.75" hidden="false" customHeight="false" outlineLevel="0" collapsed="false">
      <c r="A538" s="228" t="s">
        <v>757</v>
      </c>
      <c r="B538" s="259" t="s">
        <v>1277</v>
      </c>
      <c r="C538" s="229" t="s">
        <v>668</v>
      </c>
      <c r="D538" s="188" t="s">
        <v>653</v>
      </c>
      <c r="E538" s="188" t="s">
        <v>758</v>
      </c>
      <c r="F538" s="188"/>
      <c r="G538" s="202" t="n">
        <f aca="false">G539</f>
        <v>0</v>
      </c>
      <c r="H538" s="202" t="n">
        <f aca="false">H539+H541</f>
        <v>38432.6</v>
      </c>
      <c r="I538" s="202" t="n">
        <f aca="false">I539+I541</f>
        <v>1916.8</v>
      </c>
      <c r="J538" s="369"/>
      <c r="K538" s="369" t="n">
        <f aca="false">I538/H538*100</f>
        <v>4.98743254424629</v>
      </c>
    </row>
    <row r="539" customFormat="false" ht="24.75" hidden="true" customHeight="false" outlineLevel="0" collapsed="false">
      <c r="A539" s="215" t="s">
        <v>794</v>
      </c>
      <c r="B539" s="259" t="s">
        <v>1277</v>
      </c>
      <c r="C539" s="229" t="s">
        <v>668</v>
      </c>
      <c r="D539" s="188" t="s">
        <v>653</v>
      </c>
      <c r="E539" s="188" t="s">
        <v>795</v>
      </c>
      <c r="F539" s="188"/>
      <c r="G539" s="202" t="n">
        <f aca="false">G540</f>
        <v>0</v>
      </c>
      <c r="H539" s="202"/>
      <c r="I539" s="202"/>
      <c r="J539" s="369"/>
      <c r="K539" s="369"/>
    </row>
    <row r="540" customFormat="false" ht="15.75" hidden="true" customHeight="false" outlineLevel="0" collapsed="false">
      <c r="A540" s="234" t="s">
        <v>712</v>
      </c>
      <c r="B540" s="259" t="s">
        <v>1277</v>
      </c>
      <c r="C540" s="229" t="s">
        <v>668</v>
      </c>
      <c r="D540" s="188" t="s">
        <v>653</v>
      </c>
      <c r="E540" s="188" t="s">
        <v>795</v>
      </c>
      <c r="F540" s="188" t="s">
        <v>713</v>
      </c>
      <c r="G540" s="202"/>
      <c r="H540" s="202"/>
      <c r="I540" s="202"/>
      <c r="J540" s="369"/>
      <c r="K540" s="369"/>
    </row>
    <row r="541" customFormat="false" ht="48" hidden="false" customHeight="false" outlineLevel="0" collapsed="false">
      <c r="A541" s="184" t="s">
        <v>1309</v>
      </c>
      <c r="B541" s="259" t="s">
        <v>1277</v>
      </c>
      <c r="C541" s="231" t="s">
        <v>668</v>
      </c>
      <c r="D541" s="231" t="s">
        <v>653</v>
      </c>
      <c r="E541" s="231" t="s">
        <v>892</v>
      </c>
      <c r="F541" s="188"/>
      <c r="G541" s="202"/>
      <c r="H541" s="202" t="n">
        <f aca="false">H542</f>
        <v>38432.6</v>
      </c>
      <c r="I541" s="202" t="n">
        <f aca="false">I542</f>
        <v>1916.8</v>
      </c>
      <c r="J541" s="369"/>
      <c r="K541" s="369" t="n">
        <f aca="false">I541/H541*100</f>
        <v>4.98743254424629</v>
      </c>
    </row>
    <row r="542" customFormat="false" ht="15.75" hidden="false" customHeight="false" outlineLevel="0" collapsed="false">
      <c r="A542" s="215" t="s">
        <v>667</v>
      </c>
      <c r="B542" s="259" t="s">
        <v>1277</v>
      </c>
      <c r="C542" s="231" t="s">
        <v>668</v>
      </c>
      <c r="D542" s="231" t="s">
        <v>653</v>
      </c>
      <c r="E542" s="231" t="s">
        <v>892</v>
      </c>
      <c r="F542" s="188" t="s">
        <v>652</v>
      </c>
      <c r="G542" s="202"/>
      <c r="H542" s="202" t="n">
        <v>38432.6</v>
      </c>
      <c r="I542" s="202" t="n">
        <v>1916.8</v>
      </c>
      <c r="J542" s="369"/>
      <c r="K542" s="369" t="n">
        <f aca="false">I542/H542*100</f>
        <v>4.98743254424629</v>
      </c>
    </row>
    <row r="543" customFormat="false" ht="15.75" hidden="false" customHeight="false" outlineLevel="0" collapsed="false">
      <c r="A543" s="400" t="s">
        <v>893</v>
      </c>
      <c r="B543" s="259" t="s">
        <v>1277</v>
      </c>
      <c r="C543" s="217" t="s">
        <v>672</v>
      </c>
      <c r="D543" s="217"/>
      <c r="E543" s="188"/>
      <c r="F543" s="217"/>
      <c r="G543" s="202" t="n">
        <f aca="false">G544</f>
        <v>1200</v>
      </c>
      <c r="H543" s="239" t="n">
        <f aca="false">H544</f>
        <v>1200</v>
      </c>
      <c r="I543" s="239" t="n">
        <f aca="false">I544</f>
        <v>691.2</v>
      </c>
      <c r="J543" s="369" t="n">
        <f aca="false">I543/G543*100</f>
        <v>57.6</v>
      </c>
      <c r="K543" s="369" t="n">
        <f aca="false">I543/H543*100</f>
        <v>57.6</v>
      </c>
    </row>
    <row r="544" customFormat="false" ht="24" hidden="false" customHeight="false" outlineLevel="0" collapsed="false">
      <c r="A544" s="198" t="s">
        <v>1310</v>
      </c>
      <c r="B544" s="259" t="s">
        <v>1277</v>
      </c>
      <c r="C544" s="217" t="s">
        <v>672</v>
      </c>
      <c r="D544" s="217" t="s">
        <v>653</v>
      </c>
      <c r="E544" s="188"/>
      <c r="F544" s="217"/>
      <c r="G544" s="202" t="n">
        <f aca="false">G545</f>
        <v>1200</v>
      </c>
      <c r="H544" s="239" t="n">
        <f aca="false">H545</f>
        <v>1200</v>
      </c>
      <c r="I544" s="239" t="n">
        <f aca="false">I545</f>
        <v>691.2</v>
      </c>
      <c r="J544" s="369" t="n">
        <f aca="false">I544/G544*100</f>
        <v>57.6</v>
      </c>
      <c r="K544" s="369" t="n">
        <f aca="false">I544/H544*100</f>
        <v>57.6</v>
      </c>
    </row>
    <row r="545" customFormat="false" ht="15.75" hidden="false" customHeight="false" outlineLevel="0" collapsed="false">
      <c r="A545" s="200" t="s">
        <v>1311</v>
      </c>
      <c r="B545" s="259" t="s">
        <v>1277</v>
      </c>
      <c r="C545" s="217" t="s">
        <v>672</v>
      </c>
      <c r="D545" s="217" t="s">
        <v>653</v>
      </c>
      <c r="E545" s="188" t="s">
        <v>896</v>
      </c>
      <c r="F545" s="217"/>
      <c r="G545" s="202" t="n">
        <f aca="false">G546</f>
        <v>1200</v>
      </c>
      <c r="H545" s="239" t="n">
        <f aca="false">H546</f>
        <v>1200</v>
      </c>
      <c r="I545" s="239" t="n">
        <f aca="false">I546</f>
        <v>691.2</v>
      </c>
      <c r="J545" s="369" t="n">
        <f aca="false">I545/G545*100</f>
        <v>57.6</v>
      </c>
      <c r="K545" s="369" t="n">
        <f aca="false">I545/H545*100</f>
        <v>57.6</v>
      </c>
    </row>
    <row r="546" customFormat="false" ht="15.75" hidden="false" customHeight="false" outlineLevel="0" collapsed="false">
      <c r="A546" s="184" t="s">
        <v>897</v>
      </c>
      <c r="B546" s="259" t="s">
        <v>1277</v>
      </c>
      <c r="C546" s="217" t="s">
        <v>672</v>
      </c>
      <c r="D546" s="217" t="s">
        <v>653</v>
      </c>
      <c r="E546" s="188" t="s">
        <v>898</v>
      </c>
      <c r="F546" s="217" t="s">
        <v>650</v>
      </c>
      <c r="G546" s="202" t="n">
        <f aca="false">G547</f>
        <v>1200</v>
      </c>
      <c r="H546" s="202" t="n">
        <f aca="false">H547</f>
        <v>1200</v>
      </c>
      <c r="I546" s="202" t="n">
        <f aca="false">I547</f>
        <v>691.2</v>
      </c>
      <c r="J546" s="369" t="n">
        <f aca="false">I546/G546*100</f>
        <v>57.6</v>
      </c>
      <c r="K546" s="369" t="n">
        <f aca="false">I546/H546*100</f>
        <v>57.6</v>
      </c>
    </row>
    <row r="547" customFormat="false" ht="20.1" hidden="false" customHeight="true" outlineLevel="0" collapsed="false">
      <c r="A547" s="234" t="s">
        <v>667</v>
      </c>
      <c r="B547" s="259" t="s">
        <v>1277</v>
      </c>
      <c r="C547" s="217" t="s">
        <v>672</v>
      </c>
      <c r="D547" s="217" t="s">
        <v>653</v>
      </c>
      <c r="E547" s="188" t="s">
        <v>898</v>
      </c>
      <c r="F547" s="217" t="s">
        <v>652</v>
      </c>
      <c r="G547" s="202" t="n">
        <v>1200</v>
      </c>
      <c r="H547" s="202" t="n">
        <v>1200</v>
      </c>
      <c r="I547" s="202" t="n">
        <v>691.2</v>
      </c>
      <c r="J547" s="369" t="n">
        <f aca="false">I547/G547*100</f>
        <v>57.6</v>
      </c>
      <c r="K547" s="369" t="n">
        <f aca="false">I547/H547*100</f>
        <v>57.6</v>
      </c>
    </row>
    <row r="548" customFormat="false" ht="15.75" hidden="true" customHeight="false" outlineLevel="0" collapsed="false">
      <c r="A548" s="368" t="s">
        <v>899</v>
      </c>
      <c r="B548" s="259" t="s">
        <v>1277</v>
      </c>
      <c r="C548" s="188" t="s">
        <v>675</v>
      </c>
      <c r="D548" s="242"/>
      <c r="E548" s="242"/>
      <c r="F548" s="242"/>
      <c r="G548" s="202" t="n">
        <f aca="false">G549</f>
        <v>0</v>
      </c>
      <c r="H548" s="202"/>
      <c r="I548" s="202"/>
      <c r="J548" s="369"/>
      <c r="K548" s="369"/>
    </row>
    <row r="549" customFormat="false" ht="15.75" hidden="true" customHeight="false" outlineLevel="0" collapsed="false">
      <c r="A549" s="198" t="s">
        <v>499</v>
      </c>
      <c r="B549" s="259" t="s">
        <v>1277</v>
      </c>
      <c r="C549" s="188" t="s">
        <v>675</v>
      </c>
      <c r="D549" s="188" t="s">
        <v>675</v>
      </c>
      <c r="E549" s="188"/>
      <c r="F549" s="188"/>
      <c r="G549" s="202" t="n">
        <f aca="false">G550</f>
        <v>0</v>
      </c>
      <c r="H549" s="202"/>
      <c r="I549" s="202"/>
      <c r="J549" s="369"/>
      <c r="K549" s="369"/>
    </row>
    <row r="550" customFormat="false" ht="24" hidden="true" customHeight="false" outlineLevel="0" collapsed="false">
      <c r="A550" s="200" t="s">
        <v>1252</v>
      </c>
      <c r="B550" s="259" t="s">
        <v>1277</v>
      </c>
      <c r="C550" s="188" t="s">
        <v>675</v>
      </c>
      <c r="D550" s="188" t="s">
        <v>675</v>
      </c>
      <c r="E550" s="188" t="s">
        <v>963</v>
      </c>
      <c r="F550" s="188"/>
      <c r="G550" s="202" t="n">
        <f aca="false">G551</f>
        <v>0</v>
      </c>
      <c r="H550" s="202"/>
      <c r="I550" s="202"/>
      <c r="J550" s="369"/>
      <c r="K550" s="369"/>
    </row>
    <row r="551" customFormat="false" ht="15.75" hidden="true" customHeight="false" outlineLevel="0" collapsed="false">
      <c r="A551" s="184" t="s">
        <v>1253</v>
      </c>
      <c r="B551" s="259" t="s">
        <v>1277</v>
      </c>
      <c r="C551" s="188" t="s">
        <v>675</v>
      </c>
      <c r="D551" s="188" t="s">
        <v>675</v>
      </c>
      <c r="E551" s="188" t="s">
        <v>963</v>
      </c>
      <c r="F551" s="188" t="s">
        <v>702</v>
      </c>
      <c r="G551" s="202"/>
      <c r="H551" s="202"/>
      <c r="I551" s="202"/>
      <c r="J551" s="369"/>
      <c r="K551" s="369"/>
    </row>
    <row r="552" customFormat="false" ht="25.5" hidden="true" customHeight="false" outlineLevel="0" collapsed="false">
      <c r="A552" s="400" t="s">
        <v>1312</v>
      </c>
      <c r="B552" s="259" t="s">
        <v>1277</v>
      </c>
      <c r="C552" s="188" t="s">
        <v>680</v>
      </c>
      <c r="D552" s="188" t="s">
        <v>1188</v>
      </c>
      <c r="E552" s="188"/>
      <c r="F552" s="188"/>
      <c r="G552" s="202" t="n">
        <f aca="false">G557+G563+G553</f>
        <v>0</v>
      </c>
      <c r="H552" s="202"/>
      <c r="I552" s="202"/>
      <c r="J552" s="369"/>
      <c r="K552" s="369"/>
    </row>
    <row r="553" customFormat="false" ht="15.75" hidden="true" customHeight="false" outlineLevel="0" collapsed="false">
      <c r="A553" s="198" t="s">
        <v>991</v>
      </c>
      <c r="B553" s="259" t="s">
        <v>1277</v>
      </c>
      <c r="C553" s="188" t="s">
        <v>680</v>
      </c>
      <c r="D553" s="188" t="s">
        <v>643</v>
      </c>
      <c r="E553" s="188"/>
      <c r="F553" s="188"/>
      <c r="G553" s="202" t="n">
        <f aca="false">G554</f>
        <v>0</v>
      </c>
      <c r="H553" s="202"/>
      <c r="I553" s="202"/>
      <c r="J553" s="369"/>
      <c r="K553" s="369"/>
    </row>
    <row r="554" customFormat="false" ht="24" hidden="true" customHeight="false" outlineLevel="0" collapsed="false">
      <c r="A554" s="200" t="s">
        <v>1313</v>
      </c>
      <c r="B554" s="259" t="s">
        <v>1277</v>
      </c>
      <c r="C554" s="188" t="s">
        <v>680</v>
      </c>
      <c r="D554" s="188" t="s">
        <v>643</v>
      </c>
      <c r="E554" s="188" t="s">
        <v>993</v>
      </c>
      <c r="F554" s="188"/>
      <c r="G554" s="202" t="n">
        <f aca="false">G555</f>
        <v>0</v>
      </c>
      <c r="H554" s="202"/>
      <c r="I554" s="202"/>
      <c r="J554" s="369"/>
      <c r="K554" s="369"/>
    </row>
    <row r="555" customFormat="false" ht="15" hidden="true" customHeight="true" outlineLevel="0" collapsed="false">
      <c r="A555" s="184" t="s">
        <v>699</v>
      </c>
      <c r="B555" s="259" t="s">
        <v>1277</v>
      </c>
      <c r="C555" s="188" t="s">
        <v>680</v>
      </c>
      <c r="D555" s="188" t="s">
        <v>643</v>
      </c>
      <c r="E555" s="188" t="s">
        <v>996</v>
      </c>
      <c r="F555" s="188" t="s">
        <v>650</v>
      </c>
      <c r="G555" s="202" t="n">
        <f aca="false">G556</f>
        <v>0</v>
      </c>
      <c r="H555" s="202"/>
      <c r="I555" s="202"/>
      <c r="J555" s="369"/>
      <c r="K555" s="369"/>
    </row>
    <row r="556" customFormat="false" ht="15.75" hidden="true" customHeight="false" outlineLevel="0" collapsed="false">
      <c r="A556" s="184" t="s">
        <v>772</v>
      </c>
      <c r="B556" s="259" t="s">
        <v>1277</v>
      </c>
      <c r="C556" s="188" t="s">
        <v>680</v>
      </c>
      <c r="D556" s="188" t="s">
        <v>643</v>
      </c>
      <c r="E556" s="188" t="s">
        <v>996</v>
      </c>
      <c r="F556" s="188" t="s">
        <v>773</v>
      </c>
      <c r="G556" s="202" t="n">
        <f aca="false">16460-16460</f>
        <v>0</v>
      </c>
      <c r="H556" s="202"/>
      <c r="I556" s="202"/>
      <c r="J556" s="369"/>
      <c r="K556" s="369"/>
    </row>
    <row r="557" customFormat="false" ht="15.75" hidden="true" customHeight="false" outlineLevel="0" collapsed="false">
      <c r="A557" s="237" t="s">
        <v>545</v>
      </c>
      <c r="B557" s="259" t="s">
        <v>1277</v>
      </c>
      <c r="C557" s="188" t="s">
        <v>680</v>
      </c>
      <c r="D557" s="188" t="s">
        <v>653</v>
      </c>
      <c r="E557" s="211"/>
      <c r="F557" s="211"/>
      <c r="G557" s="202" t="n">
        <f aca="false">G558</f>
        <v>0</v>
      </c>
      <c r="H557" s="202"/>
      <c r="I557" s="202"/>
      <c r="J557" s="369"/>
      <c r="K557" s="369"/>
    </row>
    <row r="558" customFormat="false" ht="15.75" hidden="true" customHeight="false" outlineLevel="0" collapsed="false">
      <c r="A558" s="200" t="s">
        <v>1181</v>
      </c>
      <c r="B558" s="259" t="s">
        <v>1277</v>
      </c>
      <c r="C558" s="188" t="s">
        <v>680</v>
      </c>
      <c r="D558" s="188" t="s">
        <v>653</v>
      </c>
      <c r="E558" s="188" t="s">
        <v>1182</v>
      </c>
      <c r="F558" s="188"/>
      <c r="G558" s="202" t="n">
        <f aca="false">G559</f>
        <v>0</v>
      </c>
      <c r="H558" s="202"/>
      <c r="I558" s="371"/>
      <c r="J558" s="369"/>
      <c r="K558" s="369"/>
    </row>
    <row r="559" customFormat="false" ht="15.75" hidden="true" customHeight="false" outlineLevel="0" collapsed="false">
      <c r="A559" s="184" t="s">
        <v>1183</v>
      </c>
      <c r="B559" s="259" t="s">
        <v>1277</v>
      </c>
      <c r="C559" s="188" t="s">
        <v>680</v>
      </c>
      <c r="D559" s="188" t="s">
        <v>653</v>
      </c>
      <c r="E559" s="188" t="s">
        <v>1184</v>
      </c>
      <c r="F559" s="188" t="s">
        <v>650</v>
      </c>
      <c r="G559" s="202" t="n">
        <f aca="false">G560</f>
        <v>0</v>
      </c>
      <c r="H559" s="202"/>
      <c r="I559" s="202"/>
      <c r="J559" s="369"/>
      <c r="K559" s="369"/>
    </row>
    <row r="560" customFormat="false" ht="15.75" hidden="true" customHeight="false" outlineLevel="0" collapsed="false">
      <c r="A560" s="184" t="s">
        <v>712</v>
      </c>
      <c r="B560" s="259" t="s">
        <v>1277</v>
      </c>
      <c r="C560" s="188" t="s">
        <v>680</v>
      </c>
      <c r="D560" s="188" t="s">
        <v>653</v>
      </c>
      <c r="E560" s="188" t="s">
        <v>1184</v>
      </c>
      <c r="F560" s="188" t="s">
        <v>713</v>
      </c>
      <c r="G560" s="202"/>
      <c r="H560" s="202"/>
      <c r="I560" s="371"/>
      <c r="J560" s="369"/>
      <c r="K560" s="369"/>
    </row>
    <row r="561" customFormat="false" ht="15.75" hidden="true" customHeight="false" outlineLevel="0" collapsed="false">
      <c r="A561" s="401"/>
      <c r="B561" s="259"/>
      <c r="C561" s="188"/>
      <c r="D561" s="188"/>
      <c r="E561" s="188"/>
      <c r="F561" s="188"/>
      <c r="G561" s="202" t="n">
        <f aca="false">G562</f>
        <v>0</v>
      </c>
      <c r="H561" s="202"/>
      <c r="I561" s="202"/>
      <c r="J561" s="369"/>
      <c r="K561" s="369"/>
    </row>
    <row r="562" customFormat="false" ht="15.75" hidden="true" customHeight="false" outlineLevel="0" collapsed="false">
      <c r="A562" s="402"/>
      <c r="B562" s="403"/>
      <c r="C562" s="247"/>
      <c r="D562" s="247"/>
      <c r="E562" s="247"/>
      <c r="F562" s="247"/>
      <c r="G562" s="270"/>
      <c r="H562" s="202"/>
      <c r="I562" s="371"/>
      <c r="J562" s="369"/>
      <c r="K562" s="369"/>
    </row>
    <row r="563" customFormat="false" ht="15.75" hidden="true" customHeight="false" outlineLevel="0" collapsed="false">
      <c r="A563" s="245" t="s">
        <v>1185</v>
      </c>
      <c r="B563" s="259" t="s">
        <v>1277</v>
      </c>
      <c r="C563" s="188" t="s">
        <v>680</v>
      </c>
      <c r="D563" s="188" t="s">
        <v>661</v>
      </c>
      <c r="E563" s="188"/>
      <c r="F563" s="188"/>
      <c r="G563" s="202" t="n">
        <f aca="false">G564</f>
        <v>0</v>
      </c>
      <c r="H563" s="202"/>
      <c r="I563" s="202"/>
      <c r="J563" s="369"/>
      <c r="K563" s="369"/>
    </row>
    <row r="564" customFormat="false" ht="24" hidden="true" customHeight="false" outlineLevel="0" collapsed="false">
      <c r="A564" s="404" t="s">
        <v>1314</v>
      </c>
      <c r="B564" s="259" t="s">
        <v>1277</v>
      </c>
      <c r="C564" s="188" t="s">
        <v>680</v>
      </c>
      <c r="D564" s="188" t="s">
        <v>661</v>
      </c>
      <c r="E564" s="188" t="s">
        <v>1006</v>
      </c>
      <c r="F564" s="188"/>
      <c r="G564" s="202" t="n">
        <f aca="false">G565+G567</f>
        <v>0</v>
      </c>
      <c r="H564" s="202"/>
      <c r="I564" s="202"/>
      <c r="J564" s="369"/>
      <c r="K564" s="369"/>
    </row>
    <row r="565" customFormat="false" ht="24" hidden="true" customHeight="false" outlineLevel="0" collapsed="false">
      <c r="A565" s="184" t="s">
        <v>1186</v>
      </c>
      <c r="B565" s="259" t="s">
        <v>1277</v>
      </c>
      <c r="C565" s="188" t="s">
        <v>680</v>
      </c>
      <c r="D565" s="188" t="s">
        <v>661</v>
      </c>
      <c r="E565" s="188" t="s">
        <v>1187</v>
      </c>
      <c r="F565" s="188" t="s">
        <v>650</v>
      </c>
      <c r="G565" s="202" t="n">
        <f aca="false">G566</f>
        <v>0</v>
      </c>
      <c r="H565" s="202"/>
      <c r="I565" s="202"/>
      <c r="J565" s="369"/>
      <c r="K565" s="369"/>
    </row>
    <row r="566" customFormat="false" ht="15.75" hidden="true" customHeight="false" outlineLevel="0" collapsed="false">
      <c r="A566" s="184" t="s">
        <v>712</v>
      </c>
      <c r="B566" s="259" t="s">
        <v>1277</v>
      </c>
      <c r="C566" s="188" t="s">
        <v>680</v>
      </c>
      <c r="D566" s="188" t="s">
        <v>661</v>
      </c>
      <c r="E566" s="188" t="s">
        <v>1187</v>
      </c>
      <c r="F566" s="188" t="s">
        <v>713</v>
      </c>
      <c r="G566" s="202"/>
      <c r="H566" s="202"/>
      <c r="I566" s="202"/>
      <c r="J566" s="369"/>
      <c r="K566" s="369"/>
    </row>
    <row r="567" customFormat="false" ht="24" hidden="true" customHeight="false" outlineLevel="0" collapsed="false">
      <c r="A567" s="184" t="s">
        <v>1012</v>
      </c>
      <c r="B567" s="259" t="s">
        <v>1277</v>
      </c>
      <c r="C567" s="188" t="s">
        <v>680</v>
      </c>
      <c r="D567" s="188" t="s">
        <v>661</v>
      </c>
      <c r="E567" s="188" t="s">
        <v>1010</v>
      </c>
      <c r="F567" s="188" t="s">
        <v>650</v>
      </c>
      <c r="G567" s="202" t="n">
        <f aca="false">G568</f>
        <v>0</v>
      </c>
      <c r="H567" s="202"/>
      <c r="I567" s="202"/>
      <c r="J567" s="369"/>
      <c r="K567" s="369"/>
    </row>
    <row r="568" customFormat="false" ht="15.75" hidden="true" customHeight="false" outlineLevel="0" collapsed="false">
      <c r="A568" s="184" t="s">
        <v>1272</v>
      </c>
      <c r="B568" s="259" t="s">
        <v>1277</v>
      </c>
      <c r="C568" s="188" t="s">
        <v>680</v>
      </c>
      <c r="D568" s="188" t="s">
        <v>661</v>
      </c>
      <c r="E568" s="188" t="s">
        <v>1010</v>
      </c>
      <c r="F568" s="188" t="s">
        <v>792</v>
      </c>
      <c r="G568" s="202" t="n">
        <f aca="false">2006-2006</f>
        <v>0</v>
      </c>
      <c r="H568" s="202"/>
      <c r="I568" s="202"/>
      <c r="J568" s="369"/>
      <c r="K568" s="369"/>
    </row>
    <row r="569" customFormat="false" ht="15.75" hidden="true" customHeight="false" outlineLevel="0" collapsed="false">
      <c r="A569" s="368" t="s">
        <v>1315</v>
      </c>
      <c r="B569" s="259" t="s">
        <v>1277</v>
      </c>
      <c r="C569" s="188" t="s">
        <v>743</v>
      </c>
      <c r="D569" s="188"/>
      <c r="E569" s="188"/>
      <c r="F569" s="188"/>
      <c r="G569" s="202" t="n">
        <f aca="false">G570</f>
        <v>0</v>
      </c>
      <c r="H569" s="202"/>
      <c r="I569" s="202"/>
      <c r="J569" s="369"/>
      <c r="K569" s="369"/>
    </row>
    <row r="570" customFormat="false" ht="15.75" hidden="true" customHeight="false" outlineLevel="0" collapsed="false">
      <c r="A570" s="245" t="s">
        <v>539</v>
      </c>
      <c r="B570" s="259" t="s">
        <v>1277</v>
      </c>
      <c r="C570" s="188" t="s">
        <v>743</v>
      </c>
      <c r="D570" s="188" t="s">
        <v>680</v>
      </c>
      <c r="E570" s="188"/>
      <c r="F570" s="188"/>
      <c r="G570" s="202" t="n">
        <f aca="false">G571</f>
        <v>0</v>
      </c>
      <c r="H570" s="202"/>
      <c r="I570" s="202"/>
      <c r="J570" s="369"/>
      <c r="K570" s="369"/>
    </row>
    <row r="571" customFormat="false" ht="15.75" hidden="true" customHeight="false" outlineLevel="0" collapsed="false">
      <c r="A571" s="184" t="s">
        <v>699</v>
      </c>
      <c r="B571" s="259" t="s">
        <v>1277</v>
      </c>
      <c r="C571" s="188" t="s">
        <v>743</v>
      </c>
      <c r="D571" s="188" t="s">
        <v>680</v>
      </c>
      <c r="E571" s="188" t="s">
        <v>1059</v>
      </c>
      <c r="F571" s="188"/>
      <c r="G571" s="202" t="n">
        <f aca="false">G572</f>
        <v>0</v>
      </c>
      <c r="H571" s="202"/>
      <c r="I571" s="202"/>
      <c r="J571" s="369"/>
      <c r="K571" s="369"/>
    </row>
    <row r="572" customFormat="false" ht="15.75" hidden="true" customHeight="false" outlineLevel="0" collapsed="false">
      <c r="A572" s="184" t="s">
        <v>772</v>
      </c>
      <c r="B572" s="259" t="s">
        <v>1277</v>
      </c>
      <c r="C572" s="188" t="s">
        <v>743</v>
      </c>
      <c r="D572" s="188" t="s">
        <v>680</v>
      </c>
      <c r="E572" s="188" t="s">
        <v>1059</v>
      </c>
      <c r="F572" s="188" t="s">
        <v>773</v>
      </c>
      <c r="G572" s="202"/>
      <c r="H572" s="202"/>
      <c r="I572" s="202"/>
      <c r="J572" s="369"/>
      <c r="K572" s="369"/>
    </row>
    <row r="573" customFormat="false" ht="15.75" hidden="false" customHeight="false" outlineLevel="0" collapsed="false">
      <c r="A573" s="226" t="s">
        <v>1064</v>
      </c>
      <c r="B573" s="259" t="s">
        <v>1277</v>
      </c>
      <c r="C573" s="188" t="s">
        <v>752</v>
      </c>
      <c r="D573" s="188"/>
      <c r="E573" s="188"/>
      <c r="F573" s="231"/>
      <c r="G573" s="202" t="n">
        <f aca="false">G574+G579</f>
        <v>122114</v>
      </c>
      <c r="H573" s="202" t="n">
        <f aca="false">H574+H579+H668</f>
        <v>145575</v>
      </c>
      <c r="I573" s="202" t="n">
        <f aca="false">I574+I579+I668</f>
        <v>97477</v>
      </c>
      <c r="J573" s="369" t="n">
        <f aca="false">I573/G573*100</f>
        <v>79.8245901370851</v>
      </c>
      <c r="K573" s="369" t="n">
        <f aca="false">I573/H573*100</f>
        <v>66.9599862613773</v>
      </c>
    </row>
    <row r="574" customFormat="false" ht="15.75" hidden="false" customHeight="false" outlineLevel="0" collapsed="false">
      <c r="A574" s="198" t="s">
        <v>529</v>
      </c>
      <c r="B574" s="259" t="s">
        <v>1277</v>
      </c>
      <c r="C574" s="217" t="s">
        <v>752</v>
      </c>
      <c r="D574" s="217" t="s">
        <v>643</v>
      </c>
      <c r="E574" s="217"/>
      <c r="F574" s="217"/>
      <c r="G574" s="239" t="n">
        <f aca="false">G575</f>
        <v>4300</v>
      </c>
      <c r="H574" s="202" t="n">
        <f aca="false">H575</f>
        <v>4450</v>
      </c>
      <c r="I574" s="202" t="n">
        <f aca="false">I575</f>
        <v>4384.1</v>
      </c>
      <c r="J574" s="369" t="n">
        <f aca="false">I574/G574*100</f>
        <v>101.955813953488</v>
      </c>
      <c r="K574" s="369" t="n">
        <f aca="false">I574/H574*100</f>
        <v>98.5191011235955</v>
      </c>
    </row>
    <row r="575" customFormat="false" ht="23.1" hidden="false" customHeight="true" outlineLevel="0" collapsed="false">
      <c r="A575" s="200" t="s">
        <v>1065</v>
      </c>
      <c r="B575" s="259" t="s">
        <v>1277</v>
      </c>
      <c r="C575" s="217" t="s">
        <v>752</v>
      </c>
      <c r="D575" s="217" t="s">
        <v>643</v>
      </c>
      <c r="E575" s="217" t="s">
        <v>1066</v>
      </c>
      <c r="F575" s="217"/>
      <c r="G575" s="239" t="n">
        <f aca="false">G576</f>
        <v>4300</v>
      </c>
      <c r="H575" s="202" t="n">
        <f aca="false">H576</f>
        <v>4450</v>
      </c>
      <c r="I575" s="202" t="n">
        <f aca="false">I576</f>
        <v>4384.1</v>
      </c>
      <c r="J575" s="369" t="n">
        <f aca="false">I575/G575*100</f>
        <v>101.955813953488</v>
      </c>
      <c r="K575" s="369" t="n">
        <f aca="false">I575/H575*100</f>
        <v>98.5191011235955</v>
      </c>
    </row>
    <row r="576" customFormat="false" ht="15.6" hidden="false" customHeight="true" outlineLevel="0" collapsed="false">
      <c r="A576" s="373" t="s">
        <v>1067</v>
      </c>
      <c r="B576" s="259" t="s">
        <v>1277</v>
      </c>
      <c r="C576" s="188" t="s">
        <v>752</v>
      </c>
      <c r="D576" s="188" t="s">
        <v>643</v>
      </c>
      <c r="E576" s="188" t="s">
        <v>1068</v>
      </c>
      <c r="F576" s="188"/>
      <c r="G576" s="202" t="n">
        <f aca="false">G577</f>
        <v>4300</v>
      </c>
      <c r="H576" s="202" t="n">
        <f aca="false">H577</f>
        <v>4450</v>
      </c>
      <c r="I576" s="202" t="n">
        <f aca="false">I577</f>
        <v>4384.1</v>
      </c>
      <c r="J576" s="369" t="n">
        <f aca="false">I576/G576*100</f>
        <v>101.955813953488</v>
      </c>
      <c r="K576" s="369" t="n">
        <f aca="false">I576/H576*100</f>
        <v>98.5191011235955</v>
      </c>
    </row>
    <row r="577" customFormat="false" ht="22.7" hidden="false" customHeight="true" outlineLevel="0" collapsed="false">
      <c r="A577" s="184" t="s">
        <v>1069</v>
      </c>
      <c r="B577" s="259" t="s">
        <v>1277</v>
      </c>
      <c r="C577" s="188" t="s">
        <v>752</v>
      </c>
      <c r="D577" s="188" t="s">
        <v>643</v>
      </c>
      <c r="E577" s="188" t="s">
        <v>1070</v>
      </c>
      <c r="F577" s="188" t="s">
        <v>650</v>
      </c>
      <c r="G577" s="202" t="n">
        <f aca="false">G578</f>
        <v>4300</v>
      </c>
      <c r="H577" s="202" t="n">
        <f aca="false">H578</f>
        <v>4450</v>
      </c>
      <c r="I577" s="202" t="n">
        <f aca="false">I578</f>
        <v>4384.1</v>
      </c>
      <c r="J577" s="369" t="n">
        <f aca="false">I577/G577*100</f>
        <v>101.955813953488</v>
      </c>
      <c r="K577" s="369" t="n">
        <f aca="false">I577/H577*100</f>
        <v>98.5191011235955</v>
      </c>
    </row>
    <row r="578" customFormat="false" ht="15.75" hidden="false" customHeight="false" outlineLevel="0" collapsed="false">
      <c r="A578" s="184" t="s">
        <v>740</v>
      </c>
      <c r="B578" s="259" t="s">
        <v>1277</v>
      </c>
      <c r="C578" s="188" t="s">
        <v>752</v>
      </c>
      <c r="D578" s="188" t="s">
        <v>643</v>
      </c>
      <c r="E578" s="188" t="s">
        <v>1070</v>
      </c>
      <c r="F578" s="188" t="s">
        <v>741</v>
      </c>
      <c r="G578" s="202" t="n">
        <v>4300</v>
      </c>
      <c r="H578" s="202" t="n">
        <v>4450</v>
      </c>
      <c r="I578" s="202" t="n">
        <v>4384.1</v>
      </c>
      <c r="J578" s="369" t="n">
        <f aca="false">I578/G578*100</f>
        <v>101.955813953488</v>
      </c>
      <c r="K578" s="369" t="n">
        <f aca="false">I578/H578*100</f>
        <v>98.5191011235955</v>
      </c>
    </row>
    <row r="579" customFormat="false" ht="15.75" hidden="false" customHeight="false" outlineLevel="0" collapsed="false">
      <c r="A579" s="198" t="s">
        <v>533</v>
      </c>
      <c r="B579" s="259" t="s">
        <v>1277</v>
      </c>
      <c r="C579" s="188" t="s">
        <v>752</v>
      </c>
      <c r="D579" s="188" t="s">
        <v>653</v>
      </c>
      <c r="E579" s="188"/>
      <c r="F579" s="188"/>
      <c r="G579" s="202" t="n">
        <f aca="false">G585+G588+G657+G662</f>
        <v>117814</v>
      </c>
      <c r="H579" s="202" t="n">
        <f aca="false">H580+H588++H662</f>
        <v>130768</v>
      </c>
      <c r="I579" s="202" t="n">
        <f aca="false">I580+I588++I662</f>
        <v>93092.9</v>
      </c>
      <c r="J579" s="369" t="n">
        <f aca="false">I579/G579*100</f>
        <v>79.0168401038926</v>
      </c>
      <c r="K579" s="369" t="n">
        <f aca="false">I579/H579*100</f>
        <v>71.1893582527836</v>
      </c>
    </row>
    <row r="580" customFormat="false" ht="15.75" hidden="false" customHeight="false" outlineLevel="0" collapsed="false">
      <c r="A580" s="205" t="s">
        <v>1316</v>
      </c>
      <c r="B580" s="259" t="s">
        <v>1277</v>
      </c>
      <c r="C580" s="188" t="s">
        <v>752</v>
      </c>
      <c r="D580" s="188" t="s">
        <v>653</v>
      </c>
      <c r="E580" s="188" t="s">
        <v>826</v>
      </c>
      <c r="F580" s="188"/>
      <c r="G580" s="202"/>
      <c r="H580" s="202" t="n">
        <f aca="false">H581+H583+H585</f>
        <v>22863.6</v>
      </c>
      <c r="I580" s="202" t="n">
        <f aca="false">I581+I583+I585</f>
        <v>5547.9</v>
      </c>
      <c r="J580" s="369"/>
      <c r="K580" s="369" t="n">
        <f aca="false">I580/H580*100</f>
        <v>24.265207578859</v>
      </c>
    </row>
    <row r="581" customFormat="false" ht="24" hidden="false" customHeight="false" outlineLevel="0" collapsed="false">
      <c r="A581" s="184" t="s">
        <v>1071</v>
      </c>
      <c r="B581" s="259" t="s">
        <v>1277</v>
      </c>
      <c r="C581" s="188" t="s">
        <v>752</v>
      </c>
      <c r="D581" s="188" t="s">
        <v>653</v>
      </c>
      <c r="E581" s="188" t="s">
        <v>1072</v>
      </c>
      <c r="F581" s="188" t="s">
        <v>650</v>
      </c>
      <c r="G581" s="202"/>
      <c r="H581" s="202" t="n">
        <f aca="false">H582</f>
        <v>22122</v>
      </c>
      <c r="I581" s="202" t="n">
        <f aca="false">I582</f>
        <v>5547.9</v>
      </c>
      <c r="J581" s="369"/>
      <c r="K581" s="369" t="n">
        <f aca="false">I581/H581*100</f>
        <v>25.0786547328451</v>
      </c>
    </row>
    <row r="582" customFormat="false" ht="15.75" hidden="false" customHeight="false" outlineLevel="0" collapsed="false">
      <c r="A582" s="184" t="s">
        <v>740</v>
      </c>
      <c r="B582" s="259" t="s">
        <v>1277</v>
      </c>
      <c r="C582" s="188" t="s">
        <v>752</v>
      </c>
      <c r="D582" s="188" t="s">
        <v>653</v>
      </c>
      <c r="E582" s="188" t="s">
        <v>1072</v>
      </c>
      <c r="F582" s="188" t="s">
        <v>741</v>
      </c>
      <c r="G582" s="202"/>
      <c r="H582" s="202" t="n">
        <v>22122</v>
      </c>
      <c r="I582" s="202" t="n">
        <v>5547.9</v>
      </c>
      <c r="J582" s="369"/>
      <c r="K582" s="369" t="n">
        <f aca="false">I582/H582*100</f>
        <v>25.0786547328451</v>
      </c>
    </row>
    <row r="583" customFormat="false" ht="48" hidden="false" customHeight="false" outlineLevel="0" collapsed="false">
      <c r="A583" s="184" t="s">
        <v>1317</v>
      </c>
      <c r="B583" s="259" t="s">
        <v>1277</v>
      </c>
      <c r="C583" s="188" t="s">
        <v>752</v>
      </c>
      <c r="D583" s="188" t="s">
        <v>653</v>
      </c>
      <c r="E583" s="188" t="s">
        <v>1074</v>
      </c>
      <c r="F583" s="188" t="s">
        <v>650</v>
      </c>
      <c r="G583" s="202"/>
      <c r="H583" s="202" t="n">
        <f aca="false">H584</f>
        <v>741.6</v>
      </c>
      <c r="I583" s="202"/>
      <c r="J583" s="369"/>
      <c r="K583" s="369"/>
    </row>
    <row r="584" customFormat="false" ht="15.75" hidden="false" customHeight="false" outlineLevel="0" collapsed="false">
      <c r="A584" s="184" t="s">
        <v>740</v>
      </c>
      <c r="B584" s="259" t="s">
        <v>1277</v>
      </c>
      <c r="C584" s="188" t="s">
        <v>752</v>
      </c>
      <c r="D584" s="188" t="s">
        <v>653</v>
      </c>
      <c r="E584" s="188" t="s">
        <v>1074</v>
      </c>
      <c r="F584" s="188" t="s">
        <v>741</v>
      </c>
      <c r="G584" s="202"/>
      <c r="H584" s="202" t="n">
        <v>741.6</v>
      </c>
      <c r="I584" s="202"/>
      <c r="J584" s="369"/>
      <c r="K584" s="369"/>
    </row>
    <row r="585" customFormat="false" ht="24" hidden="true" customHeight="false" outlineLevel="0" collapsed="false">
      <c r="A585" s="205" t="s">
        <v>1075</v>
      </c>
      <c r="B585" s="259" t="s">
        <v>1277</v>
      </c>
      <c r="C585" s="188" t="s">
        <v>752</v>
      </c>
      <c r="D585" s="188" t="s">
        <v>653</v>
      </c>
      <c r="E585" s="188" t="s">
        <v>1076</v>
      </c>
      <c r="F585" s="188"/>
      <c r="G585" s="202" t="n">
        <f aca="false">G586</f>
        <v>0</v>
      </c>
      <c r="H585" s="202"/>
      <c r="I585" s="202"/>
      <c r="J585" s="369"/>
      <c r="K585" s="369"/>
    </row>
    <row r="586" customFormat="false" ht="20.85" hidden="true" customHeight="true" outlineLevel="0" collapsed="false">
      <c r="A586" s="226" t="s">
        <v>1077</v>
      </c>
      <c r="B586" s="259" t="s">
        <v>1277</v>
      </c>
      <c r="C586" s="188" t="s">
        <v>752</v>
      </c>
      <c r="D586" s="188" t="s">
        <v>653</v>
      </c>
      <c r="E586" s="188" t="s">
        <v>1078</v>
      </c>
      <c r="F586" s="188" t="s">
        <v>650</v>
      </c>
      <c r="G586" s="202" t="n">
        <f aca="false">G587</f>
        <v>0</v>
      </c>
      <c r="H586" s="202"/>
      <c r="I586" s="202"/>
      <c r="J586" s="369"/>
      <c r="K586" s="369"/>
    </row>
    <row r="587" customFormat="false" ht="24" hidden="true" customHeight="false" outlineLevel="0" collapsed="false">
      <c r="A587" s="226" t="s">
        <v>1079</v>
      </c>
      <c r="B587" s="259" t="s">
        <v>1277</v>
      </c>
      <c r="C587" s="188" t="s">
        <v>752</v>
      </c>
      <c r="D587" s="188" t="s">
        <v>653</v>
      </c>
      <c r="E587" s="188" t="s">
        <v>1078</v>
      </c>
      <c r="F587" s="188" t="s">
        <v>1080</v>
      </c>
      <c r="G587" s="202"/>
      <c r="H587" s="202"/>
      <c r="I587" s="202"/>
      <c r="J587" s="369"/>
      <c r="K587" s="369"/>
    </row>
    <row r="588" customFormat="false" ht="15.75" hidden="false" customHeight="false" outlineLevel="0" collapsed="false">
      <c r="A588" s="200" t="s">
        <v>663</v>
      </c>
      <c r="B588" s="259" t="s">
        <v>1277</v>
      </c>
      <c r="C588" s="188" t="s">
        <v>752</v>
      </c>
      <c r="D588" s="188" t="s">
        <v>653</v>
      </c>
      <c r="E588" s="188" t="s">
        <v>1081</v>
      </c>
      <c r="F588" s="188"/>
      <c r="G588" s="202" t="n">
        <f aca="false">G589+G650</f>
        <v>115269</v>
      </c>
      <c r="H588" s="202" t="n">
        <f aca="false">H589+H650+H657</f>
        <v>104177.4</v>
      </c>
      <c r="I588" s="202" t="n">
        <f aca="false">I589+I650+I657</f>
        <v>87545</v>
      </c>
      <c r="J588" s="369" t="n">
        <f aca="false">I588/G588*100</f>
        <v>75.9484336638646</v>
      </c>
      <c r="K588" s="369" t="n">
        <f aca="false">I588/H588*100</f>
        <v>84.0345410808871</v>
      </c>
    </row>
    <row r="589" customFormat="false" ht="15.75" hidden="false" customHeight="false" outlineLevel="0" collapsed="false">
      <c r="A589" s="184" t="s">
        <v>1082</v>
      </c>
      <c r="B589" s="259" t="s">
        <v>1277</v>
      </c>
      <c r="C589" s="188" t="s">
        <v>752</v>
      </c>
      <c r="D589" s="188" t="s">
        <v>653</v>
      </c>
      <c r="E589" s="188" t="s">
        <v>664</v>
      </c>
      <c r="F589" s="188" t="s">
        <v>650</v>
      </c>
      <c r="G589" s="202" t="n">
        <f aca="false">G592+G594+G596+G598+G600+G606+G608+G612+G614+G616+G618+G620+G622+G624+G626+G628+G630+G632+G634+G638+G636+G640+G642+G644+G646+G648</f>
        <v>114287</v>
      </c>
      <c r="H589" s="202" t="n">
        <f aca="false">H590+H592+H598+H600+H612+H614+H616+H618+H620+H622+H624+H626+H628+H630+H632+H634+H636+H638+H640+H642+H644+H646+H648</f>
        <v>101754</v>
      </c>
      <c r="I589" s="202" t="n">
        <f aca="false">I590+I592+I598+I600+I612+I614+I616+I618+I620+I622+I624+I626+I628+I630+I632+I634+I636+I638+I640+I642+I644+I646+I648</f>
        <v>86577.6000000001</v>
      </c>
      <c r="J589" s="369" t="n">
        <f aca="false">I589/G589*100</f>
        <v>75.7545477613377</v>
      </c>
      <c r="K589" s="369" t="n">
        <f aca="false">I589/H589*100</f>
        <v>85.0852054956071</v>
      </c>
    </row>
    <row r="590" customFormat="false" ht="24" hidden="false" customHeight="false" outlineLevel="0" collapsed="false">
      <c r="A590" s="184" t="s">
        <v>1106</v>
      </c>
      <c r="B590" s="259" t="s">
        <v>1277</v>
      </c>
      <c r="C590" s="188" t="s">
        <v>752</v>
      </c>
      <c r="D590" s="188" t="s">
        <v>653</v>
      </c>
      <c r="E590" s="188" t="s">
        <v>1088</v>
      </c>
      <c r="F590" s="405"/>
      <c r="G590" s="202"/>
      <c r="H590" s="202" t="n">
        <f aca="false">H591</f>
        <v>1169</v>
      </c>
      <c r="I590" s="202" t="n">
        <f aca="false">I591</f>
        <v>1167.3</v>
      </c>
      <c r="J590" s="369"/>
      <c r="K590" s="369" t="n">
        <f aca="false">I590/H590*100</f>
        <v>99.8545765611634</v>
      </c>
    </row>
    <row r="591" customFormat="false" ht="15.75" hidden="false" customHeight="false" outlineLevel="0" collapsed="false">
      <c r="A591" s="184" t="s">
        <v>740</v>
      </c>
      <c r="B591" s="259" t="s">
        <v>1277</v>
      </c>
      <c r="C591" s="188" t="s">
        <v>752</v>
      </c>
      <c r="D591" s="188" t="s">
        <v>653</v>
      </c>
      <c r="E591" s="188" t="s">
        <v>1093</v>
      </c>
      <c r="F591" s="188" t="s">
        <v>741</v>
      </c>
      <c r="G591" s="202"/>
      <c r="H591" s="202" t="n">
        <v>1169</v>
      </c>
      <c r="I591" s="202" t="n">
        <v>1167.3</v>
      </c>
      <c r="J591" s="369"/>
      <c r="K591" s="369" t="n">
        <f aca="false">I591/H591*100</f>
        <v>99.8545765611634</v>
      </c>
    </row>
    <row r="592" customFormat="false" ht="108.75" hidden="false" customHeight="false" outlineLevel="0" collapsed="false">
      <c r="A592" s="274" t="s">
        <v>1094</v>
      </c>
      <c r="B592" s="259" t="s">
        <v>1277</v>
      </c>
      <c r="C592" s="188" t="s">
        <v>752</v>
      </c>
      <c r="D592" s="188" t="s">
        <v>653</v>
      </c>
      <c r="E592" s="188" t="s">
        <v>1095</v>
      </c>
      <c r="F592" s="188"/>
      <c r="G592" s="202" t="n">
        <f aca="false">G593</f>
        <v>0</v>
      </c>
      <c r="H592" s="202" t="n">
        <f aca="false">H593+H594+H596</f>
        <v>8504.1</v>
      </c>
      <c r="I592" s="202" t="n">
        <f aca="false">I593+I594+I596</f>
        <v>0</v>
      </c>
      <c r="J592" s="369"/>
      <c r="K592" s="369"/>
    </row>
    <row r="593" customFormat="false" ht="15.75" hidden="false" customHeight="false" outlineLevel="0" collapsed="false">
      <c r="A593" s="184" t="s">
        <v>740</v>
      </c>
      <c r="B593" s="259" t="s">
        <v>1277</v>
      </c>
      <c r="C593" s="188" t="s">
        <v>752</v>
      </c>
      <c r="D593" s="188" t="s">
        <v>653</v>
      </c>
      <c r="E593" s="188" t="s">
        <v>1095</v>
      </c>
      <c r="F593" s="188" t="s">
        <v>741</v>
      </c>
      <c r="G593" s="202"/>
      <c r="H593" s="202"/>
      <c r="I593" s="202"/>
      <c r="J593" s="369"/>
      <c r="K593" s="369"/>
    </row>
    <row r="594" customFormat="false" ht="60.75" hidden="false" customHeight="false" outlineLevel="0" collapsed="false">
      <c r="A594" s="276" t="s">
        <v>1096</v>
      </c>
      <c r="B594" s="259" t="s">
        <v>1277</v>
      </c>
      <c r="C594" s="188" t="s">
        <v>752</v>
      </c>
      <c r="D594" s="188" t="s">
        <v>653</v>
      </c>
      <c r="E594" s="188" t="s">
        <v>1097</v>
      </c>
      <c r="F594" s="188"/>
      <c r="G594" s="202" t="n">
        <f aca="false">G595</f>
        <v>7731</v>
      </c>
      <c r="H594" s="202" t="n">
        <f aca="false">H595</f>
        <v>6184.8</v>
      </c>
      <c r="I594" s="202"/>
      <c r="J594" s="369"/>
      <c r="K594" s="369"/>
    </row>
    <row r="595" customFormat="false" ht="15.75" hidden="false" customHeight="false" outlineLevel="0" collapsed="false">
      <c r="A595" s="226" t="s">
        <v>717</v>
      </c>
      <c r="B595" s="259" t="s">
        <v>1277</v>
      </c>
      <c r="C595" s="188" t="s">
        <v>752</v>
      </c>
      <c r="D595" s="188" t="s">
        <v>653</v>
      </c>
      <c r="E595" s="188" t="s">
        <v>1097</v>
      </c>
      <c r="F595" s="188" t="s">
        <v>718</v>
      </c>
      <c r="G595" s="202" t="n">
        <v>7731</v>
      </c>
      <c r="H595" s="202" t="n">
        <v>6184.8</v>
      </c>
      <c r="I595" s="202"/>
      <c r="J595" s="369"/>
      <c r="K595" s="369"/>
    </row>
    <row r="596" customFormat="false" ht="48" hidden="false" customHeight="false" outlineLevel="0" collapsed="false">
      <c r="A596" s="272" t="s">
        <v>1098</v>
      </c>
      <c r="B596" s="259" t="s">
        <v>1277</v>
      </c>
      <c r="C596" s="188" t="s">
        <v>752</v>
      </c>
      <c r="D596" s="188" t="s">
        <v>653</v>
      </c>
      <c r="E596" s="188" t="s">
        <v>1099</v>
      </c>
      <c r="F596" s="188"/>
      <c r="G596" s="202" t="n">
        <f aca="false">G597</f>
        <v>0</v>
      </c>
      <c r="H596" s="202" t="n">
        <f aca="false">H597</f>
        <v>2319.3</v>
      </c>
      <c r="I596" s="202"/>
      <c r="J596" s="369"/>
      <c r="K596" s="369"/>
    </row>
    <row r="597" customFormat="false" ht="15.75" hidden="false" customHeight="false" outlineLevel="0" collapsed="false">
      <c r="A597" s="226" t="s">
        <v>717</v>
      </c>
      <c r="B597" s="259" t="s">
        <v>1277</v>
      </c>
      <c r="C597" s="188" t="s">
        <v>752</v>
      </c>
      <c r="D597" s="188" t="s">
        <v>653</v>
      </c>
      <c r="E597" s="188" t="s">
        <v>1099</v>
      </c>
      <c r="F597" s="188" t="s">
        <v>718</v>
      </c>
      <c r="G597" s="202"/>
      <c r="H597" s="202" t="n">
        <v>2319.3</v>
      </c>
      <c r="I597" s="202"/>
      <c r="J597" s="369"/>
      <c r="K597" s="369"/>
    </row>
    <row r="598" customFormat="false" ht="48" hidden="false" customHeight="false" outlineLevel="0" collapsed="false">
      <c r="A598" s="272" t="s">
        <v>1100</v>
      </c>
      <c r="B598" s="259" t="s">
        <v>1277</v>
      </c>
      <c r="C598" s="188" t="s">
        <v>752</v>
      </c>
      <c r="D598" s="188" t="s">
        <v>653</v>
      </c>
      <c r="E598" s="188" t="s">
        <v>1101</v>
      </c>
      <c r="F598" s="188" t="s">
        <v>650</v>
      </c>
      <c r="G598" s="202" t="n">
        <f aca="false">G599</f>
        <v>12357</v>
      </c>
      <c r="H598" s="202"/>
      <c r="I598" s="202"/>
      <c r="J598" s="369"/>
      <c r="K598" s="369"/>
    </row>
    <row r="599" customFormat="false" ht="15.75" hidden="false" customHeight="false" outlineLevel="0" collapsed="false">
      <c r="A599" s="226" t="s">
        <v>717</v>
      </c>
      <c r="B599" s="259" t="s">
        <v>1277</v>
      </c>
      <c r="C599" s="188" t="s">
        <v>752</v>
      </c>
      <c r="D599" s="188" t="s">
        <v>653</v>
      </c>
      <c r="E599" s="188" t="s">
        <v>1101</v>
      </c>
      <c r="F599" s="188" t="s">
        <v>718</v>
      </c>
      <c r="G599" s="202" t="n">
        <v>12357</v>
      </c>
      <c r="H599" s="202"/>
      <c r="I599" s="202"/>
      <c r="J599" s="369"/>
      <c r="K599" s="369"/>
    </row>
    <row r="600" customFormat="false" ht="24" hidden="false" customHeight="false" outlineLevel="0" collapsed="false">
      <c r="A600" s="184" t="s">
        <v>1102</v>
      </c>
      <c r="B600" s="259" t="s">
        <v>1277</v>
      </c>
      <c r="C600" s="188" t="s">
        <v>752</v>
      </c>
      <c r="D600" s="188" t="s">
        <v>653</v>
      </c>
      <c r="E600" s="188" t="s">
        <v>1103</v>
      </c>
      <c r="F600" s="188"/>
      <c r="G600" s="202" t="n">
        <f aca="false">G601+G602+G604</f>
        <v>80949</v>
      </c>
      <c r="H600" s="202" t="n">
        <f aca="false">H601+H602+H604+H610</f>
        <v>71880</v>
      </c>
      <c r="I600" s="202" t="n">
        <f aca="false">I601+I602+I604+I610</f>
        <v>66770</v>
      </c>
      <c r="J600" s="369" t="n">
        <f aca="false">I600/G600*100</f>
        <v>82.4840331566789</v>
      </c>
      <c r="K600" s="369" t="n">
        <f aca="false">I600/H600*100</f>
        <v>92.8909293266555</v>
      </c>
    </row>
    <row r="601" customFormat="false" ht="15.75" hidden="false" customHeight="false" outlineLevel="0" collapsed="false">
      <c r="A601" s="226" t="s">
        <v>1155</v>
      </c>
      <c r="B601" s="259" t="s">
        <v>1277</v>
      </c>
      <c r="C601" s="188" t="s">
        <v>752</v>
      </c>
      <c r="D601" s="188" t="s">
        <v>653</v>
      </c>
      <c r="E601" s="188" t="s">
        <v>1103</v>
      </c>
      <c r="F601" s="188" t="s">
        <v>741</v>
      </c>
      <c r="G601" s="202" t="n">
        <v>41064</v>
      </c>
      <c r="H601" s="202" t="n">
        <v>33164</v>
      </c>
      <c r="I601" s="202" t="n">
        <v>32718.3</v>
      </c>
      <c r="J601" s="369" t="n">
        <f aca="false">I601/G601*100</f>
        <v>79.6763588544711</v>
      </c>
      <c r="K601" s="369" t="n">
        <f aca="false">I601/H601*100</f>
        <v>98.6560728500784</v>
      </c>
    </row>
    <row r="602" customFormat="false" ht="60" hidden="false" customHeight="false" outlineLevel="0" collapsed="false">
      <c r="A602" s="184" t="s">
        <v>1104</v>
      </c>
      <c r="B602" s="259" t="s">
        <v>1277</v>
      </c>
      <c r="C602" s="188" t="s">
        <v>752</v>
      </c>
      <c r="D602" s="188" t="s">
        <v>653</v>
      </c>
      <c r="E602" s="188" t="s">
        <v>1105</v>
      </c>
      <c r="F602" s="188" t="s">
        <v>650</v>
      </c>
      <c r="G602" s="202" t="n">
        <f aca="false">G603</f>
        <v>38716</v>
      </c>
      <c r="H602" s="202"/>
      <c r="I602" s="202"/>
      <c r="J602" s="369"/>
      <c r="K602" s="369"/>
    </row>
    <row r="603" customFormat="false" ht="15.75" hidden="false" customHeight="false" outlineLevel="0" collapsed="false">
      <c r="A603" s="184" t="s">
        <v>740</v>
      </c>
      <c r="B603" s="259" t="s">
        <v>1277</v>
      </c>
      <c r="C603" s="188" t="s">
        <v>752</v>
      </c>
      <c r="D603" s="188" t="s">
        <v>653</v>
      </c>
      <c r="E603" s="188" t="s">
        <v>1105</v>
      </c>
      <c r="F603" s="188" t="s">
        <v>741</v>
      </c>
      <c r="G603" s="202" t="n">
        <v>38716</v>
      </c>
      <c r="H603" s="202"/>
      <c r="I603" s="202"/>
      <c r="J603" s="369"/>
      <c r="K603" s="369"/>
    </row>
    <row r="604" customFormat="false" ht="24" hidden="false" customHeight="false" outlineLevel="0" collapsed="false">
      <c r="A604" s="184" t="s">
        <v>1106</v>
      </c>
      <c r="B604" s="259" t="s">
        <v>1277</v>
      </c>
      <c r="C604" s="188" t="s">
        <v>752</v>
      </c>
      <c r="D604" s="188" t="s">
        <v>653</v>
      </c>
      <c r="E604" s="188" t="s">
        <v>666</v>
      </c>
      <c r="F604" s="188" t="s">
        <v>650</v>
      </c>
      <c r="G604" s="202" t="n">
        <f aca="false">G605</f>
        <v>1169</v>
      </c>
      <c r="H604" s="202"/>
      <c r="I604" s="202"/>
      <c r="J604" s="369"/>
      <c r="K604" s="369"/>
    </row>
    <row r="605" customFormat="false" ht="15.75" hidden="false" customHeight="false" outlineLevel="0" collapsed="false">
      <c r="A605" s="184" t="s">
        <v>740</v>
      </c>
      <c r="B605" s="259" t="s">
        <v>1277</v>
      </c>
      <c r="C605" s="188" t="s">
        <v>752</v>
      </c>
      <c r="D605" s="188" t="s">
        <v>653</v>
      </c>
      <c r="E605" s="188" t="s">
        <v>666</v>
      </c>
      <c r="F605" s="188" t="s">
        <v>741</v>
      </c>
      <c r="G605" s="202" t="n">
        <v>1169</v>
      </c>
      <c r="H605" s="202"/>
      <c r="I605" s="406"/>
      <c r="J605" s="369"/>
      <c r="K605" s="369"/>
    </row>
    <row r="606" customFormat="false" ht="60" hidden="true" customHeight="false" outlineLevel="0" collapsed="false">
      <c r="A606" s="184" t="s">
        <v>1109</v>
      </c>
      <c r="B606" s="259" t="s">
        <v>1277</v>
      </c>
      <c r="C606" s="188" t="s">
        <v>752</v>
      </c>
      <c r="D606" s="188" t="s">
        <v>653</v>
      </c>
      <c r="E606" s="188" t="s">
        <v>1110</v>
      </c>
      <c r="F606" s="188"/>
      <c r="G606" s="202" t="n">
        <f aca="false">G607</f>
        <v>0</v>
      </c>
      <c r="H606" s="202"/>
      <c r="I606" s="202"/>
      <c r="J606" s="369"/>
      <c r="K606" s="369"/>
    </row>
    <row r="607" customFormat="false" ht="15.75" hidden="true" customHeight="false" outlineLevel="0" collapsed="false">
      <c r="A607" s="184" t="s">
        <v>740</v>
      </c>
      <c r="B607" s="259" t="s">
        <v>1277</v>
      </c>
      <c r="C607" s="188" t="s">
        <v>752</v>
      </c>
      <c r="D607" s="188" t="s">
        <v>653</v>
      </c>
      <c r="E607" s="188" t="s">
        <v>1110</v>
      </c>
      <c r="F607" s="188" t="s">
        <v>741</v>
      </c>
      <c r="G607" s="202" t="n">
        <v>0</v>
      </c>
      <c r="H607" s="202"/>
      <c r="I607" s="202"/>
      <c r="J607" s="369"/>
      <c r="K607" s="369"/>
    </row>
    <row r="608" customFormat="false" ht="24" hidden="true" customHeight="false" outlineLevel="0" collapsed="false">
      <c r="A608" s="184" t="s">
        <v>1111</v>
      </c>
      <c r="B608" s="259" t="s">
        <v>1277</v>
      </c>
      <c r="C608" s="188" t="s">
        <v>752</v>
      </c>
      <c r="D608" s="188" t="s">
        <v>653</v>
      </c>
      <c r="E608" s="188" t="s">
        <v>1112</v>
      </c>
      <c r="F608" s="188"/>
      <c r="G608" s="202" t="n">
        <f aca="false">G609</f>
        <v>0</v>
      </c>
      <c r="H608" s="202"/>
      <c r="I608" s="202"/>
      <c r="J608" s="369"/>
      <c r="K608" s="369"/>
    </row>
    <row r="609" customFormat="false" ht="15.75" hidden="true" customHeight="false" outlineLevel="0" collapsed="false">
      <c r="A609" s="184" t="s">
        <v>740</v>
      </c>
      <c r="B609" s="259" t="s">
        <v>1277</v>
      </c>
      <c r="C609" s="188" t="s">
        <v>752</v>
      </c>
      <c r="D609" s="188" t="s">
        <v>653</v>
      </c>
      <c r="E609" s="188" t="s">
        <v>1112</v>
      </c>
      <c r="F609" s="188" t="s">
        <v>741</v>
      </c>
      <c r="G609" s="202" t="n">
        <v>0</v>
      </c>
      <c r="H609" s="202"/>
      <c r="I609" s="202"/>
      <c r="J609" s="369"/>
      <c r="K609" s="369"/>
    </row>
    <row r="610" customFormat="false" ht="60" hidden="false" customHeight="false" outlineLevel="0" collapsed="false">
      <c r="A610" s="184" t="s">
        <v>1104</v>
      </c>
      <c r="B610" s="259" t="s">
        <v>1277</v>
      </c>
      <c r="C610" s="188" t="s">
        <v>752</v>
      </c>
      <c r="D610" s="188" t="s">
        <v>653</v>
      </c>
      <c r="E610" s="188" t="s">
        <v>1108</v>
      </c>
      <c r="F610" s="188" t="s">
        <v>650</v>
      </c>
      <c r="G610" s="202"/>
      <c r="H610" s="202" t="n">
        <f aca="false">H611</f>
        <v>38716</v>
      </c>
      <c r="I610" s="202" t="n">
        <f aca="false">I611</f>
        <v>34051.7</v>
      </c>
      <c r="J610" s="369"/>
      <c r="K610" s="369" t="n">
        <f aca="false">I610/H610*100</f>
        <v>87.9525260874057</v>
      </c>
    </row>
    <row r="611" customFormat="false" ht="15.75" hidden="false" customHeight="false" outlineLevel="0" collapsed="false">
      <c r="A611" s="184" t="s">
        <v>740</v>
      </c>
      <c r="B611" s="259" t="s">
        <v>1277</v>
      </c>
      <c r="C611" s="188" t="s">
        <v>752</v>
      </c>
      <c r="D611" s="188" t="s">
        <v>653</v>
      </c>
      <c r="E611" s="188" t="s">
        <v>1108</v>
      </c>
      <c r="F611" s="188" t="s">
        <v>741</v>
      </c>
      <c r="G611" s="202"/>
      <c r="H611" s="202" t="n">
        <v>38716</v>
      </c>
      <c r="I611" s="202" t="n">
        <v>34051.7</v>
      </c>
      <c r="J611" s="369"/>
      <c r="K611" s="369" t="n">
        <f aca="false">I611/H611*100</f>
        <v>87.9525260874057</v>
      </c>
    </row>
    <row r="612" customFormat="false" ht="24" hidden="false" customHeight="false" outlineLevel="0" collapsed="false">
      <c r="A612" s="184" t="s">
        <v>1113</v>
      </c>
      <c r="B612" s="259" t="s">
        <v>1277</v>
      </c>
      <c r="C612" s="188" t="s">
        <v>752</v>
      </c>
      <c r="D612" s="188" t="s">
        <v>653</v>
      </c>
      <c r="E612" s="188" t="s">
        <v>1114</v>
      </c>
      <c r="F612" s="188"/>
      <c r="G612" s="202" t="n">
        <f aca="false">G613</f>
        <v>1694</v>
      </c>
      <c r="H612" s="202" t="n">
        <f aca="false">H613</f>
        <v>1694</v>
      </c>
      <c r="I612" s="202" t="n">
        <f aca="false">I613</f>
        <v>1510</v>
      </c>
      <c r="J612" s="369" t="n">
        <f aca="false">I612/G612*100</f>
        <v>89.1381345926801</v>
      </c>
      <c r="K612" s="369" t="n">
        <f aca="false">I612/H612*100</f>
        <v>89.1381345926801</v>
      </c>
    </row>
    <row r="613" customFormat="false" ht="15.75" hidden="false" customHeight="false" outlineLevel="0" collapsed="false">
      <c r="A613" s="184" t="s">
        <v>740</v>
      </c>
      <c r="B613" s="259" t="s">
        <v>1277</v>
      </c>
      <c r="C613" s="188" t="s">
        <v>752</v>
      </c>
      <c r="D613" s="188" t="s">
        <v>653</v>
      </c>
      <c r="E613" s="188" t="s">
        <v>1114</v>
      </c>
      <c r="F613" s="188" t="s">
        <v>741</v>
      </c>
      <c r="G613" s="202" t="n">
        <v>1694</v>
      </c>
      <c r="H613" s="202" t="n">
        <v>1694</v>
      </c>
      <c r="I613" s="202" t="n">
        <v>1510</v>
      </c>
      <c r="J613" s="369" t="n">
        <f aca="false">I613/G613*100</f>
        <v>89.1381345926801</v>
      </c>
      <c r="K613" s="369" t="n">
        <f aca="false">I613/H613*100</f>
        <v>89.1381345926801</v>
      </c>
    </row>
    <row r="614" customFormat="false" ht="24" hidden="false" customHeight="false" outlineLevel="0" collapsed="false">
      <c r="A614" s="184" t="s">
        <v>1115</v>
      </c>
      <c r="B614" s="259" t="s">
        <v>1277</v>
      </c>
      <c r="C614" s="188" t="s">
        <v>752</v>
      </c>
      <c r="D614" s="188" t="s">
        <v>653</v>
      </c>
      <c r="E614" s="188" t="s">
        <v>1116</v>
      </c>
      <c r="F614" s="188"/>
      <c r="G614" s="202" t="n">
        <f aca="false">G615</f>
        <v>2380</v>
      </c>
      <c r="H614" s="371" t="n">
        <f aca="false">H615</f>
        <v>1897</v>
      </c>
      <c r="I614" s="371" t="n">
        <f aca="false">I615</f>
        <v>1896.8</v>
      </c>
      <c r="J614" s="369" t="n">
        <f aca="false">I614/G614*100</f>
        <v>79.6974789915966</v>
      </c>
      <c r="K614" s="369" t="n">
        <f aca="false">I614/H614*100</f>
        <v>99.9894570374275</v>
      </c>
    </row>
    <row r="615" customFormat="false" ht="15.75" hidden="false" customHeight="false" outlineLevel="0" collapsed="false">
      <c r="A615" s="184" t="s">
        <v>740</v>
      </c>
      <c r="B615" s="259" t="s">
        <v>1277</v>
      </c>
      <c r="C615" s="188" t="s">
        <v>752</v>
      </c>
      <c r="D615" s="188" t="s">
        <v>653</v>
      </c>
      <c r="E615" s="188" t="s">
        <v>1116</v>
      </c>
      <c r="F615" s="188" t="s">
        <v>741</v>
      </c>
      <c r="G615" s="202" t="n">
        <v>2380</v>
      </c>
      <c r="H615" s="371" t="n">
        <v>1897</v>
      </c>
      <c r="I615" s="371" t="n">
        <v>1896.8</v>
      </c>
      <c r="J615" s="369" t="n">
        <f aca="false">I615/G615*100</f>
        <v>79.6974789915966</v>
      </c>
      <c r="K615" s="369" t="n">
        <f aca="false">I615/H615*100</f>
        <v>99.9894570374275</v>
      </c>
    </row>
    <row r="616" customFormat="false" ht="36" hidden="false" customHeight="false" outlineLevel="0" collapsed="false">
      <c r="A616" s="184" t="s">
        <v>1117</v>
      </c>
      <c r="B616" s="259" t="s">
        <v>1277</v>
      </c>
      <c r="C616" s="188" t="s">
        <v>752</v>
      </c>
      <c r="D616" s="188" t="s">
        <v>653</v>
      </c>
      <c r="E616" s="188" t="s">
        <v>1118</v>
      </c>
      <c r="F616" s="188"/>
      <c r="G616" s="202" t="n">
        <f aca="false">G617</f>
        <v>420</v>
      </c>
      <c r="H616" s="371" t="n">
        <f aca="false">H617</f>
        <v>420</v>
      </c>
      <c r="I616" s="371" t="n">
        <f aca="false">I617</f>
        <v>420</v>
      </c>
      <c r="J616" s="369" t="n">
        <f aca="false">I616/G616*100</f>
        <v>100</v>
      </c>
      <c r="K616" s="369" t="n">
        <f aca="false">I616/H616*100</f>
        <v>100</v>
      </c>
    </row>
    <row r="617" customFormat="false" ht="15.75" hidden="false" customHeight="false" outlineLevel="0" collapsed="false">
      <c r="A617" s="184" t="s">
        <v>740</v>
      </c>
      <c r="B617" s="259" t="s">
        <v>1277</v>
      </c>
      <c r="C617" s="188" t="s">
        <v>752</v>
      </c>
      <c r="D617" s="188" t="s">
        <v>653</v>
      </c>
      <c r="E617" s="188" t="s">
        <v>1118</v>
      </c>
      <c r="F617" s="188" t="s">
        <v>741</v>
      </c>
      <c r="G617" s="202" t="n">
        <v>420</v>
      </c>
      <c r="H617" s="202" t="n">
        <v>420</v>
      </c>
      <c r="I617" s="202" t="n">
        <v>420</v>
      </c>
      <c r="J617" s="369" t="n">
        <f aca="false">I617/G617*100</f>
        <v>100</v>
      </c>
      <c r="K617" s="369" t="n">
        <f aca="false">I617/H617*100</f>
        <v>100</v>
      </c>
    </row>
    <row r="618" customFormat="false" ht="24" hidden="false" customHeight="false" outlineLevel="0" collapsed="false">
      <c r="A618" s="184" t="s">
        <v>1119</v>
      </c>
      <c r="B618" s="259" t="s">
        <v>1277</v>
      </c>
      <c r="C618" s="188" t="s">
        <v>752</v>
      </c>
      <c r="D618" s="188" t="s">
        <v>653</v>
      </c>
      <c r="E618" s="188" t="s">
        <v>1120</v>
      </c>
      <c r="F618" s="188"/>
      <c r="G618" s="202" t="n">
        <f aca="false">G619</f>
        <v>357.2</v>
      </c>
      <c r="H618" s="202" t="n">
        <f aca="false">H619</f>
        <v>309.3</v>
      </c>
      <c r="I618" s="202" t="n">
        <f aca="false">I619</f>
        <v>296.3</v>
      </c>
      <c r="J618" s="369" t="n">
        <f aca="false">I618/G618*100</f>
        <v>82.9507278835387</v>
      </c>
      <c r="K618" s="369" t="n">
        <f aca="false">I618/H618*100</f>
        <v>95.7969608794051</v>
      </c>
    </row>
    <row r="619" customFormat="false" ht="15.75" hidden="false" customHeight="false" outlineLevel="0" collapsed="false">
      <c r="A619" s="184" t="s">
        <v>740</v>
      </c>
      <c r="B619" s="259" t="s">
        <v>1277</v>
      </c>
      <c r="C619" s="188" t="s">
        <v>752</v>
      </c>
      <c r="D619" s="188" t="s">
        <v>653</v>
      </c>
      <c r="E619" s="188" t="s">
        <v>1120</v>
      </c>
      <c r="F619" s="188" t="s">
        <v>741</v>
      </c>
      <c r="G619" s="202" t="n">
        <v>357.2</v>
      </c>
      <c r="H619" s="202" t="n">
        <v>309.3</v>
      </c>
      <c r="I619" s="202" t="n">
        <v>296.3</v>
      </c>
      <c r="J619" s="369" t="n">
        <f aca="false">I619/G619*100</f>
        <v>82.9507278835387</v>
      </c>
      <c r="K619" s="369" t="n">
        <f aca="false">I619/H619*100</f>
        <v>95.7969608794051</v>
      </c>
    </row>
    <row r="620" customFormat="false" ht="24" hidden="false" customHeight="false" outlineLevel="0" collapsed="false">
      <c r="A620" s="184" t="s">
        <v>1121</v>
      </c>
      <c r="B620" s="259" t="s">
        <v>1277</v>
      </c>
      <c r="C620" s="188" t="s">
        <v>752</v>
      </c>
      <c r="D620" s="188" t="s">
        <v>653</v>
      </c>
      <c r="E620" s="188" t="s">
        <v>1122</v>
      </c>
      <c r="F620" s="188"/>
      <c r="G620" s="202" t="n">
        <f aca="false">G621</f>
        <v>216.8</v>
      </c>
      <c r="H620" s="202" t="n">
        <f aca="false">H621</f>
        <v>216.8</v>
      </c>
      <c r="I620" s="202" t="n">
        <f aca="false">I621</f>
        <v>201</v>
      </c>
      <c r="J620" s="369" t="n">
        <f aca="false">I620/G620*100</f>
        <v>92.7121771217712</v>
      </c>
      <c r="K620" s="369" t="n">
        <f aca="false">I620/H620*100</f>
        <v>92.7121771217712</v>
      </c>
    </row>
    <row r="621" customFormat="false" ht="15.75" hidden="false" customHeight="false" outlineLevel="0" collapsed="false">
      <c r="A621" s="184" t="s">
        <v>740</v>
      </c>
      <c r="B621" s="259" t="s">
        <v>1277</v>
      </c>
      <c r="C621" s="188" t="s">
        <v>752</v>
      </c>
      <c r="D621" s="188" t="s">
        <v>653</v>
      </c>
      <c r="E621" s="188" t="s">
        <v>1122</v>
      </c>
      <c r="F621" s="188" t="s">
        <v>741</v>
      </c>
      <c r="G621" s="202" t="n">
        <v>216.8</v>
      </c>
      <c r="H621" s="202" t="n">
        <v>216.8</v>
      </c>
      <c r="I621" s="202" t="n">
        <v>201</v>
      </c>
      <c r="J621" s="369" t="n">
        <f aca="false">I621/G621*100</f>
        <v>92.7121771217712</v>
      </c>
      <c r="K621" s="369" t="n">
        <f aca="false">I621/H621*100</f>
        <v>92.7121771217712</v>
      </c>
    </row>
    <row r="622" customFormat="false" ht="24" hidden="false" customHeight="false" outlineLevel="0" collapsed="false">
      <c r="A622" s="184" t="s">
        <v>1123</v>
      </c>
      <c r="B622" s="259" t="s">
        <v>1277</v>
      </c>
      <c r="C622" s="188" t="s">
        <v>752</v>
      </c>
      <c r="D622" s="188" t="s">
        <v>653</v>
      </c>
      <c r="E622" s="188" t="s">
        <v>1124</v>
      </c>
      <c r="F622" s="188"/>
      <c r="G622" s="202" t="n">
        <f aca="false">G623</f>
        <v>374</v>
      </c>
      <c r="H622" s="239" t="n">
        <f aca="false">H623</f>
        <v>374</v>
      </c>
      <c r="I622" s="239" t="n">
        <f aca="false">I623</f>
        <v>357.8</v>
      </c>
      <c r="J622" s="369" t="n">
        <f aca="false">I622/G622*100</f>
        <v>95.668449197861</v>
      </c>
      <c r="K622" s="369" t="n">
        <f aca="false">I622/H622*100</f>
        <v>95.668449197861</v>
      </c>
    </row>
    <row r="623" customFormat="false" ht="15.75" hidden="false" customHeight="false" outlineLevel="0" collapsed="false">
      <c r="A623" s="184" t="s">
        <v>740</v>
      </c>
      <c r="B623" s="259" t="s">
        <v>1277</v>
      </c>
      <c r="C623" s="188" t="s">
        <v>752</v>
      </c>
      <c r="D623" s="188" t="s">
        <v>653</v>
      </c>
      <c r="E623" s="188" t="s">
        <v>1124</v>
      </c>
      <c r="F623" s="188" t="s">
        <v>741</v>
      </c>
      <c r="G623" s="202" t="n">
        <v>374</v>
      </c>
      <c r="H623" s="239" t="n">
        <v>374</v>
      </c>
      <c r="I623" s="239" t="n">
        <v>357.8</v>
      </c>
      <c r="J623" s="369" t="n">
        <f aca="false">I623/G623*100</f>
        <v>95.668449197861</v>
      </c>
      <c r="K623" s="369" t="n">
        <f aca="false">I623/H623*100</f>
        <v>95.668449197861</v>
      </c>
    </row>
    <row r="624" customFormat="false" ht="24" hidden="false" customHeight="false" outlineLevel="0" collapsed="false">
      <c r="A624" s="184" t="s">
        <v>1125</v>
      </c>
      <c r="B624" s="259" t="s">
        <v>1277</v>
      </c>
      <c r="C624" s="188" t="s">
        <v>752</v>
      </c>
      <c r="D624" s="188" t="s">
        <v>653</v>
      </c>
      <c r="E624" s="188" t="s">
        <v>1126</v>
      </c>
      <c r="F624" s="188"/>
      <c r="G624" s="202" t="n">
        <f aca="false">G625</f>
        <v>51.9</v>
      </c>
      <c r="H624" s="239" t="n">
        <f aca="false">H625</f>
        <v>51.9</v>
      </c>
      <c r="I624" s="239" t="n">
        <f aca="false">I625</f>
        <v>38</v>
      </c>
      <c r="J624" s="369" t="n">
        <f aca="false">I624/G624*100</f>
        <v>73.2177263969171</v>
      </c>
      <c r="K624" s="369" t="n">
        <f aca="false">I624/H624*100</f>
        <v>73.2177263969171</v>
      </c>
    </row>
    <row r="625" customFormat="false" ht="15.75" hidden="false" customHeight="false" outlineLevel="0" collapsed="false">
      <c r="A625" s="184" t="s">
        <v>740</v>
      </c>
      <c r="B625" s="259" t="s">
        <v>1277</v>
      </c>
      <c r="C625" s="188" t="s">
        <v>752</v>
      </c>
      <c r="D625" s="188" t="s">
        <v>653</v>
      </c>
      <c r="E625" s="188" t="s">
        <v>1126</v>
      </c>
      <c r="F625" s="188" t="s">
        <v>741</v>
      </c>
      <c r="G625" s="202" t="n">
        <v>51.9</v>
      </c>
      <c r="H625" s="239" t="n">
        <v>51.9</v>
      </c>
      <c r="I625" s="239" t="n">
        <v>38</v>
      </c>
      <c r="J625" s="369" t="n">
        <f aca="false">I625/G625*100</f>
        <v>73.2177263969171</v>
      </c>
      <c r="K625" s="369" t="n">
        <f aca="false">I625/H625*100</f>
        <v>73.2177263969171</v>
      </c>
    </row>
    <row r="626" customFormat="false" ht="24" hidden="false" customHeight="false" outlineLevel="0" collapsed="false">
      <c r="A626" s="184" t="s">
        <v>1127</v>
      </c>
      <c r="B626" s="259" t="s">
        <v>1277</v>
      </c>
      <c r="C626" s="188" t="s">
        <v>752</v>
      </c>
      <c r="D626" s="188" t="s">
        <v>653</v>
      </c>
      <c r="E626" s="188" t="s">
        <v>1128</v>
      </c>
      <c r="F626" s="188"/>
      <c r="G626" s="202" t="n">
        <f aca="false">G627</f>
        <v>53.4</v>
      </c>
      <c r="H626" s="202" t="n">
        <f aca="false">H627</f>
        <v>304.9</v>
      </c>
      <c r="I626" s="202" t="n">
        <f aca="false">I627</f>
        <v>289</v>
      </c>
      <c r="J626" s="369" t="n">
        <f aca="false">I626/G626*100</f>
        <v>541.198501872659</v>
      </c>
      <c r="K626" s="369" t="n">
        <f aca="false">I626/H626*100</f>
        <v>94.7851754673664</v>
      </c>
    </row>
    <row r="627" customFormat="false" ht="15.75" hidden="false" customHeight="false" outlineLevel="0" collapsed="false">
      <c r="A627" s="184" t="s">
        <v>740</v>
      </c>
      <c r="B627" s="259" t="s">
        <v>1277</v>
      </c>
      <c r="C627" s="188" t="s">
        <v>752</v>
      </c>
      <c r="D627" s="188" t="s">
        <v>653</v>
      </c>
      <c r="E627" s="188" t="s">
        <v>1128</v>
      </c>
      <c r="F627" s="188" t="s">
        <v>741</v>
      </c>
      <c r="G627" s="202" t="n">
        <v>53.4</v>
      </c>
      <c r="H627" s="202" t="n">
        <v>304.9</v>
      </c>
      <c r="I627" s="202" t="n">
        <v>289</v>
      </c>
      <c r="J627" s="369" t="n">
        <f aca="false">I627/G627*100</f>
        <v>541.198501872659</v>
      </c>
      <c r="K627" s="369" t="n">
        <f aca="false">I627/H627*100</f>
        <v>94.7851754673664</v>
      </c>
    </row>
    <row r="628" customFormat="false" ht="24" hidden="false" customHeight="false" outlineLevel="0" collapsed="false">
      <c r="A628" s="184" t="s">
        <v>1129</v>
      </c>
      <c r="B628" s="259" t="s">
        <v>1277</v>
      </c>
      <c r="C628" s="188" t="s">
        <v>752</v>
      </c>
      <c r="D628" s="188" t="s">
        <v>653</v>
      </c>
      <c r="E628" s="188" t="s">
        <v>1130</v>
      </c>
      <c r="F628" s="188"/>
      <c r="G628" s="202" t="n">
        <f aca="false">G629</f>
        <v>45.8</v>
      </c>
      <c r="H628" s="202" t="n">
        <f aca="false">H629</f>
        <v>43.5</v>
      </c>
      <c r="I628" s="202" t="n">
        <f aca="false">I629</f>
        <v>36.8</v>
      </c>
      <c r="J628" s="369" t="n">
        <f aca="false">I628/G628*100</f>
        <v>80.3493449781659</v>
      </c>
      <c r="K628" s="369" t="n">
        <f aca="false">I628/H628*100</f>
        <v>84.5977011494253</v>
      </c>
    </row>
    <row r="629" customFormat="false" ht="15.75" hidden="false" customHeight="false" outlineLevel="0" collapsed="false">
      <c r="A629" s="184" t="s">
        <v>740</v>
      </c>
      <c r="B629" s="259" t="s">
        <v>1277</v>
      </c>
      <c r="C629" s="188" t="s">
        <v>752</v>
      </c>
      <c r="D629" s="188" t="s">
        <v>653</v>
      </c>
      <c r="E629" s="188" t="s">
        <v>1130</v>
      </c>
      <c r="F629" s="188" t="s">
        <v>741</v>
      </c>
      <c r="G629" s="202" t="n">
        <v>45.8</v>
      </c>
      <c r="H629" s="202" t="n">
        <v>43.5</v>
      </c>
      <c r="I629" s="202" t="n">
        <v>36.8</v>
      </c>
      <c r="J629" s="369" t="n">
        <f aca="false">I629/G629*100</f>
        <v>80.3493449781659</v>
      </c>
      <c r="K629" s="369" t="n">
        <f aca="false">I629/H629*100</f>
        <v>84.5977011494253</v>
      </c>
    </row>
    <row r="630" customFormat="false" ht="24" hidden="false" customHeight="false" outlineLevel="0" collapsed="false">
      <c r="A630" s="184" t="s">
        <v>1131</v>
      </c>
      <c r="B630" s="259" t="s">
        <v>1277</v>
      </c>
      <c r="C630" s="188" t="s">
        <v>752</v>
      </c>
      <c r="D630" s="188" t="s">
        <v>653</v>
      </c>
      <c r="E630" s="188" t="s">
        <v>1132</v>
      </c>
      <c r="F630" s="188"/>
      <c r="G630" s="202" t="n">
        <f aca="false">G631</f>
        <v>27.5</v>
      </c>
      <c r="H630" s="270" t="n">
        <f aca="false">H631</f>
        <v>27.5</v>
      </c>
      <c r="I630" s="270" t="n">
        <f aca="false">I631</f>
        <v>19.8</v>
      </c>
      <c r="J630" s="369" t="n">
        <f aca="false">I630/G630*100</f>
        <v>72</v>
      </c>
      <c r="K630" s="369" t="n">
        <f aca="false">I630/H630*100</f>
        <v>72</v>
      </c>
    </row>
    <row r="631" customFormat="false" ht="15.75" hidden="false" customHeight="false" outlineLevel="0" collapsed="false">
      <c r="A631" s="184" t="s">
        <v>740</v>
      </c>
      <c r="B631" s="259" t="s">
        <v>1277</v>
      </c>
      <c r="C631" s="188" t="s">
        <v>752</v>
      </c>
      <c r="D631" s="188" t="s">
        <v>653</v>
      </c>
      <c r="E631" s="188" t="s">
        <v>1132</v>
      </c>
      <c r="F631" s="188" t="s">
        <v>741</v>
      </c>
      <c r="G631" s="202" t="n">
        <v>27.5</v>
      </c>
      <c r="H631" s="202" t="n">
        <v>27.5</v>
      </c>
      <c r="I631" s="202" t="n">
        <v>19.8</v>
      </c>
      <c r="J631" s="369" t="n">
        <f aca="false">I631/G631*100</f>
        <v>72</v>
      </c>
      <c r="K631" s="369" t="n">
        <f aca="false">I631/H631*100</f>
        <v>72</v>
      </c>
    </row>
    <row r="632" customFormat="false" ht="24" hidden="false" customHeight="false" outlineLevel="0" collapsed="false">
      <c r="A632" s="184" t="s">
        <v>1133</v>
      </c>
      <c r="B632" s="259" t="s">
        <v>1277</v>
      </c>
      <c r="C632" s="188" t="s">
        <v>752</v>
      </c>
      <c r="D632" s="188" t="s">
        <v>653</v>
      </c>
      <c r="E632" s="188" t="s">
        <v>1134</v>
      </c>
      <c r="F632" s="188"/>
      <c r="G632" s="202" t="n">
        <f aca="false">G633</f>
        <v>2048.6</v>
      </c>
      <c r="H632" s="202" t="n">
        <f aca="false">H633</f>
        <v>1998.6</v>
      </c>
      <c r="I632" s="202" t="n">
        <f aca="false">I633</f>
        <v>1947.1</v>
      </c>
      <c r="J632" s="369" t="n">
        <f aca="false">I632/G632*100</f>
        <v>95.0453968563897</v>
      </c>
      <c r="K632" s="369" t="n">
        <f aca="false">I632/H632*100</f>
        <v>97.4231962373662</v>
      </c>
    </row>
    <row r="633" customFormat="false" ht="15.75" hidden="false" customHeight="false" outlineLevel="0" collapsed="false">
      <c r="A633" s="184" t="s">
        <v>740</v>
      </c>
      <c r="B633" s="259" t="s">
        <v>1277</v>
      </c>
      <c r="C633" s="188" t="s">
        <v>752</v>
      </c>
      <c r="D633" s="188" t="s">
        <v>653</v>
      </c>
      <c r="E633" s="188" t="s">
        <v>1134</v>
      </c>
      <c r="F633" s="188" t="s">
        <v>741</v>
      </c>
      <c r="G633" s="202" t="n">
        <v>2048.6</v>
      </c>
      <c r="H633" s="202" t="n">
        <v>1998.6</v>
      </c>
      <c r="I633" s="202" t="n">
        <v>1947.1</v>
      </c>
      <c r="J633" s="369" t="n">
        <f aca="false">I633/G633*100</f>
        <v>95.0453968563897</v>
      </c>
      <c r="K633" s="369" t="n">
        <f aca="false">I633/H633*100</f>
        <v>97.4231962373662</v>
      </c>
    </row>
    <row r="634" customFormat="false" ht="48" hidden="false" customHeight="false" outlineLevel="0" collapsed="false">
      <c r="A634" s="184" t="s">
        <v>1135</v>
      </c>
      <c r="B634" s="259" t="s">
        <v>1277</v>
      </c>
      <c r="C634" s="188" t="s">
        <v>752</v>
      </c>
      <c r="D634" s="188" t="s">
        <v>653</v>
      </c>
      <c r="E634" s="188" t="s">
        <v>1136</v>
      </c>
      <c r="F634" s="188"/>
      <c r="G634" s="202" t="n">
        <f aca="false">G635</f>
        <v>30.5</v>
      </c>
      <c r="H634" s="202" t="n">
        <f aca="false">H635</f>
        <v>30.7</v>
      </c>
      <c r="I634" s="202" t="n">
        <f aca="false">I635</f>
        <v>26.1</v>
      </c>
      <c r="J634" s="369" t="n">
        <f aca="false">I634/G634*100</f>
        <v>85.5737704918033</v>
      </c>
      <c r="K634" s="369" t="n">
        <f aca="false">I634/H634*100</f>
        <v>85.0162866449512</v>
      </c>
    </row>
    <row r="635" customFormat="false" ht="15.75" hidden="false" customHeight="false" outlineLevel="0" collapsed="false">
      <c r="A635" s="184" t="s">
        <v>740</v>
      </c>
      <c r="B635" s="259" t="s">
        <v>1277</v>
      </c>
      <c r="C635" s="188" t="s">
        <v>752</v>
      </c>
      <c r="D635" s="188" t="s">
        <v>653</v>
      </c>
      <c r="E635" s="188" t="s">
        <v>1136</v>
      </c>
      <c r="F635" s="188" t="s">
        <v>741</v>
      </c>
      <c r="G635" s="202" t="n">
        <v>30.5</v>
      </c>
      <c r="H635" s="202" t="n">
        <v>30.7</v>
      </c>
      <c r="I635" s="202" t="n">
        <v>26.1</v>
      </c>
      <c r="J635" s="369" t="n">
        <f aca="false">I635/G635*100</f>
        <v>85.5737704918033</v>
      </c>
      <c r="K635" s="369" t="n">
        <f aca="false">I635/H635*100</f>
        <v>85.0162866449512</v>
      </c>
    </row>
    <row r="636" customFormat="false" ht="24" hidden="false" customHeight="false" outlineLevel="0" collapsed="false">
      <c r="A636" s="184" t="s">
        <v>1137</v>
      </c>
      <c r="B636" s="259" t="s">
        <v>1277</v>
      </c>
      <c r="C636" s="188" t="s">
        <v>752</v>
      </c>
      <c r="D636" s="188" t="s">
        <v>653</v>
      </c>
      <c r="E636" s="188" t="s">
        <v>1138</v>
      </c>
      <c r="F636" s="188"/>
      <c r="G636" s="202" t="n">
        <f aca="false">G637</f>
        <v>2000</v>
      </c>
      <c r="H636" s="202" t="n">
        <f aca="false">H637</f>
        <v>2400</v>
      </c>
      <c r="I636" s="202" t="n">
        <f aca="false">I637</f>
        <v>2186.1</v>
      </c>
      <c r="J636" s="369" t="n">
        <f aca="false">I636/G636*100</f>
        <v>109.305</v>
      </c>
      <c r="K636" s="369" t="n">
        <f aca="false">I636/H636*100</f>
        <v>91.0875</v>
      </c>
    </row>
    <row r="637" customFormat="false" ht="15.75" hidden="false" customHeight="false" outlineLevel="0" collapsed="false">
      <c r="A637" s="184" t="s">
        <v>740</v>
      </c>
      <c r="B637" s="259" t="s">
        <v>1277</v>
      </c>
      <c r="C637" s="188" t="s">
        <v>752</v>
      </c>
      <c r="D637" s="188" t="s">
        <v>653</v>
      </c>
      <c r="E637" s="188" t="s">
        <v>1138</v>
      </c>
      <c r="F637" s="188" t="s">
        <v>741</v>
      </c>
      <c r="G637" s="202" t="n">
        <v>2000</v>
      </c>
      <c r="H637" s="202" t="n">
        <v>2400</v>
      </c>
      <c r="I637" s="202" t="n">
        <v>2186.1</v>
      </c>
      <c r="J637" s="369" t="n">
        <f aca="false">I637/G637*100</f>
        <v>109.305</v>
      </c>
      <c r="K637" s="369" t="n">
        <f aca="false">I637/H637*100</f>
        <v>91.0875</v>
      </c>
    </row>
    <row r="638" customFormat="false" ht="24" hidden="false" customHeight="false" outlineLevel="0" collapsed="false">
      <c r="A638" s="184" t="s">
        <v>1139</v>
      </c>
      <c r="B638" s="259" t="s">
        <v>1277</v>
      </c>
      <c r="C638" s="188" t="s">
        <v>752</v>
      </c>
      <c r="D638" s="188" t="s">
        <v>653</v>
      </c>
      <c r="E638" s="188" t="s">
        <v>1140</v>
      </c>
      <c r="F638" s="188"/>
      <c r="G638" s="202" t="n">
        <f aca="false">G639</f>
        <v>250.3</v>
      </c>
      <c r="H638" s="202" t="n">
        <f aca="false">H639</f>
        <v>233.8</v>
      </c>
      <c r="I638" s="202" t="n">
        <f aca="false">I639</f>
        <v>166.6</v>
      </c>
      <c r="J638" s="369" t="n">
        <f aca="false">I638/G638*100</f>
        <v>66.5601278465841</v>
      </c>
      <c r="K638" s="369" t="n">
        <f aca="false">I638/H638*100</f>
        <v>71.2574850299401</v>
      </c>
    </row>
    <row r="639" customFormat="false" ht="15.75" hidden="false" customHeight="false" outlineLevel="0" collapsed="false">
      <c r="A639" s="184" t="s">
        <v>740</v>
      </c>
      <c r="B639" s="259" t="s">
        <v>1277</v>
      </c>
      <c r="C639" s="188" t="s">
        <v>752</v>
      </c>
      <c r="D639" s="188" t="s">
        <v>653</v>
      </c>
      <c r="E639" s="188" t="s">
        <v>1140</v>
      </c>
      <c r="F639" s="188" t="s">
        <v>741</v>
      </c>
      <c r="G639" s="202" t="n">
        <v>250.3</v>
      </c>
      <c r="H639" s="202" t="n">
        <v>233.8</v>
      </c>
      <c r="I639" s="202" t="n">
        <v>166.6</v>
      </c>
      <c r="J639" s="369" t="n">
        <f aca="false">I639/G639*100</f>
        <v>66.5601278465841</v>
      </c>
      <c r="K639" s="369" t="n">
        <f aca="false">I639/H639*100</f>
        <v>71.2574850299401</v>
      </c>
    </row>
    <row r="640" customFormat="false" ht="24" hidden="false" customHeight="false" outlineLevel="0" collapsed="false">
      <c r="A640" s="184" t="s">
        <v>1141</v>
      </c>
      <c r="B640" s="259" t="s">
        <v>1277</v>
      </c>
      <c r="C640" s="188" t="s">
        <v>752</v>
      </c>
      <c r="D640" s="188" t="s">
        <v>653</v>
      </c>
      <c r="E640" s="188" t="s">
        <v>1142</v>
      </c>
      <c r="F640" s="188"/>
      <c r="G640" s="202" t="n">
        <f aca="false">G641</f>
        <v>1000</v>
      </c>
      <c r="H640" s="202" t="n">
        <f aca="false">H641</f>
        <v>6295.6</v>
      </c>
      <c r="I640" s="202" t="n">
        <f aca="false">I641</f>
        <v>6271.6</v>
      </c>
      <c r="J640" s="369" t="n">
        <f aca="false">I640/G640*100</f>
        <v>627.16</v>
      </c>
      <c r="K640" s="369" t="n">
        <f aca="false">I640/H640*100</f>
        <v>99.6187813711163</v>
      </c>
    </row>
    <row r="641" customFormat="false" ht="15.75" hidden="false" customHeight="false" outlineLevel="0" collapsed="false">
      <c r="A641" s="184" t="s">
        <v>740</v>
      </c>
      <c r="B641" s="259" t="s">
        <v>1277</v>
      </c>
      <c r="C641" s="188" t="s">
        <v>752</v>
      </c>
      <c r="D641" s="188" t="s">
        <v>653</v>
      </c>
      <c r="E641" s="188" t="s">
        <v>1142</v>
      </c>
      <c r="F641" s="188" t="s">
        <v>741</v>
      </c>
      <c r="G641" s="202" t="n">
        <v>1000</v>
      </c>
      <c r="H641" s="202" t="n">
        <v>6295.6</v>
      </c>
      <c r="I641" s="202" t="n">
        <v>6271.6</v>
      </c>
      <c r="J641" s="369" t="n">
        <f aca="false">I641/G641*100</f>
        <v>627.16</v>
      </c>
      <c r="K641" s="369" t="n">
        <f aca="false">I641/H641*100</f>
        <v>99.6187813711163</v>
      </c>
    </row>
    <row r="642" customFormat="false" ht="15.75" hidden="false" customHeight="false" outlineLevel="0" collapsed="false">
      <c r="A642" s="184" t="s">
        <v>1143</v>
      </c>
      <c r="B642" s="259" t="s">
        <v>1277</v>
      </c>
      <c r="C642" s="188" t="s">
        <v>752</v>
      </c>
      <c r="D642" s="188" t="s">
        <v>653</v>
      </c>
      <c r="E642" s="188" t="s">
        <v>1144</v>
      </c>
      <c r="F642" s="188"/>
      <c r="G642" s="202" t="n">
        <f aca="false">G643</f>
        <v>300</v>
      </c>
      <c r="H642" s="202"/>
      <c r="I642" s="202"/>
      <c r="J642" s="369"/>
      <c r="K642" s="369"/>
    </row>
    <row r="643" customFormat="false" ht="15.75" hidden="false" customHeight="false" outlineLevel="0" collapsed="false">
      <c r="A643" s="184" t="s">
        <v>740</v>
      </c>
      <c r="B643" s="259" t="s">
        <v>1277</v>
      </c>
      <c r="C643" s="188" t="s">
        <v>752</v>
      </c>
      <c r="D643" s="188" t="s">
        <v>653</v>
      </c>
      <c r="E643" s="188" t="s">
        <v>1144</v>
      </c>
      <c r="F643" s="188" t="s">
        <v>741</v>
      </c>
      <c r="G643" s="202" t="n">
        <v>300</v>
      </c>
      <c r="H643" s="202"/>
      <c r="I643" s="202"/>
      <c r="J643" s="369"/>
      <c r="K643" s="369"/>
    </row>
    <row r="644" customFormat="false" ht="24" hidden="false" customHeight="false" outlineLevel="0" collapsed="false">
      <c r="A644" s="184" t="s">
        <v>1145</v>
      </c>
      <c r="B644" s="259" t="s">
        <v>1277</v>
      </c>
      <c r="C644" s="188" t="s">
        <v>752</v>
      </c>
      <c r="D644" s="188" t="s">
        <v>653</v>
      </c>
      <c r="E644" s="188" t="s">
        <v>1146</v>
      </c>
      <c r="F644" s="188"/>
      <c r="G644" s="202" t="n">
        <f aca="false">G645</f>
        <v>0</v>
      </c>
      <c r="H644" s="202" t="n">
        <f aca="false">H645</f>
        <v>903.3</v>
      </c>
      <c r="I644" s="202"/>
      <c r="J644" s="369"/>
      <c r="K644" s="369"/>
    </row>
    <row r="645" customFormat="false" ht="15.75" hidden="false" customHeight="false" outlineLevel="0" collapsed="false">
      <c r="A645" s="184" t="s">
        <v>740</v>
      </c>
      <c r="B645" s="259" t="s">
        <v>1277</v>
      </c>
      <c r="C645" s="188" t="s">
        <v>752</v>
      </c>
      <c r="D645" s="188" t="s">
        <v>653</v>
      </c>
      <c r="E645" s="188" t="s">
        <v>1146</v>
      </c>
      <c r="F645" s="188" t="s">
        <v>741</v>
      </c>
      <c r="G645" s="202"/>
      <c r="H645" s="202" t="n">
        <v>903.3</v>
      </c>
      <c r="I645" s="202"/>
      <c r="J645" s="369"/>
      <c r="K645" s="369"/>
    </row>
    <row r="646" customFormat="false" ht="24" hidden="false" customHeight="false" outlineLevel="0" collapsed="false">
      <c r="A646" s="184" t="s">
        <v>1147</v>
      </c>
      <c r="B646" s="259" t="s">
        <v>1277</v>
      </c>
      <c r="C646" s="188" t="s">
        <v>752</v>
      </c>
      <c r="D646" s="188" t="s">
        <v>653</v>
      </c>
      <c r="E646" s="188" t="s">
        <v>1148</v>
      </c>
      <c r="F646" s="188"/>
      <c r="G646" s="202" t="n">
        <f aca="false">G647</f>
        <v>2000</v>
      </c>
      <c r="H646" s="202" t="n">
        <f aca="false">H647</f>
        <v>3000</v>
      </c>
      <c r="I646" s="202" t="n">
        <f aca="false">I647</f>
        <v>2977.3</v>
      </c>
      <c r="J646" s="369" t="n">
        <f aca="false">I646/G646*100</f>
        <v>148.865</v>
      </c>
      <c r="K646" s="369" t="n">
        <f aca="false">I646/H646*100</f>
        <v>99.2433333333333</v>
      </c>
    </row>
    <row r="647" customFormat="false" ht="15.75" hidden="false" customHeight="false" outlineLevel="0" collapsed="false">
      <c r="A647" s="184" t="s">
        <v>740</v>
      </c>
      <c r="B647" s="259" t="s">
        <v>1277</v>
      </c>
      <c r="C647" s="188" t="s">
        <v>752</v>
      </c>
      <c r="D647" s="188" t="s">
        <v>653</v>
      </c>
      <c r="E647" s="188" t="s">
        <v>1148</v>
      </c>
      <c r="F647" s="188" t="s">
        <v>741</v>
      </c>
      <c r="G647" s="202" t="n">
        <v>2000</v>
      </c>
      <c r="H647" s="202" t="n">
        <v>3000</v>
      </c>
      <c r="I647" s="202" t="n">
        <v>2977.3</v>
      </c>
      <c r="J647" s="369" t="n">
        <f aca="false">I647/G647*100</f>
        <v>148.865</v>
      </c>
      <c r="K647" s="369" t="n">
        <f aca="false">I647/H647*100</f>
        <v>99.2433333333333</v>
      </c>
    </row>
    <row r="648" customFormat="false" ht="15.75" hidden="false" customHeight="false" outlineLevel="0" collapsed="false">
      <c r="A648" s="184" t="s">
        <v>1149</v>
      </c>
      <c r="B648" s="259" t="s">
        <v>1277</v>
      </c>
      <c r="C648" s="188" t="s">
        <v>752</v>
      </c>
      <c r="D648" s="188" t="s">
        <v>653</v>
      </c>
      <c r="E648" s="188" t="s">
        <v>1150</v>
      </c>
      <c r="F648" s="188"/>
      <c r="G648" s="202" t="n">
        <f aca="false">G649</f>
        <v>0</v>
      </c>
      <c r="H648" s="270"/>
      <c r="I648" s="270"/>
      <c r="J648" s="369"/>
      <c r="K648" s="369"/>
    </row>
    <row r="649" customFormat="false" ht="15.75" hidden="false" customHeight="false" outlineLevel="0" collapsed="false">
      <c r="A649" s="184" t="s">
        <v>740</v>
      </c>
      <c r="B649" s="259" t="s">
        <v>1277</v>
      </c>
      <c r="C649" s="188" t="s">
        <v>752</v>
      </c>
      <c r="D649" s="188" t="s">
        <v>653</v>
      </c>
      <c r="E649" s="188" t="s">
        <v>1150</v>
      </c>
      <c r="F649" s="188" t="s">
        <v>741</v>
      </c>
      <c r="G649" s="202"/>
      <c r="H649" s="202"/>
      <c r="I649" s="202"/>
      <c r="J649" s="369"/>
      <c r="K649" s="369"/>
    </row>
    <row r="650" customFormat="false" ht="24" hidden="false" customHeight="false" outlineLevel="0" collapsed="false">
      <c r="A650" s="200" t="s">
        <v>1151</v>
      </c>
      <c r="B650" s="259" t="s">
        <v>1277</v>
      </c>
      <c r="C650" s="188" t="s">
        <v>752</v>
      </c>
      <c r="D650" s="188" t="s">
        <v>653</v>
      </c>
      <c r="E650" s="188" t="s">
        <v>1152</v>
      </c>
      <c r="F650" s="188"/>
      <c r="G650" s="202" t="n">
        <f aca="false">G651</f>
        <v>982</v>
      </c>
      <c r="H650" s="202" t="n">
        <f aca="false">H651</f>
        <v>982</v>
      </c>
      <c r="I650" s="202" t="n">
        <f aca="false">I651</f>
        <v>967.4</v>
      </c>
      <c r="J650" s="369" t="n">
        <f aca="false">I650/G650*100</f>
        <v>98.5132382892057</v>
      </c>
      <c r="K650" s="369" t="n">
        <f aca="false">I650/H650*100</f>
        <v>98.5132382892057</v>
      </c>
    </row>
    <row r="651" customFormat="false" ht="15.75" hidden="false" customHeight="false" outlineLevel="0" collapsed="false">
      <c r="A651" s="184" t="s">
        <v>1087</v>
      </c>
      <c r="B651" s="259" t="s">
        <v>1277</v>
      </c>
      <c r="C651" s="188" t="s">
        <v>752</v>
      </c>
      <c r="D651" s="188" t="s">
        <v>653</v>
      </c>
      <c r="E651" s="188" t="s">
        <v>1152</v>
      </c>
      <c r="F651" s="188" t="s">
        <v>650</v>
      </c>
      <c r="G651" s="202" t="n">
        <f aca="false">G655+G656</f>
        <v>982</v>
      </c>
      <c r="H651" s="202" t="n">
        <f aca="false">H655</f>
        <v>982</v>
      </c>
      <c r="I651" s="202" t="n">
        <f aca="false">I655</f>
        <v>967.4</v>
      </c>
      <c r="J651" s="369" t="n">
        <f aca="false">I651/G651*100</f>
        <v>98.5132382892057</v>
      </c>
      <c r="K651" s="369" t="n">
        <f aca="false">I651/H651*100</f>
        <v>98.5132382892057</v>
      </c>
    </row>
    <row r="652" customFormat="false" ht="15.75" hidden="true" customHeight="false" outlineLevel="0" collapsed="false">
      <c r="A652" s="184" t="s">
        <v>1153</v>
      </c>
      <c r="B652" s="259" t="s">
        <v>1277</v>
      </c>
      <c r="C652" s="188" t="s">
        <v>752</v>
      </c>
      <c r="D652" s="188" t="s">
        <v>653</v>
      </c>
      <c r="E652" s="188" t="s">
        <v>1152</v>
      </c>
      <c r="F652" s="188" t="s">
        <v>741</v>
      </c>
      <c r="G652" s="202"/>
      <c r="H652" s="202"/>
      <c r="I652" s="202"/>
      <c r="J652" s="369" t="e">
        <f aca="false">I652/G652*100</f>
        <v>#DIV/0!</v>
      </c>
      <c r="K652" s="369" t="e">
        <f aca="false">I652/H652*100</f>
        <v>#DIV/0!</v>
      </c>
    </row>
    <row r="653" customFormat="false" ht="15.75" hidden="true" customHeight="false" outlineLevel="0" collapsed="false">
      <c r="A653" s="205" t="s">
        <v>1318</v>
      </c>
      <c r="B653" s="259" t="s">
        <v>1277</v>
      </c>
      <c r="C653" s="188" t="s">
        <v>752</v>
      </c>
      <c r="D653" s="188" t="s">
        <v>653</v>
      </c>
      <c r="E653" s="188" t="s">
        <v>933</v>
      </c>
      <c r="F653" s="188"/>
      <c r="G653" s="202" t="n">
        <f aca="false">G654</f>
        <v>0</v>
      </c>
      <c r="H653" s="202"/>
      <c r="I653" s="202"/>
      <c r="J653" s="369" t="e">
        <f aca="false">I653/G653*100</f>
        <v>#DIV/0!</v>
      </c>
      <c r="K653" s="369" t="e">
        <f aca="false">I653/H653*100</f>
        <v>#DIV/0!</v>
      </c>
    </row>
    <row r="654" customFormat="false" ht="24" hidden="true" customHeight="false" outlineLevel="0" collapsed="false">
      <c r="A654" s="184" t="s">
        <v>1319</v>
      </c>
      <c r="B654" s="259" t="s">
        <v>1277</v>
      </c>
      <c r="C654" s="188" t="s">
        <v>752</v>
      </c>
      <c r="D654" s="188" t="s">
        <v>653</v>
      </c>
      <c r="E654" s="188" t="s">
        <v>933</v>
      </c>
      <c r="F654" s="188" t="s">
        <v>1320</v>
      </c>
      <c r="G654" s="202"/>
      <c r="H654" s="202"/>
      <c r="I654" s="202"/>
      <c r="J654" s="369" t="e">
        <f aca="false">I654/G654*100</f>
        <v>#DIV/0!</v>
      </c>
      <c r="K654" s="369" t="e">
        <f aca="false">I654/H654*100</f>
        <v>#DIV/0!</v>
      </c>
    </row>
    <row r="655" customFormat="false" ht="15.75" hidden="false" customHeight="false" outlineLevel="0" collapsed="false">
      <c r="A655" s="184" t="s">
        <v>1153</v>
      </c>
      <c r="B655" s="259" t="s">
        <v>1277</v>
      </c>
      <c r="C655" s="188" t="s">
        <v>752</v>
      </c>
      <c r="D655" s="188" t="s">
        <v>653</v>
      </c>
      <c r="E655" s="188" t="s">
        <v>1154</v>
      </c>
      <c r="F655" s="188" t="s">
        <v>741</v>
      </c>
      <c r="G655" s="202" t="n">
        <v>982</v>
      </c>
      <c r="H655" s="202" t="n">
        <v>982</v>
      </c>
      <c r="I655" s="202" t="n">
        <v>967.4</v>
      </c>
      <c r="J655" s="369" t="n">
        <f aca="false">I655/G655*100</f>
        <v>98.5132382892057</v>
      </c>
      <c r="K655" s="369" t="n">
        <f aca="false">I655/H655*100</f>
        <v>98.5132382892057</v>
      </c>
    </row>
    <row r="656" customFormat="false" ht="15.75" hidden="false" customHeight="false" outlineLevel="0" collapsed="false">
      <c r="A656" s="184" t="s">
        <v>1321</v>
      </c>
      <c r="B656" s="259" t="s">
        <v>1277</v>
      </c>
      <c r="C656" s="188" t="s">
        <v>752</v>
      </c>
      <c r="D656" s="188" t="s">
        <v>653</v>
      </c>
      <c r="E656" s="188" t="s">
        <v>1157</v>
      </c>
      <c r="F656" s="188" t="s">
        <v>741</v>
      </c>
      <c r="G656" s="202"/>
      <c r="H656" s="202"/>
      <c r="I656" s="202"/>
      <c r="J656" s="369"/>
      <c r="K656" s="369"/>
    </row>
    <row r="657" customFormat="false" ht="15.75" hidden="false" customHeight="false" outlineLevel="0" collapsed="false">
      <c r="A657" s="205" t="s">
        <v>851</v>
      </c>
      <c r="B657" s="259" t="s">
        <v>1277</v>
      </c>
      <c r="C657" s="188" t="s">
        <v>752</v>
      </c>
      <c r="D657" s="188" t="s">
        <v>653</v>
      </c>
      <c r="E657" s="188" t="s">
        <v>852</v>
      </c>
      <c r="F657" s="188"/>
      <c r="G657" s="202" t="n">
        <f aca="false">G658</f>
        <v>0</v>
      </c>
      <c r="H657" s="202" t="n">
        <f aca="false">H658+H660</f>
        <v>1441.4</v>
      </c>
      <c r="I657" s="202" t="n">
        <f aca="false">I658+I660</f>
        <v>0</v>
      </c>
      <c r="J657" s="369"/>
      <c r="K657" s="369"/>
    </row>
    <row r="658" customFormat="false" ht="15.75" hidden="true" customHeight="false" outlineLevel="0" collapsed="false">
      <c r="A658" s="184" t="s">
        <v>1162</v>
      </c>
      <c r="B658" s="259" t="s">
        <v>1277</v>
      </c>
      <c r="C658" s="188" t="s">
        <v>752</v>
      </c>
      <c r="D658" s="188" t="s">
        <v>653</v>
      </c>
      <c r="E658" s="188" t="s">
        <v>1163</v>
      </c>
      <c r="F658" s="188" t="s">
        <v>650</v>
      </c>
      <c r="G658" s="202" t="n">
        <f aca="false">G659</f>
        <v>0</v>
      </c>
      <c r="H658" s="202"/>
      <c r="I658" s="202"/>
      <c r="J658" s="369"/>
      <c r="K658" s="369"/>
    </row>
    <row r="659" customFormat="false" ht="24" hidden="true" customHeight="false" outlineLevel="0" collapsed="false">
      <c r="A659" s="184" t="s">
        <v>1079</v>
      </c>
      <c r="B659" s="259" t="s">
        <v>1277</v>
      </c>
      <c r="C659" s="188" t="s">
        <v>752</v>
      </c>
      <c r="D659" s="188" t="s">
        <v>653</v>
      </c>
      <c r="E659" s="188" t="s">
        <v>1163</v>
      </c>
      <c r="F659" s="188" t="s">
        <v>1080</v>
      </c>
      <c r="G659" s="202"/>
      <c r="H659" s="202"/>
      <c r="I659" s="202"/>
      <c r="J659" s="369"/>
      <c r="K659" s="369"/>
    </row>
    <row r="660" customFormat="false" ht="36" hidden="false" customHeight="false" outlineLevel="0" collapsed="false">
      <c r="A660" s="184" t="s">
        <v>1322</v>
      </c>
      <c r="B660" s="259" t="s">
        <v>1277</v>
      </c>
      <c r="C660" s="188" t="s">
        <v>752</v>
      </c>
      <c r="D660" s="188" t="s">
        <v>653</v>
      </c>
      <c r="E660" s="188" t="s">
        <v>1165</v>
      </c>
      <c r="F660" s="188" t="s">
        <v>650</v>
      </c>
      <c r="G660" s="202"/>
      <c r="H660" s="202" t="n">
        <f aca="false">H661</f>
        <v>1441.4</v>
      </c>
      <c r="I660" s="202"/>
      <c r="J660" s="369"/>
      <c r="K660" s="369"/>
    </row>
    <row r="661" customFormat="false" ht="15.75" hidden="false" customHeight="false" outlineLevel="0" collapsed="false">
      <c r="A661" s="184" t="s">
        <v>740</v>
      </c>
      <c r="B661" s="259" t="s">
        <v>1277</v>
      </c>
      <c r="C661" s="188" t="s">
        <v>752</v>
      </c>
      <c r="D661" s="188" t="s">
        <v>653</v>
      </c>
      <c r="E661" s="188" t="s">
        <v>1165</v>
      </c>
      <c r="F661" s="188" t="s">
        <v>741</v>
      </c>
      <c r="G661" s="202"/>
      <c r="H661" s="202" t="n">
        <v>1441.4</v>
      </c>
      <c r="I661" s="202"/>
      <c r="J661" s="369"/>
      <c r="K661" s="369"/>
    </row>
    <row r="662" customFormat="false" ht="15.75" hidden="false" customHeight="false" outlineLevel="0" collapsed="false">
      <c r="A662" s="184" t="s">
        <v>757</v>
      </c>
      <c r="B662" s="259" t="s">
        <v>1277</v>
      </c>
      <c r="C662" s="188" t="s">
        <v>752</v>
      </c>
      <c r="D662" s="188" t="s">
        <v>653</v>
      </c>
      <c r="E662" s="188" t="s">
        <v>758</v>
      </c>
      <c r="F662" s="188"/>
      <c r="G662" s="202" t="n">
        <f aca="false">G663+G666</f>
        <v>2545</v>
      </c>
      <c r="H662" s="202" t="n">
        <f aca="false">H663+H666</f>
        <v>3727</v>
      </c>
      <c r="I662" s="202"/>
      <c r="J662" s="369" t="n">
        <f aca="false">I662/G662*100</f>
        <v>0</v>
      </c>
      <c r="K662" s="369"/>
    </row>
    <row r="663" customFormat="false" ht="24" hidden="false" customHeight="false" outlineLevel="0" collapsed="false">
      <c r="A663" s="184" t="s">
        <v>1168</v>
      </c>
      <c r="B663" s="259" t="s">
        <v>1277</v>
      </c>
      <c r="C663" s="188" t="s">
        <v>752</v>
      </c>
      <c r="D663" s="188" t="s">
        <v>653</v>
      </c>
      <c r="E663" s="188" t="s">
        <v>1167</v>
      </c>
      <c r="F663" s="188" t="s">
        <v>650</v>
      </c>
      <c r="G663" s="202" t="n">
        <f aca="false">G664+G665</f>
        <v>2471</v>
      </c>
      <c r="H663" s="202" t="n">
        <f aca="false">H664</f>
        <v>3653</v>
      </c>
      <c r="I663" s="202"/>
      <c r="J663" s="369" t="n">
        <f aca="false">I663/G663*100</f>
        <v>0</v>
      </c>
      <c r="K663" s="369"/>
    </row>
    <row r="664" customFormat="false" ht="15.75" hidden="false" customHeight="false" outlineLevel="0" collapsed="false">
      <c r="A664" s="184" t="s">
        <v>740</v>
      </c>
      <c r="B664" s="259" t="s">
        <v>1277</v>
      </c>
      <c r="C664" s="188" t="s">
        <v>752</v>
      </c>
      <c r="D664" s="188" t="s">
        <v>653</v>
      </c>
      <c r="E664" s="188" t="s">
        <v>1167</v>
      </c>
      <c r="F664" s="188" t="s">
        <v>741</v>
      </c>
      <c r="G664" s="202"/>
      <c r="H664" s="202" t="n">
        <v>3653</v>
      </c>
      <c r="I664" s="202"/>
      <c r="J664" s="369"/>
      <c r="K664" s="369"/>
    </row>
    <row r="665" customFormat="false" ht="24" hidden="false" customHeight="false" outlineLevel="0" collapsed="false">
      <c r="A665" s="184" t="s">
        <v>1079</v>
      </c>
      <c r="B665" s="259" t="s">
        <v>1277</v>
      </c>
      <c r="C665" s="188" t="s">
        <v>752</v>
      </c>
      <c r="D665" s="188" t="s">
        <v>653</v>
      </c>
      <c r="E665" s="188" t="s">
        <v>1167</v>
      </c>
      <c r="F665" s="188" t="s">
        <v>1080</v>
      </c>
      <c r="G665" s="202" t="n">
        <v>2471</v>
      </c>
      <c r="H665" s="202"/>
      <c r="I665" s="202"/>
      <c r="J665" s="369"/>
      <c r="K665" s="369"/>
    </row>
    <row r="666" customFormat="false" ht="36.75" hidden="false" customHeight="false" outlineLevel="0" collapsed="false">
      <c r="A666" s="234" t="s">
        <v>858</v>
      </c>
      <c r="B666" s="259" t="s">
        <v>1277</v>
      </c>
      <c r="C666" s="188" t="s">
        <v>752</v>
      </c>
      <c r="D666" s="188" t="s">
        <v>653</v>
      </c>
      <c r="E666" s="188" t="s">
        <v>859</v>
      </c>
      <c r="F666" s="188"/>
      <c r="G666" s="202" t="n">
        <f aca="false">G667</f>
        <v>74</v>
      </c>
      <c r="H666" s="202" t="n">
        <f aca="false">H667</f>
        <v>74</v>
      </c>
      <c r="I666" s="202"/>
      <c r="J666" s="369"/>
      <c r="K666" s="369"/>
    </row>
    <row r="667" customFormat="false" ht="84.75" hidden="false" customHeight="false" outlineLevel="0" collapsed="false">
      <c r="A667" s="407" t="s">
        <v>860</v>
      </c>
      <c r="B667" s="259" t="s">
        <v>1277</v>
      </c>
      <c r="C667" s="188" t="s">
        <v>752</v>
      </c>
      <c r="D667" s="188" t="s">
        <v>653</v>
      </c>
      <c r="E667" s="188" t="s">
        <v>859</v>
      </c>
      <c r="F667" s="188" t="s">
        <v>830</v>
      </c>
      <c r="G667" s="202" t="n">
        <v>74</v>
      </c>
      <c r="H667" s="202" t="n">
        <v>74</v>
      </c>
      <c r="I667" s="202"/>
      <c r="J667" s="369"/>
      <c r="K667" s="369"/>
    </row>
    <row r="668" customFormat="false" ht="15.75" hidden="false" customHeight="false" outlineLevel="0" collapsed="false">
      <c r="A668" s="203" t="s">
        <v>535</v>
      </c>
      <c r="B668" s="259" t="s">
        <v>1277</v>
      </c>
      <c r="C668" s="188" t="s">
        <v>752</v>
      </c>
      <c r="D668" s="188" t="s">
        <v>661</v>
      </c>
      <c r="E668" s="188"/>
      <c r="F668" s="188"/>
      <c r="G668" s="202"/>
      <c r="H668" s="202" t="n">
        <f aca="false">H669</f>
        <v>10357</v>
      </c>
      <c r="I668" s="202"/>
      <c r="J668" s="369"/>
      <c r="K668" s="369"/>
    </row>
    <row r="669" customFormat="false" ht="48" hidden="false" customHeight="false" outlineLevel="0" collapsed="false">
      <c r="A669" s="226" t="s">
        <v>1100</v>
      </c>
      <c r="B669" s="259" t="s">
        <v>1277</v>
      </c>
      <c r="C669" s="188" t="s">
        <v>752</v>
      </c>
      <c r="D669" s="188" t="s">
        <v>653</v>
      </c>
      <c r="E669" s="188" t="s">
        <v>1169</v>
      </c>
      <c r="F669" s="188" t="s">
        <v>650</v>
      </c>
      <c r="G669" s="202"/>
      <c r="H669" s="202" t="n">
        <f aca="false">H670</f>
        <v>10357</v>
      </c>
      <c r="I669" s="202"/>
      <c r="J669" s="369"/>
      <c r="K669" s="369"/>
    </row>
    <row r="670" customFormat="false" ht="15.75" hidden="false" customHeight="false" outlineLevel="0" collapsed="false">
      <c r="A670" s="226" t="s">
        <v>717</v>
      </c>
      <c r="B670" s="259" t="s">
        <v>1277</v>
      </c>
      <c r="C670" s="188" t="s">
        <v>752</v>
      </c>
      <c r="D670" s="188" t="s">
        <v>653</v>
      </c>
      <c r="E670" s="188" t="s">
        <v>1169</v>
      </c>
      <c r="F670" s="188" t="s">
        <v>718</v>
      </c>
      <c r="G670" s="202"/>
      <c r="H670" s="202" t="n">
        <v>10357</v>
      </c>
      <c r="I670" s="202"/>
      <c r="J670" s="369"/>
      <c r="K670" s="369"/>
    </row>
    <row r="671" customFormat="false" ht="15.75" hidden="false" customHeight="false" outlineLevel="0" collapsed="false">
      <c r="A671" s="232" t="s">
        <v>1177</v>
      </c>
      <c r="B671" s="259" t="s">
        <v>1277</v>
      </c>
      <c r="C671" s="218" t="s">
        <v>686</v>
      </c>
      <c r="D671" s="216"/>
      <c r="E671" s="216"/>
      <c r="F671" s="216"/>
      <c r="G671" s="202" t="n">
        <f aca="false">G672</f>
        <v>0</v>
      </c>
      <c r="H671" s="202" t="n">
        <f aca="false">H672</f>
        <v>3295</v>
      </c>
      <c r="I671" s="202" t="n">
        <f aca="false">I672</f>
        <v>3295</v>
      </c>
      <c r="J671" s="369"/>
      <c r="K671" s="369" t="n">
        <f aca="false">I671/H671*100</f>
        <v>100</v>
      </c>
    </row>
    <row r="672" customFormat="false" ht="15.75" hidden="false" customHeight="false" outlineLevel="0" collapsed="false">
      <c r="A672" s="278" t="s">
        <v>1178</v>
      </c>
      <c r="B672" s="259" t="s">
        <v>1277</v>
      </c>
      <c r="C672" s="217" t="s">
        <v>686</v>
      </c>
      <c r="D672" s="217" t="s">
        <v>643</v>
      </c>
      <c r="E672" s="217"/>
      <c r="F672" s="217"/>
      <c r="G672" s="202" t="n">
        <f aca="false">G676</f>
        <v>0</v>
      </c>
      <c r="H672" s="202" t="n">
        <f aca="false">H673</f>
        <v>3295</v>
      </c>
      <c r="I672" s="202" t="n">
        <f aca="false">I673</f>
        <v>3295</v>
      </c>
      <c r="J672" s="369"/>
      <c r="K672" s="369" t="n">
        <f aca="false">I672/H672*100</f>
        <v>100</v>
      </c>
    </row>
    <row r="673" customFormat="false" ht="24.75" hidden="false" customHeight="false" outlineLevel="0" collapsed="false">
      <c r="A673" s="228" t="s">
        <v>900</v>
      </c>
      <c r="B673" s="259" t="s">
        <v>1277</v>
      </c>
      <c r="C673" s="217" t="s">
        <v>686</v>
      </c>
      <c r="D673" s="217" t="s">
        <v>643</v>
      </c>
      <c r="E673" s="188" t="s">
        <v>714</v>
      </c>
      <c r="F673" s="188"/>
      <c r="G673" s="202"/>
      <c r="H673" s="371" t="n">
        <f aca="false">H674</f>
        <v>3295</v>
      </c>
      <c r="I673" s="371" t="n">
        <f aca="false">I674</f>
        <v>3295</v>
      </c>
      <c r="J673" s="369"/>
      <c r="K673" s="369" t="n">
        <f aca="false">I673/H673*100</f>
        <v>100</v>
      </c>
    </row>
    <row r="674" customFormat="false" ht="24.75" hidden="false" customHeight="false" outlineLevel="0" collapsed="false">
      <c r="A674" s="227" t="s">
        <v>1017</v>
      </c>
      <c r="B674" s="259" t="s">
        <v>1277</v>
      </c>
      <c r="C674" s="217" t="s">
        <v>686</v>
      </c>
      <c r="D674" s="217" t="s">
        <v>643</v>
      </c>
      <c r="E674" s="188" t="s">
        <v>716</v>
      </c>
      <c r="F674" s="188" t="s">
        <v>650</v>
      </c>
      <c r="G674" s="202"/>
      <c r="H674" s="202" t="n">
        <f aca="false">H675</f>
        <v>3295</v>
      </c>
      <c r="I674" s="202" t="n">
        <f aca="false">I675</f>
        <v>3295</v>
      </c>
      <c r="J674" s="369"/>
      <c r="K674" s="369" t="n">
        <f aca="false">I674/H674*100</f>
        <v>100</v>
      </c>
    </row>
    <row r="675" customFormat="false" ht="36.75" hidden="false" customHeight="false" outlineLevel="0" collapsed="false">
      <c r="A675" s="227" t="s">
        <v>1323</v>
      </c>
      <c r="B675" s="259" t="s">
        <v>1277</v>
      </c>
      <c r="C675" s="217" t="s">
        <v>686</v>
      </c>
      <c r="D675" s="217" t="s">
        <v>643</v>
      </c>
      <c r="E675" s="188" t="s">
        <v>716</v>
      </c>
      <c r="F675" s="188" t="s">
        <v>718</v>
      </c>
      <c r="G675" s="202"/>
      <c r="H675" s="371" t="n">
        <v>3295</v>
      </c>
      <c r="I675" s="371" t="n">
        <v>3295</v>
      </c>
      <c r="J675" s="369"/>
      <c r="K675" s="369" t="n">
        <f aca="false">I675/H675*100</f>
        <v>100</v>
      </c>
    </row>
    <row r="676" customFormat="false" ht="15.75" hidden="true" customHeight="false" outlineLevel="0" collapsed="false">
      <c r="A676" s="200" t="s">
        <v>1057</v>
      </c>
      <c r="B676" s="259" t="s">
        <v>1277</v>
      </c>
      <c r="C676" s="217" t="s">
        <v>686</v>
      </c>
      <c r="D676" s="217" t="s">
        <v>643</v>
      </c>
      <c r="E676" s="188" t="s">
        <v>1058</v>
      </c>
      <c r="F676" s="188"/>
      <c r="G676" s="202" t="n">
        <f aca="false">G677</f>
        <v>0</v>
      </c>
      <c r="H676" s="202"/>
      <c r="I676" s="202"/>
      <c r="J676" s="369"/>
      <c r="K676" s="369"/>
    </row>
    <row r="677" customFormat="false" ht="15.75" hidden="true" customHeight="false" outlineLevel="0" collapsed="false">
      <c r="A677" s="184" t="s">
        <v>699</v>
      </c>
      <c r="B677" s="259" t="s">
        <v>1277</v>
      </c>
      <c r="C677" s="217" t="s">
        <v>686</v>
      </c>
      <c r="D677" s="217" t="s">
        <v>643</v>
      </c>
      <c r="E677" s="188" t="s">
        <v>1059</v>
      </c>
      <c r="F677" s="188" t="s">
        <v>650</v>
      </c>
      <c r="G677" s="202" t="n">
        <f aca="false">G679</f>
        <v>0</v>
      </c>
      <c r="H677" s="202"/>
      <c r="I677" s="202"/>
      <c r="J677" s="369"/>
      <c r="K677" s="369"/>
    </row>
    <row r="678" customFormat="false" ht="15.75" hidden="true" customHeight="false" outlineLevel="0" collapsed="false">
      <c r="A678" s="184" t="s">
        <v>701</v>
      </c>
      <c r="B678" s="259" t="s">
        <v>1277</v>
      </c>
      <c r="C678" s="217" t="s">
        <v>686</v>
      </c>
      <c r="D678" s="217" t="s">
        <v>643</v>
      </c>
      <c r="E678" s="188" t="s">
        <v>1059</v>
      </c>
      <c r="F678" s="188" t="s">
        <v>702</v>
      </c>
      <c r="G678" s="202"/>
      <c r="H678" s="386"/>
      <c r="I678" s="386"/>
      <c r="J678" s="387"/>
      <c r="K678" s="387"/>
    </row>
    <row r="679" customFormat="false" ht="23.1" hidden="true" customHeight="true" outlineLevel="0" collapsed="false">
      <c r="A679" s="184" t="s">
        <v>772</v>
      </c>
      <c r="B679" s="259" t="s">
        <v>1277</v>
      </c>
      <c r="C679" s="217" t="s">
        <v>686</v>
      </c>
      <c r="D679" s="217" t="s">
        <v>643</v>
      </c>
      <c r="E679" s="188" t="s">
        <v>1059</v>
      </c>
      <c r="F679" s="188" t="s">
        <v>773</v>
      </c>
      <c r="G679" s="202" t="n">
        <f aca="false">25437+46395-71832</f>
        <v>0</v>
      </c>
      <c r="H679" s="202"/>
      <c r="I679" s="202"/>
      <c r="J679" s="369"/>
      <c r="K679" s="369"/>
    </row>
    <row r="680" customFormat="false" ht="15.75" hidden="false" customHeight="false" outlineLevel="0" collapsed="false">
      <c r="A680" s="203" t="s">
        <v>1180</v>
      </c>
      <c r="B680" s="259" t="s">
        <v>1277</v>
      </c>
      <c r="C680" s="247" t="s">
        <v>804</v>
      </c>
      <c r="D680" s="172"/>
      <c r="E680" s="188"/>
      <c r="F680" s="188"/>
      <c r="G680" s="202" t="n">
        <f aca="false">G681+G685</f>
        <v>16661</v>
      </c>
      <c r="H680" s="270" t="n">
        <f aca="false">H681+H685</f>
        <v>16661</v>
      </c>
      <c r="I680" s="270" t="n">
        <f aca="false">I681+I685</f>
        <v>15223</v>
      </c>
      <c r="J680" s="369" t="n">
        <f aca="false">I680/G680*100</f>
        <v>91.369065482264</v>
      </c>
      <c r="K680" s="369" t="n">
        <f aca="false">I680/H680*100</f>
        <v>91.369065482264</v>
      </c>
    </row>
    <row r="681" customFormat="false" ht="15.75" hidden="false" customHeight="false" outlineLevel="0" collapsed="false">
      <c r="A681" s="286" t="s">
        <v>545</v>
      </c>
      <c r="B681" s="259" t="s">
        <v>1277</v>
      </c>
      <c r="C681" s="188" t="s">
        <v>804</v>
      </c>
      <c r="D681" s="188" t="s">
        <v>643</v>
      </c>
      <c r="E681" s="211"/>
      <c r="F681" s="211"/>
      <c r="G681" s="202" t="n">
        <f aca="false">G682</f>
        <v>9690</v>
      </c>
      <c r="H681" s="239" t="n">
        <f aca="false">H682</f>
        <v>9690</v>
      </c>
      <c r="I681" s="239" t="n">
        <f aca="false">I682</f>
        <v>9690</v>
      </c>
      <c r="J681" s="369" t="n">
        <f aca="false">I681/G681*100</f>
        <v>100</v>
      </c>
      <c r="K681" s="369" t="n">
        <f aca="false">I681/H681*100</f>
        <v>100</v>
      </c>
    </row>
    <row r="682" customFormat="false" ht="15.75" hidden="false" customHeight="false" outlineLevel="0" collapsed="false">
      <c r="A682" s="200" t="s">
        <v>1181</v>
      </c>
      <c r="B682" s="259" t="s">
        <v>1277</v>
      </c>
      <c r="C682" s="188" t="s">
        <v>804</v>
      </c>
      <c r="D682" s="188" t="s">
        <v>643</v>
      </c>
      <c r="E682" s="188" t="s">
        <v>1182</v>
      </c>
      <c r="F682" s="188"/>
      <c r="G682" s="202" t="n">
        <f aca="false">G683</f>
        <v>9690</v>
      </c>
      <c r="H682" s="202" t="n">
        <f aca="false">H683</f>
        <v>9690</v>
      </c>
      <c r="I682" s="202" t="n">
        <f aca="false">I683</f>
        <v>9690</v>
      </c>
      <c r="J682" s="369" t="n">
        <f aca="false">I682/G682*100</f>
        <v>100</v>
      </c>
      <c r="K682" s="369" t="n">
        <f aca="false">I682/H682*100</f>
        <v>100</v>
      </c>
    </row>
    <row r="683" customFormat="false" ht="15.75" hidden="false" customHeight="false" outlineLevel="0" collapsed="false">
      <c r="A683" s="184" t="s">
        <v>1183</v>
      </c>
      <c r="B683" s="259" t="s">
        <v>1277</v>
      </c>
      <c r="C683" s="188" t="s">
        <v>804</v>
      </c>
      <c r="D683" s="188" t="s">
        <v>643</v>
      </c>
      <c r="E683" s="188" t="s">
        <v>1184</v>
      </c>
      <c r="F683" s="188" t="s">
        <v>650</v>
      </c>
      <c r="G683" s="202" t="n">
        <f aca="false">G684</f>
        <v>9690</v>
      </c>
      <c r="H683" s="202" t="n">
        <f aca="false">H684</f>
        <v>9690</v>
      </c>
      <c r="I683" s="202" t="n">
        <f aca="false">I684</f>
        <v>9690</v>
      </c>
      <c r="J683" s="369" t="n">
        <f aca="false">I683/G683*100</f>
        <v>100</v>
      </c>
      <c r="K683" s="369" t="n">
        <f aca="false">I683/H683*100</f>
        <v>100</v>
      </c>
    </row>
    <row r="684" customFormat="false" ht="15.75" hidden="false" customHeight="false" outlineLevel="0" collapsed="false">
      <c r="A684" s="184" t="s">
        <v>712</v>
      </c>
      <c r="B684" s="259" t="s">
        <v>1277</v>
      </c>
      <c r="C684" s="188" t="s">
        <v>804</v>
      </c>
      <c r="D684" s="188" t="s">
        <v>643</v>
      </c>
      <c r="E684" s="188" t="s">
        <v>1184</v>
      </c>
      <c r="F684" s="188" t="s">
        <v>713</v>
      </c>
      <c r="G684" s="202" t="n">
        <v>9690</v>
      </c>
      <c r="H684" s="202" t="n">
        <v>9690</v>
      </c>
      <c r="I684" s="202" t="n">
        <v>9690</v>
      </c>
      <c r="J684" s="369" t="n">
        <f aca="false">I684/G684*100</f>
        <v>100</v>
      </c>
      <c r="K684" s="369" t="n">
        <f aca="false">I684/H684*100</f>
        <v>100</v>
      </c>
    </row>
    <row r="685" customFormat="false" ht="15.75" hidden="false" customHeight="false" outlineLevel="0" collapsed="false">
      <c r="A685" s="245" t="s">
        <v>1185</v>
      </c>
      <c r="B685" s="259" t="s">
        <v>1277</v>
      </c>
      <c r="C685" s="188" t="s">
        <v>804</v>
      </c>
      <c r="D685" s="188" t="s">
        <v>645</v>
      </c>
      <c r="E685" s="188"/>
      <c r="F685" s="188"/>
      <c r="G685" s="202" t="n">
        <f aca="false">G686</f>
        <v>6971</v>
      </c>
      <c r="H685" s="202" t="n">
        <f aca="false">H686</f>
        <v>6971</v>
      </c>
      <c r="I685" s="202" t="n">
        <f aca="false">I686</f>
        <v>5533</v>
      </c>
      <c r="J685" s="369" t="n">
        <f aca="false">I685/G685*100</f>
        <v>79.371682685411</v>
      </c>
      <c r="K685" s="369" t="n">
        <f aca="false">I685/H685*100</f>
        <v>79.371682685411</v>
      </c>
    </row>
    <row r="686" customFormat="false" ht="24.75" hidden="false" customHeight="false" outlineLevel="0" collapsed="false">
      <c r="A686" s="243" t="s">
        <v>1011</v>
      </c>
      <c r="B686" s="259" t="s">
        <v>1277</v>
      </c>
      <c r="C686" s="188" t="s">
        <v>804</v>
      </c>
      <c r="D686" s="188" t="s">
        <v>645</v>
      </c>
      <c r="E686" s="188" t="s">
        <v>1006</v>
      </c>
      <c r="F686" s="188"/>
      <c r="G686" s="202" t="n">
        <f aca="false">G687</f>
        <v>6971</v>
      </c>
      <c r="H686" s="270" t="n">
        <f aca="false">H687</f>
        <v>6971</v>
      </c>
      <c r="I686" s="270" t="n">
        <f aca="false">I687</f>
        <v>5533</v>
      </c>
      <c r="J686" s="369" t="n">
        <f aca="false">I686/G686*100</f>
        <v>79.371682685411</v>
      </c>
      <c r="K686" s="369" t="n">
        <f aca="false">I686/H686*100</f>
        <v>79.371682685411</v>
      </c>
    </row>
    <row r="687" customFormat="false" ht="24" hidden="false" customHeight="false" outlineLevel="0" collapsed="false">
      <c r="A687" s="184" t="s">
        <v>1186</v>
      </c>
      <c r="B687" s="259" t="s">
        <v>1277</v>
      </c>
      <c r="C687" s="188" t="s">
        <v>804</v>
      </c>
      <c r="D687" s="188" t="s">
        <v>645</v>
      </c>
      <c r="E687" s="188" t="s">
        <v>1187</v>
      </c>
      <c r="F687" s="188" t="s">
        <v>650</v>
      </c>
      <c r="G687" s="202" t="n">
        <f aca="false">G688</f>
        <v>6971</v>
      </c>
      <c r="H687" s="202" t="n">
        <f aca="false">H688</f>
        <v>6971</v>
      </c>
      <c r="I687" s="202" t="n">
        <f aca="false">I688</f>
        <v>5533</v>
      </c>
      <c r="J687" s="369" t="n">
        <f aca="false">I687/G687*100</f>
        <v>79.371682685411</v>
      </c>
      <c r="K687" s="369" t="n">
        <f aca="false">I687/H687*100</f>
        <v>79.371682685411</v>
      </c>
    </row>
    <row r="688" customFormat="false" ht="15.75" hidden="false" customHeight="false" outlineLevel="0" collapsed="false">
      <c r="A688" s="184" t="s">
        <v>712</v>
      </c>
      <c r="B688" s="259" t="s">
        <v>1277</v>
      </c>
      <c r="C688" s="188" t="s">
        <v>804</v>
      </c>
      <c r="D688" s="188" t="s">
        <v>645</v>
      </c>
      <c r="E688" s="188" t="s">
        <v>1187</v>
      </c>
      <c r="F688" s="188" t="s">
        <v>713</v>
      </c>
      <c r="G688" s="202" t="n">
        <v>6971</v>
      </c>
      <c r="H688" s="202" t="n">
        <v>6971</v>
      </c>
      <c r="I688" s="202" t="n">
        <v>5533</v>
      </c>
      <c r="J688" s="369" t="n">
        <f aca="false">I688/G688*100</f>
        <v>79.371682685411</v>
      </c>
      <c r="K688" s="369" t="n">
        <f aca="false">I688/H688*100</f>
        <v>79.371682685411</v>
      </c>
    </row>
    <row r="689" customFormat="false" ht="15.75" hidden="false" customHeight="false" outlineLevel="0" collapsed="false">
      <c r="A689" s="198" t="s">
        <v>685</v>
      </c>
      <c r="B689" s="259" t="s">
        <v>1277</v>
      </c>
      <c r="C689" s="188" t="s">
        <v>696</v>
      </c>
      <c r="D689" s="172" t="s">
        <v>1188</v>
      </c>
      <c r="E689" s="188"/>
      <c r="F689" s="188"/>
      <c r="G689" s="202" t="n">
        <f aca="false">G690</f>
        <v>45000</v>
      </c>
      <c r="H689" s="202" t="n">
        <f aca="false">H690</f>
        <v>30000</v>
      </c>
      <c r="I689" s="202"/>
      <c r="J689" s="369"/>
      <c r="K689" s="369"/>
    </row>
    <row r="690" customFormat="false" ht="24" hidden="false" customHeight="false" outlineLevel="0" collapsed="false">
      <c r="A690" s="200" t="s">
        <v>551</v>
      </c>
      <c r="B690" s="259" t="s">
        <v>1277</v>
      </c>
      <c r="C690" s="188" t="s">
        <v>696</v>
      </c>
      <c r="D690" s="188" t="s">
        <v>643</v>
      </c>
      <c r="E690" s="188" t="s">
        <v>688</v>
      </c>
      <c r="F690" s="188"/>
      <c r="G690" s="202" t="n">
        <f aca="false">G691</f>
        <v>45000</v>
      </c>
      <c r="H690" s="202" t="n">
        <f aca="false">H691</f>
        <v>30000</v>
      </c>
      <c r="I690" s="202"/>
      <c r="J690" s="369"/>
      <c r="K690" s="369"/>
    </row>
    <row r="691" customFormat="false" ht="15.75" hidden="false" customHeight="false" outlineLevel="0" collapsed="false">
      <c r="A691" s="184" t="s">
        <v>1324</v>
      </c>
      <c r="B691" s="259" t="s">
        <v>1277</v>
      </c>
      <c r="C691" s="188" t="s">
        <v>696</v>
      </c>
      <c r="D691" s="188" t="s">
        <v>643</v>
      </c>
      <c r="E691" s="188" t="s">
        <v>690</v>
      </c>
      <c r="F691" s="188" t="s">
        <v>650</v>
      </c>
      <c r="G691" s="202" t="n">
        <f aca="false">G692+G693</f>
        <v>45000</v>
      </c>
      <c r="H691" s="202" t="n">
        <f aca="false">H692+H693</f>
        <v>30000</v>
      </c>
      <c r="I691" s="202"/>
      <c r="J691" s="369"/>
      <c r="K691" s="369"/>
    </row>
    <row r="692" customFormat="false" ht="15.75" hidden="false" customHeight="false" outlineLevel="0" collapsed="false">
      <c r="A692" s="184" t="s">
        <v>1190</v>
      </c>
      <c r="B692" s="259" t="s">
        <v>1277</v>
      </c>
      <c r="C692" s="188" t="s">
        <v>696</v>
      </c>
      <c r="D692" s="188" t="s">
        <v>643</v>
      </c>
      <c r="E692" s="188" t="s">
        <v>690</v>
      </c>
      <c r="F692" s="188" t="s">
        <v>692</v>
      </c>
      <c r="G692" s="202" t="n">
        <v>15000</v>
      </c>
      <c r="H692" s="408"/>
      <c r="I692" s="408"/>
      <c r="J692" s="369"/>
      <c r="K692" s="369"/>
    </row>
    <row r="693" customFormat="false" ht="24" hidden="false" customHeight="false" outlineLevel="0" collapsed="false">
      <c r="A693" s="184" t="s">
        <v>1191</v>
      </c>
      <c r="B693" s="259" t="s">
        <v>1277</v>
      </c>
      <c r="C693" s="188" t="s">
        <v>696</v>
      </c>
      <c r="D693" s="188" t="s">
        <v>643</v>
      </c>
      <c r="E693" s="188" t="s">
        <v>690</v>
      </c>
      <c r="F693" s="188" t="s">
        <v>692</v>
      </c>
      <c r="G693" s="202" t="n">
        <v>30000</v>
      </c>
      <c r="H693" s="202" t="n">
        <v>30000</v>
      </c>
      <c r="I693" s="202"/>
      <c r="J693" s="369"/>
      <c r="K693" s="369"/>
    </row>
    <row r="694" customFormat="false" ht="51" hidden="false" customHeight="false" outlineLevel="0" collapsed="false">
      <c r="A694" s="232" t="s">
        <v>1192</v>
      </c>
      <c r="B694" s="259" t="s">
        <v>1277</v>
      </c>
      <c r="C694" s="216" t="s">
        <v>756</v>
      </c>
      <c r="D694" s="216"/>
      <c r="E694" s="216"/>
      <c r="F694" s="216"/>
      <c r="G694" s="202" t="n">
        <f aca="false">G695</f>
        <v>119812</v>
      </c>
      <c r="H694" s="202" t="n">
        <f aca="false">H695</f>
        <v>119812</v>
      </c>
      <c r="I694" s="202" t="n">
        <f aca="false">I695</f>
        <v>119812</v>
      </c>
      <c r="J694" s="369" t="n">
        <f aca="false">I694/G694*100</f>
        <v>100</v>
      </c>
      <c r="K694" s="369" t="n">
        <f aca="false">I694/H694*100</f>
        <v>100</v>
      </c>
    </row>
    <row r="695" customFormat="false" ht="36" hidden="false" customHeight="false" outlineLevel="0" collapsed="false">
      <c r="A695" s="278" t="s">
        <v>1193</v>
      </c>
      <c r="B695" s="259" t="s">
        <v>1277</v>
      </c>
      <c r="C695" s="217" t="s">
        <v>756</v>
      </c>
      <c r="D695" s="217" t="s">
        <v>653</v>
      </c>
      <c r="E695" s="217"/>
      <c r="F695" s="217"/>
      <c r="G695" s="202" t="n">
        <f aca="false">G696</f>
        <v>119812</v>
      </c>
      <c r="H695" s="202" t="n">
        <f aca="false">H696</f>
        <v>119812</v>
      </c>
      <c r="I695" s="202" t="n">
        <f aca="false">I696</f>
        <v>119812</v>
      </c>
      <c r="J695" s="369" t="n">
        <f aca="false">I695/G695*100</f>
        <v>100</v>
      </c>
      <c r="K695" s="369" t="n">
        <f aca="false">I695/H695*100</f>
        <v>100</v>
      </c>
    </row>
    <row r="696" customFormat="false" ht="36" hidden="false" customHeight="false" outlineLevel="0" collapsed="false">
      <c r="A696" s="409" t="s">
        <v>1194</v>
      </c>
      <c r="B696" s="259" t="s">
        <v>1277</v>
      </c>
      <c r="C696" s="217" t="s">
        <v>756</v>
      </c>
      <c r="D696" s="217" t="s">
        <v>653</v>
      </c>
      <c r="E696" s="217" t="s">
        <v>1195</v>
      </c>
      <c r="F696" s="217"/>
      <c r="G696" s="202" t="n">
        <f aca="false">G698</f>
        <v>119812</v>
      </c>
      <c r="H696" s="202" t="n">
        <f aca="false">H697+H698</f>
        <v>119812</v>
      </c>
      <c r="I696" s="202" t="n">
        <f aca="false">I697+I698</f>
        <v>119812</v>
      </c>
      <c r="J696" s="369" t="n">
        <f aca="false">I696/G696*100</f>
        <v>100</v>
      </c>
      <c r="K696" s="369" t="n">
        <f aca="false">I696/H696*100</f>
        <v>100</v>
      </c>
    </row>
    <row r="697" customFormat="false" ht="15.75" hidden="false" customHeight="false" outlineLevel="0" collapsed="false">
      <c r="A697" s="410" t="s">
        <v>1196</v>
      </c>
      <c r="B697" s="259" t="s">
        <v>1277</v>
      </c>
      <c r="C697" s="217" t="s">
        <v>756</v>
      </c>
      <c r="D697" s="217" t="s">
        <v>653</v>
      </c>
      <c r="E697" s="217" t="s">
        <v>1195</v>
      </c>
      <c r="F697" s="411" t="s">
        <v>1197</v>
      </c>
      <c r="G697" s="202"/>
      <c r="H697" s="202" t="n">
        <v>119812</v>
      </c>
      <c r="I697" s="202" t="n">
        <v>119812</v>
      </c>
      <c r="J697" s="369"/>
      <c r="K697" s="369" t="n">
        <f aca="false">I697/H697*100</f>
        <v>100</v>
      </c>
    </row>
    <row r="698" customFormat="false" ht="39.75" hidden="false" customHeight="true" outlineLevel="0" collapsed="false">
      <c r="A698" s="226" t="s">
        <v>1198</v>
      </c>
      <c r="B698" s="259" t="s">
        <v>1277</v>
      </c>
      <c r="C698" s="217" t="s">
        <v>756</v>
      </c>
      <c r="D698" s="217" t="s">
        <v>653</v>
      </c>
      <c r="E698" s="217" t="s">
        <v>1195</v>
      </c>
      <c r="F698" s="411" t="s">
        <v>1199</v>
      </c>
      <c r="G698" s="202" t="n">
        <v>119812</v>
      </c>
      <c r="H698" s="412"/>
      <c r="I698" s="412"/>
      <c r="J698" s="369"/>
      <c r="K698" s="369"/>
    </row>
    <row r="699" customFormat="false" ht="15.75" hidden="false" customHeight="false" outlineLevel="0" collapsed="false">
      <c r="A699" s="364" t="s">
        <v>1325</v>
      </c>
      <c r="B699" s="365" t="s">
        <v>1197</v>
      </c>
      <c r="C699" s="365"/>
      <c r="D699" s="365"/>
      <c r="E699" s="365"/>
      <c r="F699" s="365"/>
      <c r="G699" s="366" t="n">
        <f aca="false">G700+G709+G713</f>
        <v>11440</v>
      </c>
      <c r="H699" s="413" t="n">
        <f aca="false">H700</f>
        <v>11440</v>
      </c>
      <c r="I699" s="413" t="n">
        <f aca="false">I700</f>
        <v>9091.8</v>
      </c>
      <c r="J699" s="379" t="n">
        <f aca="false">I699/G699*100</f>
        <v>79.4737762237762</v>
      </c>
      <c r="K699" s="379" t="n">
        <f aca="false">I699/H699*100</f>
        <v>79.4737762237762</v>
      </c>
    </row>
    <row r="700" customFormat="false" ht="12.75" hidden="false" customHeight="true" outlineLevel="0" collapsed="false">
      <c r="A700" s="390" t="s">
        <v>642</v>
      </c>
      <c r="B700" s="259" t="s">
        <v>1197</v>
      </c>
      <c r="C700" s="172" t="s">
        <v>643</v>
      </c>
      <c r="D700" s="172"/>
      <c r="E700" s="172"/>
      <c r="F700" s="172"/>
      <c r="G700" s="202" t="n">
        <f aca="false">G701+G705</f>
        <v>11440</v>
      </c>
      <c r="H700" s="372" t="n">
        <f aca="false">H701++H705</f>
        <v>11440</v>
      </c>
      <c r="I700" s="372" t="n">
        <f aca="false">I701++I705</f>
        <v>9091.8</v>
      </c>
      <c r="J700" s="369" t="n">
        <f aca="false">I700/G700*100</f>
        <v>79.4737762237762</v>
      </c>
      <c r="K700" s="369" t="n">
        <f aca="false">I700/H700*100</f>
        <v>79.4737762237762</v>
      </c>
    </row>
    <row r="701" customFormat="false" ht="24.75" hidden="false" customHeight="false" outlineLevel="0" collapsed="false">
      <c r="A701" s="174" t="s">
        <v>644</v>
      </c>
      <c r="B701" s="259" t="s">
        <v>1197</v>
      </c>
      <c r="C701" s="172" t="s">
        <v>643</v>
      </c>
      <c r="D701" s="175" t="s">
        <v>645</v>
      </c>
      <c r="E701" s="172"/>
      <c r="F701" s="172"/>
      <c r="G701" s="202" t="n">
        <f aca="false">G702</f>
        <v>1783.8</v>
      </c>
      <c r="H701" s="372" t="n">
        <f aca="false">H702</f>
        <v>1938.1</v>
      </c>
      <c r="I701" s="372" t="n">
        <f aca="false">I702</f>
        <v>1597.1</v>
      </c>
      <c r="J701" s="369" t="n">
        <f aca="false">I701/G701*100</f>
        <v>89.5335799977576</v>
      </c>
      <c r="K701" s="369" t="n">
        <f aca="false">I701/H701*100</f>
        <v>82.4054486352613</v>
      </c>
    </row>
    <row r="702" customFormat="false" ht="36" hidden="false" customHeight="false" outlineLevel="0" collapsed="false">
      <c r="A702" s="178" t="s">
        <v>646</v>
      </c>
      <c r="B702" s="259" t="s">
        <v>1197</v>
      </c>
      <c r="C702" s="175" t="s">
        <v>643</v>
      </c>
      <c r="D702" s="175" t="s">
        <v>645</v>
      </c>
      <c r="E702" s="172" t="s">
        <v>647</v>
      </c>
      <c r="F702" s="175"/>
      <c r="G702" s="202" t="n">
        <f aca="false">G703</f>
        <v>1783.8</v>
      </c>
      <c r="H702" s="371" t="n">
        <f aca="false">H703</f>
        <v>1938.1</v>
      </c>
      <c r="I702" s="371" t="n">
        <f aca="false">I703</f>
        <v>1597.1</v>
      </c>
      <c r="J702" s="369" t="n">
        <f aca="false">I702/G702*100</f>
        <v>89.5335799977576</v>
      </c>
      <c r="K702" s="369" t="n">
        <f aca="false">I702/H702*100</f>
        <v>82.4054486352613</v>
      </c>
    </row>
    <row r="703" customFormat="false" ht="15.75" hidden="false" customHeight="false" outlineLevel="0" collapsed="false">
      <c r="A703" s="179" t="s">
        <v>648</v>
      </c>
      <c r="B703" s="259" t="s">
        <v>1197</v>
      </c>
      <c r="C703" s="175" t="s">
        <v>643</v>
      </c>
      <c r="D703" s="175" t="s">
        <v>645</v>
      </c>
      <c r="E703" s="172" t="s">
        <v>649</v>
      </c>
      <c r="F703" s="175" t="s">
        <v>650</v>
      </c>
      <c r="G703" s="202" t="n">
        <f aca="false">G704</f>
        <v>1783.8</v>
      </c>
      <c r="H703" s="270" t="n">
        <f aca="false">H704</f>
        <v>1938.1</v>
      </c>
      <c r="I703" s="270" t="n">
        <f aca="false">I704</f>
        <v>1597.1</v>
      </c>
      <c r="J703" s="369" t="n">
        <f aca="false">I703/G703*100</f>
        <v>89.5335799977576</v>
      </c>
      <c r="K703" s="369" t="n">
        <f aca="false">I703/H703*100</f>
        <v>82.4054486352613</v>
      </c>
    </row>
    <row r="704" customFormat="false" ht="15.75" hidden="false" customHeight="false" outlineLevel="0" collapsed="false">
      <c r="A704" s="179" t="s">
        <v>667</v>
      </c>
      <c r="B704" s="259" t="s">
        <v>1197</v>
      </c>
      <c r="C704" s="175" t="s">
        <v>643</v>
      </c>
      <c r="D704" s="175" t="s">
        <v>645</v>
      </c>
      <c r="E704" s="172" t="s">
        <v>649</v>
      </c>
      <c r="F704" s="175" t="s">
        <v>652</v>
      </c>
      <c r="G704" s="202" t="n">
        <v>1783.8</v>
      </c>
      <c r="H704" s="202" t="n">
        <v>1938.1</v>
      </c>
      <c r="I704" s="202" t="n">
        <v>1597.1</v>
      </c>
      <c r="J704" s="369" t="n">
        <f aca="false">I704/G704*100</f>
        <v>89.5335799977576</v>
      </c>
      <c r="K704" s="369" t="n">
        <f aca="false">I704/H704*100</f>
        <v>82.4054486352613</v>
      </c>
    </row>
    <row r="705" customFormat="false" ht="36" hidden="false" customHeight="false" outlineLevel="0" collapsed="false">
      <c r="A705" s="182" t="s">
        <v>417</v>
      </c>
      <c r="B705" s="259" t="s">
        <v>1197</v>
      </c>
      <c r="C705" s="172" t="s">
        <v>643</v>
      </c>
      <c r="D705" s="172" t="s">
        <v>653</v>
      </c>
      <c r="E705" s="172"/>
      <c r="F705" s="172"/>
      <c r="G705" s="202" t="n">
        <f aca="false">G706</f>
        <v>9656.2</v>
      </c>
      <c r="H705" s="202" t="n">
        <f aca="false">H706</f>
        <v>9501.9</v>
      </c>
      <c r="I705" s="202" t="n">
        <f aca="false">I706</f>
        <v>7494.7</v>
      </c>
      <c r="J705" s="369" t="n">
        <f aca="false">I705/G705*100</f>
        <v>77.6154180733622</v>
      </c>
      <c r="K705" s="369" t="n">
        <f aca="false">I705/H705*100</f>
        <v>78.8758037866111</v>
      </c>
    </row>
    <row r="706" customFormat="false" ht="36" hidden="false" customHeight="false" outlineLevel="0" collapsed="false">
      <c r="A706" s="178" t="s">
        <v>646</v>
      </c>
      <c r="B706" s="259" t="s">
        <v>1197</v>
      </c>
      <c r="C706" s="172" t="s">
        <v>643</v>
      </c>
      <c r="D706" s="172" t="s">
        <v>653</v>
      </c>
      <c r="E706" s="172" t="s">
        <v>647</v>
      </c>
      <c r="F706" s="172"/>
      <c r="G706" s="202" t="n">
        <f aca="false">SUM(G707:G707)</f>
        <v>9656.2</v>
      </c>
      <c r="H706" s="202" t="n">
        <f aca="false">H707</f>
        <v>9501.9</v>
      </c>
      <c r="I706" s="202" t="n">
        <f aca="false">I707</f>
        <v>7494.7</v>
      </c>
      <c r="J706" s="369" t="n">
        <f aca="false">I706/G706*100</f>
        <v>77.6154180733622</v>
      </c>
      <c r="K706" s="369" t="n">
        <f aca="false">I706/H706*100</f>
        <v>78.8758037866111</v>
      </c>
    </row>
    <row r="707" customFormat="false" ht="15.75" hidden="false" customHeight="false" outlineLevel="0" collapsed="false">
      <c r="A707" s="184" t="s">
        <v>654</v>
      </c>
      <c r="B707" s="259" t="s">
        <v>1197</v>
      </c>
      <c r="C707" s="172" t="s">
        <v>643</v>
      </c>
      <c r="D707" s="172" t="s">
        <v>653</v>
      </c>
      <c r="E707" s="172" t="s">
        <v>656</v>
      </c>
      <c r="F707" s="172" t="s">
        <v>650</v>
      </c>
      <c r="G707" s="202" t="n">
        <f aca="false">G708</f>
        <v>9656.2</v>
      </c>
      <c r="H707" s="202" t="n">
        <f aca="false">H708</f>
        <v>9501.9</v>
      </c>
      <c r="I707" s="202" t="n">
        <f aca="false">I708</f>
        <v>7494.7</v>
      </c>
      <c r="J707" s="369" t="n">
        <f aca="false">I707/G707*100</f>
        <v>77.6154180733622</v>
      </c>
      <c r="K707" s="369" t="n">
        <f aca="false">I707/H707*100</f>
        <v>78.8758037866111</v>
      </c>
    </row>
    <row r="708" customFormat="false" ht="15.75" hidden="false" customHeight="false" outlineLevel="0" collapsed="false">
      <c r="A708" s="179" t="s">
        <v>667</v>
      </c>
      <c r="B708" s="259" t="s">
        <v>1197</v>
      </c>
      <c r="C708" s="172" t="s">
        <v>643</v>
      </c>
      <c r="D708" s="172" t="s">
        <v>653</v>
      </c>
      <c r="E708" s="172" t="s">
        <v>656</v>
      </c>
      <c r="F708" s="188" t="s">
        <v>652</v>
      </c>
      <c r="G708" s="202" t="n">
        <v>9656.2</v>
      </c>
      <c r="H708" s="202" t="n">
        <v>9501.9</v>
      </c>
      <c r="I708" s="202" t="n">
        <v>7494.7</v>
      </c>
      <c r="J708" s="369" t="n">
        <f aca="false">I708/G708*100</f>
        <v>77.6154180733622</v>
      </c>
      <c r="K708" s="369" t="n">
        <f aca="false">I708/H708*100</f>
        <v>78.8758037866111</v>
      </c>
    </row>
    <row r="709" customFormat="false" ht="15.75" hidden="true" customHeight="false" outlineLevel="0" collapsed="false">
      <c r="A709" s="400" t="s">
        <v>899</v>
      </c>
      <c r="B709" s="259" t="s">
        <v>1197</v>
      </c>
      <c r="C709" s="188" t="s">
        <v>675</v>
      </c>
      <c r="D709" s="172"/>
      <c r="E709" s="172"/>
      <c r="F709" s="172"/>
      <c r="G709" s="202" t="n">
        <f aca="false">G710</f>
        <v>0</v>
      </c>
      <c r="H709" s="202"/>
      <c r="I709" s="202"/>
      <c r="J709" s="369" t="e">
        <f aca="false">I709/G709*100</f>
        <v>#DIV/0!</v>
      </c>
      <c r="K709" s="369" t="e">
        <f aca="false">I709/H709*100</f>
        <v>#DIV/0!</v>
      </c>
    </row>
    <row r="710" customFormat="false" ht="15.75" hidden="true" customHeight="false" outlineLevel="0" collapsed="false">
      <c r="A710" s="198" t="s">
        <v>499</v>
      </c>
      <c r="B710" s="259" t="s">
        <v>1197</v>
      </c>
      <c r="C710" s="188" t="s">
        <v>675</v>
      </c>
      <c r="D710" s="172" t="s">
        <v>675</v>
      </c>
      <c r="E710" s="172"/>
      <c r="F710" s="172"/>
      <c r="G710" s="202" t="n">
        <f aca="false">G711</f>
        <v>0</v>
      </c>
      <c r="H710" s="202"/>
      <c r="I710" s="202"/>
      <c r="J710" s="369" t="e">
        <f aca="false">I710/G710*100</f>
        <v>#DIV/0!</v>
      </c>
      <c r="K710" s="369" t="e">
        <f aca="false">I710/H710*100</f>
        <v>#DIV/0!</v>
      </c>
    </row>
    <row r="711" customFormat="false" ht="15.75" hidden="true" customHeight="false" outlineLevel="0" collapsed="false">
      <c r="A711" s="200" t="s">
        <v>962</v>
      </c>
      <c r="B711" s="259" t="s">
        <v>1197</v>
      </c>
      <c r="C711" s="188" t="s">
        <v>675</v>
      </c>
      <c r="D711" s="188" t="s">
        <v>675</v>
      </c>
      <c r="E711" s="188" t="s">
        <v>963</v>
      </c>
      <c r="F711" s="188"/>
      <c r="G711" s="202" t="n">
        <f aca="false">G712</f>
        <v>0</v>
      </c>
      <c r="H711" s="202"/>
      <c r="I711" s="202"/>
      <c r="J711" s="369" t="e">
        <f aca="false">I711/G711*100</f>
        <v>#DIV/0!</v>
      </c>
      <c r="K711" s="369" t="e">
        <f aca="false">I711/H711*100</f>
        <v>#DIV/0!</v>
      </c>
    </row>
    <row r="712" customFormat="false" ht="15.75" hidden="true" customHeight="false" outlineLevel="0" collapsed="false">
      <c r="A712" s="184" t="s">
        <v>701</v>
      </c>
      <c r="B712" s="259" t="s">
        <v>1197</v>
      </c>
      <c r="C712" s="188" t="s">
        <v>675</v>
      </c>
      <c r="D712" s="188" t="s">
        <v>675</v>
      </c>
      <c r="E712" s="188" t="s">
        <v>963</v>
      </c>
      <c r="F712" s="188" t="s">
        <v>702</v>
      </c>
      <c r="G712" s="202"/>
      <c r="H712" s="202"/>
      <c r="I712" s="202"/>
      <c r="J712" s="369" t="e">
        <f aca="false">I712/G712*100</f>
        <v>#DIV/0!</v>
      </c>
      <c r="K712" s="369" t="e">
        <f aca="false">I712/H712*100</f>
        <v>#DIV/0!</v>
      </c>
    </row>
    <row r="713" customFormat="false" ht="15.75" hidden="true" customHeight="false" outlineLevel="0" collapsed="false">
      <c r="A713" s="245" t="s">
        <v>1185</v>
      </c>
      <c r="B713" s="259" t="s">
        <v>1197</v>
      </c>
      <c r="C713" s="188" t="s">
        <v>680</v>
      </c>
      <c r="D713" s="188" t="s">
        <v>661</v>
      </c>
      <c r="E713" s="188"/>
      <c r="F713" s="188"/>
      <c r="G713" s="202" t="n">
        <f aca="false">G714</f>
        <v>0</v>
      </c>
      <c r="H713" s="202"/>
      <c r="I713" s="202"/>
      <c r="J713" s="369" t="e">
        <f aca="false">I713/G713*100</f>
        <v>#DIV/0!</v>
      </c>
      <c r="K713" s="369" t="e">
        <f aca="false">I713/H713*100</f>
        <v>#DIV/0!</v>
      </c>
    </row>
    <row r="714" customFormat="false" ht="24" hidden="true" customHeight="false" outlineLevel="0" collapsed="false">
      <c r="A714" s="404" t="s">
        <v>1314</v>
      </c>
      <c r="B714" s="259" t="s">
        <v>1197</v>
      </c>
      <c r="C714" s="188" t="s">
        <v>680</v>
      </c>
      <c r="D714" s="188" t="s">
        <v>661</v>
      </c>
      <c r="E714" s="188" t="s">
        <v>1326</v>
      </c>
      <c r="F714" s="188"/>
      <c r="G714" s="202" t="n">
        <f aca="false">G715</f>
        <v>0</v>
      </c>
      <c r="H714" s="202"/>
      <c r="I714" s="202"/>
      <c r="J714" s="369" t="e">
        <f aca="false">I714/G714*100</f>
        <v>#DIV/0!</v>
      </c>
      <c r="K714" s="369" t="e">
        <f aca="false">I714/H714*100</f>
        <v>#DIV/0!</v>
      </c>
    </row>
    <row r="715" customFormat="false" ht="24" hidden="true" customHeight="false" outlineLevel="0" collapsed="false">
      <c r="A715" s="184" t="s">
        <v>1012</v>
      </c>
      <c r="B715" s="259" t="s">
        <v>1197</v>
      </c>
      <c r="C715" s="188" t="s">
        <v>680</v>
      </c>
      <c r="D715" s="188" t="s">
        <v>661</v>
      </c>
      <c r="E715" s="188" t="s">
        <v>1327</v>
      </c>
      <c r="F715" s="188" t="s">
        <v>650</v>
      </c>
      <c r="G715" s="202" t="n">
        <f aca="false">G716</f>
        <v>0</v>
      </c>
      <c r="H715" s="202"/>
      <c r="I715" s="202"/>
      <c r="J715" s="369" t="e">
        <f aca="false">I715/G715*100</f>
        <v>#DIV/0!</v>
      </c>
      <c r="K715" s="369" t="e">
        <f aca="false">I715/H715*100</f>
        <v>#DIV/0!</v>
      </c>
    </row>
    <row r="716" customFormat="false" ht="15.75" hidden="true" customHeight="false" outlineLevel="0" collapsed="false">
      <c r="A716" s="184" t="s">
        <v>712</v>
      </c>
      <c r="B716" s="259" t="s">
        <v>1197</v>
      </c>
      <c r="C716" s="188" t="s">
        <v>680</v>
      </c>
      <c r="D716" s="188" t="s">
        <v>661</v>
      </c>
      <c r="E716" s="188" t="s">
        <v>1327</v>
      </c>
      <c r="F716" s="188" t="s">
        <v>713</v>
      </c>
      <c r="G716" s="202"/>
      <c r="H716" s="202"/>
      <c r="I716" s="202"/>
      <c r="J716" s="369" t="e">
        <f aca="false">I716/G716*100</f>
        <v>#DIV/0!</v>
      </c>
      <c r="K716" s="369" t="e">
        <f aca="false">I716/H716*100</f>
        <v>#DIV/0!</v>
      </c>
    </row>
    <row r="717" customFormat="false" ht="15.75" hidden="true" customHeight="false" outlineLevel="0" collapsed="false">
      <c r="A717" s="364" t="s">
        <v>1328</v>
      </c>
      <c r="B717" s="365" t="s">
        <v>1329</v>
      </c>
      <c r="C717" s="259"/>
      <c r="D717" s="259"/>
      <c r="E717" s="259"/>
      <c r="F717" s="259"/>
      <c r="G717" s="366" t="n">
        <f aca="false">G718+G729+G725+G739</f>
        <v>0</v>
      </c>
      <c r="H717" s="414"/>
      <c r="I717" s="414"/>
      <c r="J717" s="369" t="e">
        <f aca="false">I717/G717*100</f>
        <v>#DIV/0!</v>
      </c>
      <c r="K717" s="369" t="e">
        <f aca="false">I717/H717*100</f>
        <v>#DIV/0!</v>
      </c>
    </row>
    <row r="718" customFormat="false" ht="23.25" hidden="true" customHeight="true" outlineLevel="0" collapsed="false">
      <c r="A718" s="390" t="s">
        <v>642</v>
      </c>
      <c r="B718" s="259" t="s">
        <v>1329</v>
      </c>
      <c r="C718" s="188" t="s">
        <v>643</v>
      </c>
      <c r="D718" s="188"/>
      <c r="E718" s="188"/>
      <c r="F718" s="188"/>
      <c r="G718" s="202" t="n">
        <f aca="false">G719</f>
        <v>0</v>
      </c>
      <c r="H718" s="202"/>
      <c r="I718" s="202"/>
      <c r="J718" s="369" t="e">
        <f aca="false">I718/G718*100</f>
        <v>#DIV/0!</v>
      </c>
      <c r="K718" s="369" t="e">
        <f aca="false">I718/H718*100</f>
        <v>#DIV/0!</v>
      </c>
    </row>
    <row r="719" customFormat="false" ht="29.25" hidden="true" customHeight="true" outlineLevel="0" collapsed="false">
      <c r="A719" s="182" t="s">
        <v>433</v>
      </c>
      <c r="B719" s="259" t="s">
        <v>1329</v>
      </c>
      <c r="C719" s="188" t="s">
        <v>643</v>
      </c>
      <c r="D719" s="188" t="s">
        <v>756</v>
      </c>
      <c r="E719" s="188"/>
      <c r="F719" s="188"/>
      <c r="G719" s="202" t="n">
        <f aca="false">G720+G722</f>
        <v>0</v>
      </c>
      <c r="H719" s="202"/>
      <c r="I719" s="202"/>
      <c r="J719" s="369" t="e">
        <f aca="false">I719/G719*100</f>
        <v>#DIV/0!</v>
      </c>
      <c r="K719" s="369" t="e">
        <f aca="false">I719/H719*100</f>
        <v>#DIV/0!</v>
      </c>
    </row>
    <row r="720" customFormat="false" ht="30.75" hidden="true" customHeight="true" outlineLevel="0" collapsed="false">
      <c r="A720" s="178" t="s">
        <v>646</v>
      </c>
      <c r="B720" s="259" t="s">
        <v>1329</v>
      </c>
      <c r="C720" s="188" t="s">
        <v>643</v>
      </c>
      <c r="D720" s="188" t="s">
        <v>756</v>
      </c>
      <c r="E720" s="188" t="s">
        <v>656</v>
      </c>
      <c r="F720" s="188"/>
      <c r="G720" s="202" t="n">
        <f aca="false">G721</f>
        <v>0</v>
      </c>
      <c r="H720" s="202"/>
      <c r="I720" s="202"/>
      <c r="J720" s="369" t="e">
        <f aca="false">I720/G720*100</f>
        <v>#DIV/0!</v>
      </c>
      <c r="K720" s="369" t="e">
        <f aca="false">I720/H720*100</f>
        <v>#DIV/0!</v>
      </c>
    </row>
    <row r="721" customFormat="false" ht="15.75" hidden="true" customHeight="false" outlineLevel="0" collapsed="false">
      <c r="A721" s="190" t="s">
        <v>667</v>
      </c>
      <c r="B721" s="259" t="s">
        <v>1329</v>
      </c>
      <c r="C721" s="188" t="s">
        <v>643</v>
      </c>
      <c r="D721" s="188" t="s">
        <v>756</v>
      </c>
      <c r="E721" s="188" t="s">
        <v>656</v>
      </c>
      <c r="F721" s="188" t="s">
        <v>652</v>
      </c>
      <c r="G721" s="202"/>
      <c r="H721" s="202"/>
      <c r="I721" s="202"/>
      <c r="J721" s="369" t="e">
        <f aca="false">I721/G721*100</f>
        <v>#DIV/0!</v>
      </c>
      <c r="K721" s="369" t="e">
        <f aca="false">I721/H721*100</f>
        <v>#DIV/0!</v>
      </c>
    </row>
    <row r="722" customFormat="false" ht="24" hidden="true" customHeight="false" outlineLevel="0" collapsed="false">
      <c r="A722" s="178" t="s">
        <v>708</v>
      </c>
      <c r="B722" s="259" t="s">
        <v>1329</v>
      </c>
      <c r="C722" s="188" t="s">
        <v>643</v>
      </c>
      <c r="D722" s="188" t="s">
        <v>756</v>
      </c>
      <c r="E722" s="188" t="s">
        <v>709</v>
      </c>
      <c r="F722" s="188"/>
      <c r="G722" s="202" t="n">
        <f aca="false">G723</f>
        <v>0</v>
      </c>
      <c r="H722" s="202"/>
      <c r="I722" s="202"/>
      <c r="J722" s="369" t="e">
        <f aca="false">I722/G722*100</f>
        <v>#DIV/0!</v>
      </c>
      <c r="K722" s="369" t="e">
        <f aca="false">I722/H722*100</f>
        <v>#DIV/0!</v>
      </c>
    </row>
    <row r="723" customFormat="false" ht="0.75" hidden="true" customHeight="true" outlineLevel="0" collapsed="false">
      <c r="A723" s="190" t="s">
        <v>710</v>
      </c>
      <c r="B723" s="259" t="s">
        <v>1329</v>
      </c>
      <c r="C723" s="188" t="s">
        <v>643</v>
      </c>
      <c r="D723" s="188" t="s">
        <v>756</v>
      </c>
      <c r="E723" s="188" t="s">
        <v>711</v>
      </c>
      <c r="F723" s="188" t="s">
        <v>650</v>
      </c>
      <c r="G723" s="202" t="n">
        <f aca="false">G724</f>
        <v>0</v>
      </c>
      <c r="H723" s="202"/>
      <c r="I723" s="202"/>
      <c r="J723" s="369" t="e">
        <f aca="false">I723/G723*100</f>
        <v>#DIV/0!</v>
      </c>
      <c r="K723" s="369" t="e">
        <f aca="false">I723/H723*100</f>
        <v>#DIV/0!</v>
      </c>
    </row>
    <row r="724" customFormat="false" ht="24" hidden="true" customHeight="false" outlineLevel="0" collapsed="false">
      <c r="A724" s="190" t="s">
        <v>1330</v>
      </c>
      <c r="B724" s="259" t="s">
        <v>1329</v>
      </c>
      <c r="C724" s="188" t="s">
        <v>643</v>
      </c>
      <c r="D724" s="188" t="s">
        <v>756</v>
      </c>
      <c r="E724" s="188" t="s">
        <v>711</v>
      </c>
      <c r="F724" s="188" t="s">
        <v>652</v>
      </c>
      <c r="G724" s="202"/>
      <c r="H724" s="202"/>
      <c r="I724" s="202"/>
      <c r="J724" s="369" t="e">
        <f aca="false">I724/G724*100</f>
        <v>#DIV/0!</v>
      </c>
      <c r="K724" s="369" t="e">
        <f aca="false">I724/H724*100</f>
        <v>#DIV/0!</v>
      </c>
    </row>
    <row r="725" customFormat="false" ht="0.75" hidden="true" customHeight="true" outlineLevel="0" collapsed="false">
      <c r="A725" s="400" t="s">
        <v>763</v>
      </c>
      <c r="B725" s="259" t="s">
        <v>1329</v>
      </c>
      <c r="C725" s="229" t="s">
        <v>661</v>
      </c>
      <c r="D725" s="188" t="s">
        <v>1188</v>
      </c>
      <c r="E725" s="188"/>
      <c r="F725" s="188"/>
      <c r="G725" s="202" t="n">
        <f aca="false">G726</f>
        <v>0</v>
      </c>
      <c r="H725" s="202"/>
      <c r="I725" s="202"/>
      <c r="J725" s="369" t="e">
        <f aca="false">I725/G725*100</f>
        <v>#DIV/0!</v>
      </c>
      <c r="K725" s="369" t="e">
        <f aca="false">I725/H725*100</f>
        <v>#DIV/0!</v>
      </c>
    </row>
    <row r="726" customFormat="false" ht="15.75" hidden="true" customHeight="false" outlineLevel="0" collapsed="false">
      <c r="A726" s="205" t="s">
        <v>774</v>
      </c>
      <c r="B726" s="259" t="s">
        <v>1329</v>
      </c>
      <c r="C726" s="229" t="s">
        <v>661</v>
      </c>
      <c r="D726" s="188" t="s">
        <v>743</v>
      </c>
      <c r="E726" s="188"/>
      <c r="F726" s="188"/>
      <c r="G726" s="202" t="n">
        <f aca="false">G727</f>
        <v>0</v>
      </c>
      <c r="H726" s="202"/>
      <c r="I726" s="202"/>
      <c r="J726" s="369" t="e">
        <f aca="false">I726/G726*100</f>
        <v>#DIV/0!</v>
      </c>
      <c r="K726" s="369" t="e">
        <f aca="false">I726/H726*100</f>
        <v>#DIV/0!</v>
      </c>
    </row>
    <row r="727" customFormat="false" ht="24" hidden="true" customHeight="false" outlineLevel="0" collapsed="false">
      <c r="A727" s="226" t="s">
        <v>1331</v>
      </c>
      <c r="B727" s="259" t="s">
        <v>1329</v>
      </c>
      <c r="C727" s="229" t="s">
        <v>661</v>
      </c>
      <c r="D727" s="188" t="s">
        <v>743</v>
      </c>
      <c r="E727" s="188" t="s">
        <v>1332</v>
      </c>
      <c r="F727" s="188"/>
      <c r="G727" s="202" t="n">
        <f aca="false">G728</f>
        <v>0</v>
      </c>
      <c r="H727" s="202"/>
      <c r="I727" s="202"/>
      <c r="J727" s="369" t="e">
        <f aca="false">I727/G727*100</f>
        <v>#DIV/0!</v>
      </c>
      <c r="K727" s="369" t="e">
        <f aca="false">I727/H727*100</f>
        <v>#DIV/0!</v>
      </c>
    </row>
    <row r="728" customFormat="false" ht="24" hidden="true" customHeight="false" outlineLevel="0" collapsed="false">
      <c r="A728" s="184" t="s">
        <v>787</v>
      </c>
      <c r="B728" s="259" t="s">
        <v>1329</v>
      </c>
      <c r="C728" s="229" t="s">
        <v>661</v>
      </c>
      <c r="D728" s="188" t="s">
        <v>743</v>
      </c>
      <c r="E728" s="188" t="s">
        <v>1332</v>
      </c>
      <c r="F728" s="188" t="s">
        <v>777</v>
      </c>
      <c r="G728" s="202"/>
      <c r="H728" s="202"/>
      <c r="I728" s="202"/>
      <c r="J728" s="369" t="e">
        <f aca="false">I728/G728*100</f>
        <v>#DIV/0!</v>
      </c>
      <c r="K728" s="369" t="e">
        <f aca="false">I728/H728*100</f>
        <v>#DIV/0!</v>
      </c>
    </row>
    <row r="729" customFormat="false" ht="15.75" hidden="true" customHeight="false" outlineLevel="0" collapsed="false">
      <c r="A729" s="368" t="s">
        <v>816</v>
      </c>
      <c r="B729" s="259" t="s">
        <v>1329</v>
      </c>
      <c r="C729" s="229" t="s">
        <v>668</v>
      </c>
      <c r="D729" s="188"/>
      <c r="E729" s="188"/>
      <c r="F729" s="188"/>
      <c r="G729" s="202" t="n">
        <f aca="false">G730</f>
        <v>0</v>
      </c>
      <c r="H729" s="202"/>
      <c r="I729" s="202"/>
      <c r="J729" s="369" t="e">
        <f aca="false">I729/G729*100</f>
        <v>#DIV/0!</v>
      </c>
      <c r="K729" s="369" t="e">
        <f aca="false">I729/H729*100</f>
        <v>#DIV/0!</v>
      </c>
    </row>
    <row r="730" customFormat="false" ht="15.75" hidden="true" customHeight="false" outlineLevel="0" collapsed="false">
      <c r="A730" s="198" t="s">
        <v>471</v>
      </c>
      <c r="B730" s="259" t="s">
        <v>1329</v>
      </c>
      <c r="C730" s="188" t="s">
        <v>668</v>
      </c>
      <c r="D730" s="188" t="s">
        <v>643</v>
      </c>
      <c r="E730" s="188"/>
      <c r="F730" s="188"/>
      <c r="G730" s="202" t="n">
        <f aca="false">G731+G733+G736</f>
        <v>0</v>
      </c>
      <c r="H730" s="202"/>
      <c r="I730" s="202"/>
      <c r="J730" s="369" t="e">
        <f aca="false">I730/G730*100</f>
        <v>#DIV/0!</v>
      </c>
      <c r="K730" s="369" t="e">
        <f aca="false">I730/H730*100</f>
        <v>#DIV/0!</v>
      </c>
    </row>
    <row r="731" customFormat="false" ht="36" hidden="true" customHeight="false" outlineLevel="0" collapsed="false">
      <c r="A731" s="205" t="s">
        <v>817</v>
      </c>
      <c r="B731" s="259" t="s">
        <v>1329</v>
      </c>
      <c r="C731" s="231" t="s">
        <v>668</v>
      </c>
      <c r="D731" s="231" t="s">
        <v>643</v>
      </c>
      <c r="E731" s="231" t="s">
        <v>818</v>
      </c>
      <c r="F731" s="188"/>
      <c r="G731" s="202" t="n">
        <f aca="false">G732</f>
        <v>0</v>
      </c>
      <c r="H731" s="386"/>
      <c r="I731" s="386"/>
      <c r="J731" s="369" t="e">
        <f aca="false">I731/G731*100</f>
        <v>#DIV/0!</v>
      </c>
      <c r="K731" s="369" t="e">
        <f aca="false">I731/H731*100</f>
        <v>#DIV/0!</v>
      </c>
    </row>
    <row r="732" customFormat="false" ht="24" hidden="true" customHeight="false" outlineLevel="0" collapsed="false">
      <c r="A732" s="226" t="s">
        <v>823</v>
      </c>
      <c r="B732" s="259" t="s">
        <v>1329</v>
      </c>
      <c r="C732" s="231" t="s">
        <v>668</v>
      </c>
      <c r="D732" s="231" t="s">
        <v>643</v>
      </c>
      <c r="E732" s="231" t="s">
        <v>824</v>
      </c>
      <c r="F732" s="188" t="s">
        <v>652</v>
      </c>
      <c r="G732" s="202" t="n">
        <v>0</v>
      </c>
      <c r="H732" s="202"/>
      <c r="I732" s="202"/>
      <c r="J732" s="369" t="e">
        <f aca="false">I732/G732*100</f>
        <v>#DIV/0!</v>
      </c>
      <c r="K732" s="369" t="e">
        <f aca="false">I732/H732*100</f>
        <v>#DIV/0!</v>
      </c>
    </row>
    <row r="733" customFormat="false" ht="24" hidden="true" customHeight="false" outlineLevel="0" collapsed="false">
      <c r="A733" s="226" t="s">
        <v>833</v>
      </c>
      <c r="B733" s="259" t="s">
        <v>1329</v>
      </c>
      <c r="C733" s="231" t="s">
        <v>668</v>
      </c>
      <c r="D733" s="231" t="s">
        <v>643</v>
      </c>
      <c r="E733" s="188" t="s">
        <v>714</v>
      </c>
      <c r="F733" s="231"/>
      <c r="G733" s="202" t="n">
        <f aca="false">G734</f>
        <v>0</v>
      </c>
      <c r="H733" s="202"/>
      <c r="I733" s="202"/>
      <c r="J733" s="369" t="e">
        <f aca="false">I733/G733*100</f>
        <v>#DIV/0!</v>
      </c>
      <c r="K733" s="369" t="e">
        <f aca="false">I733/H733*100</f>
        <v>#DIV/0!</v>
      </c>
    </row>
    <row r="734" customFormat="false" ht="24" hidden="true" customHeight="false" outlineLevel="0" collapsed="false">
      <c r="A734" s="205" t="s">
        <v>715</v>
      </c>
      <c r="B734" s="259" t="s">
        <v>1329</v>
      </c>
      <c r="C734" s="231" t="s">
        <v>668</v>
      </c>
      <c r="D734" s="231" t="s">
        <v>643</v>
      </c>
      <c r="E734" s="231" t="s">
        <v>716</v>
      </c>
      <c r="F734" s="231"/>
      <c r="G734" s="202" t="n">
        <f aca="false">G735</f>
        <v>0</v>
      </c>
      <c r="H734" s="282"/>
      <c r="I734" s="282"/>
      <c r="J734" s="369" t="e">
        <f aca="false">I734/G734*100</f>
        <v>#DIV/0!</v>
      </c>
      <c r="K734" s="369" t="e">
        <f aca="false">I734/H734*100</f>
        <v>#DIV/0!</v>
      </c>
    </row>
    <row r="735" customFormat="false" ht="24" hidden="true" customHeight="false" outlineLevel="0" collapsed="false">
      <c r="A735" s="226" t="s">
        <v>1300</v>
      </c>
      <c r="B735" s="259" t="s">
        <v>1329</v>
      </c>
      <c r="C735" s="231" t="s">
        <v>668</v>
      </c>
      <c r="D735" s="231" t="s">
        <v>643</v>
      </c>
      <c r="E735" s="231" t="s">
        <v>716</v>
      </c>
      <c r="F735" s="231" t="s">
        <v>718</v>
      </c>
      <c r="G735" s="202"/>
      <c r="H735" s="415"/>
      <c r="I735" s="415"/>
      <c r="J735" s="369" t="e">
        <f aca="false">I735/G735*100</f>
        <v>#DIV/0!</v>
      </c>
      <c r="K735" s="369" t="e">
        <f aca="false">I735/H735*100</f>
        <v>#DIV/0!</v>
      </c>
    </row>
    <row r="736" customFormat="false" ht="15.75" hidden="true" customHeight="false" outlineLevel="0" collapsed="false">
      <c r="A736" s="200" t="s">
        <v>835</v>
      </c>
      <c r="B736" s="259" t="s">
        <v>1329</v>
      </c>
      <c r="C736" s="231" t="s">
        <v>668</v>
      </c>
      <c r="D736" s="231" t="s">
        <v>643</v>
      </c>
      <c r="E736" s="231" t="s">
        <v>836</v>
      </c>
      <c r="F736" s="231"/>
      <c r="G736" s="202" t="n">
        <f aca="false">G737</f>
        <v>0</v>
      </c>
      <c r="H736" s="415"/>
      <c r="I736" s="415"/>
      <c r="J736" s="369" t="e">
        <f aca="false">I736/G736*100</f>
        <v>#DIV/0!</v>
      </c>
      <c r="K736" s="369" t="e">
        <f aca="false">I736/H736*100</f>
        <v>#DIV/0!</v>
      </c>
    </row>
    <row r="737" customFormat="false" ht="15.75" hidden="true" customHeight="false" outlineLevel="0" collapsed="false">
      <c r="A737" s="234" t="s">
        <v>843</v>
      </c>
      <c r="B737" s="259" t="s">
        <v>1329</v>
      </c>
      <c r="C737" s="231" t="s">
        <v>668</v>
      </c>
      <c r="D737" s="231" t="s">
        <v>643</v>
      </c>
      <c r="E737" s="231" t="s">
        <v>844</v>
      </c>
      <c r="F737" s="188" t="s">
        <v>650</v>
      </c>
      <c r="G737" s="202" t="n">
        <f aca="false">G738</f>
        <v>0</v>
      </c>
      <c r="H737" s="415"/>
      <c r="I737" s="415"/>
      <c r="J737" s="369" t="e">
        <f aca="false">I737/G737*100</f>
        <v>#DIV/0!</v>
      </c>
      <c r="K737" s="369" t="e">
        <f aca="false">I737/H737*100</f>
        <v>#DIV/0!</v>
      </c>
    </row>
    <row r="738" customFormat="false" ht="15.75" hidden="true" customHeight="false" outlineLevel="0" collapsed="false">
      <c r="A738" s="215" t="s">
        <v>667</v>
      </c>
      <c r="B738" s="259" t="s">
        <v>1329</v>
      </c>
      <c r="C738" s="231" t="s">
        <v>668</v>
      </c>
      <c r="D738" s="231" t="s">
        <v>643</v>
      </c>
      <c r="E738" s="231" t="s">
        <v>844</v>
      </c>
      <c r="F738" s="188" t="s">
        <v>652</v>
      </c>
      <c r="G738" s="202"/>
      <c r="H738" s="415"/>
      <c r="I738" s="415"/>
      <c r="J738" s="369" t="e">
        <f aca="false">I738/G738*100</f>
        <v>#DIV/0!</v>
      </c>
      <c r="K738" s="369" t="e">
        <f aca="false">I738/H738*100</f>
        <v>#DIV/0!</v>
      </c>
    </row>
    <row r="739" customFormat="false" ht="15.75" hidden="true" customHeight="false" outlineLevel="0" collapsed="false">
      <c r="A739" s="232" t="s">
        <v>1064</v>
      </c>
      <c r="B739" s="259" t="s">
        <v>1329</v>
      </c>
      <c r="C739" s="231" t="s">
        <v>752</v>
      </c>
      <c r="D739" s="231" t="s">
        <v>1188</v>
      </c>
      <c r="E739" s="231"/>
      <c r="F739" s="188"/>
      <c r="G739" s="202" t="n">
        <f aca="false">G740</f>
        <v>0</v>
      </c>
      <c r="H739" s="415"/>
      <c r="I739" s="415"/>
      <c r="J739" s="369" t="e">
        <f aca="false">I739/G739*100</f>
        <v>#DIV/0!</v>
      </c>
      <c r="K739" s="369" t="e">
        <f aca="false">I739/H739*100</f>
        <v>#DIV/0!</v>
      </c>
    </row>
    <row r="740" customFormat="false" ht="15.75" hidden="true" customHeight="false" outlineLevel="0" collapsed="false">
      <c r="A740" s="198" t="s">
        <v>533</v>
      </c>
      <c r="B740" s="259" t="s">
        <v>1329</v>
      </c>
      <c r="C740" s="231" t="s">
        <v>752</v>
      </c>
      <c r="D740" s="231" t="s">
        <v>653</v>
      </c>
      <c r="E740" s="231"/>
      <c r="F740" s="188"/>
      <c r="G740" s="202" t="n">
        <f aca="false">G741</f>
        <v>0</v>
      </c>
      <c r="H740" s="415"/>
      <c r="I740" s="415"/>
      <c r="J740" s="369" t="e">
        <f aca="false">I740/G740*100</f>
        <v>#DIV/0!</v>
      </c>
      <c r="K740" s="369" t="e">
        <f aca="false">I740/H740*100</f>
        <v>#DIV/0!</v>
      </c>
    </row>
    <row r="741" customFormat="false" ht="15.75" hidden="true" customHeight="false" outlineLevel="0" collapsed="false">
      <c r="A741" s="200" t="s">
        <v>663</v>
      </c>
      <c r="B741" s="259" t="s">
        <v>1329</v>
      </c>
      <c r="C741" s="188" t="s">
        <v>752</v>
      </c>
      <c r="D741" s="188" t="s">
        <v>653</v>
      </c>
      <c r="E741" s="188" t="s">
        <v>1081</v>
      </c>
      <c r="F741" s="188"/>
      <c r="G741" s="202" t="n">
        <f aca="false">G742</f>
        <v>0</v>
      </c>
      <c r="H741" s="416"/>
      <c r="I741" s="416"/>
      <c r="J741" s="369" t="e">
        <f aca="false">I741/G741*100</f>
        <v>#DIV/0!</v>
      </c>
      <c r="K741" s="369" t="e">
        <f aca="false">I741/H741*100</f>
        <v>#DIV/0!</v>
      </c>
    </row>
    <row r="742" customFormat="false" ht="15.75" hidden="true" customHeight="false" outlineLevel="0" collapsed="false">
      <c r="A742" s="184" t="s">
        <v>1082</v>
      </c>
      <c r="B742" s="259" t="s">
        <v>1329</v>
      </c>
      <c r="C742" s="188" t="s">
        <v>752</v>
      </c>
      <c r="D742" s="188" t="s">
        <v>653</v>
      </c>
      <c r="E742" s="188" t="s">
        <v>664</v>
      </c>
      <c r="F742" s="188" t="s">
        <v>650</v>
      </c>
      <c r="G742" s="417" t="n">
        <f aca="false">G743+G745</f>
        <v>0</v>
      </c>
      <c r="H742" s="287"/>
      <c r="I742" s="287"/>
      <c r="J742" s="369" t="e">
        <f aca="false">I742/G742*100</f>
        <v>#DIV/0!</v>
      </c>
      <c r="K742" s="369" t="e">
        <f aca="false">I742/H742*100</f>
        <v>#DIV/0!</v>
      </c>
    </row>
    <row r="743" customFormat="false" ht="108.75" hidden="true" customHeight="false" outlineLevel="0" collapsed="false">
      <c r="A743" s="274" t="s">
        <v>1333</v>
      </c>
      <c r="B743" s="259" t="s">
        <v>1329</v>
      </c>
      <c r="C743" s="229" t="s">
        <v>752</v>
      </c>
      <c r="D743" s="188" t="s">
        <v>653</v>
      </c>
      <c r="E743" s="188" t="s">
        <v>1095</v>
      </c>
      <c r="F743" s="188"/>
      <c r="G743" s="417" t="n">
        <f aca="false">G744</f>
        <v>0</v>
      </c>
      <c r="H743" s="287"/>
      <c r="I743" s="287"/>
      <c r="J743" s="369" t="e">
        <f aca="false">I743/G743*100</f>
        <v>#DIV/0!</v>
      </c>
      <c r="K743" s="369" t="e">
        <f aca="false">I743/H743*100</f>
        <v>#DIV/0!</v>
      </c>
    </row>
    <row r="744" customFormat="false" ht="15.75" hidden="true" customHeight="false" outlineLevel="0" collapsed="false">
      <c r="A744" s="184" t="s">
        <v>740</v>
      </c>
      <c r="B744" s="259" t="s">
        <v>1329</v>
      </c>
      <c r="C744" s="188" t="s">
        <v>752</v>
      </c>
      <c r="D744" s="188" t="s">
        <v>653</v>
      </c>
      <c r="E744" s="188" t="s">
        <v>1095</v>
      </c>
      <c r="F744" s="188" t="s">
        <v>741</v>
      </c>
      <c r="G744" s="417" t="n">
        <f aca="false">12600-12600</f>
        <v>0</v>
      </c>
      <c r="H744" s="287"/>
      <c r="I744" s="287"/>
      <c r="J744" s="369" t="e">
        <f aca="false">I744/G744*100</f>
        <v>#DIV/0!</v>
      </c>
      <c r="K744" s="369" t="e">
        <f aca="false">I744/H744*100</f>
        <v>#DIV/0!</v>
      </c>
    </row>
    <row r="745" customFormat="false" ht="48" hidden="true" customHeight="false" outlineLevel="0" collapsed="false">
      <c r="A745" s="272" t="s">
        <v>1334</v>
      </c>
      <c r="B745" s="259" t="s">
        <v>1329</v>
      </c>
      <c r="C745" s="188" t="s">
        <v>752</v>
      </c>
      <c r="D745" s="188" t="s">
        <v>653</v>
      </c>
      <c r="E745" s="188" t="s">
        <v>1101</v>
      </c>
      <c r="F745" s="188" t="s">
        <v>650</v>
      </c>
      <c r="G745" s="417" t="n">
        <f aca="false">G746</f>
        <v>0</v>
      </c>
      <c r="H745" s="287"/>
      <c r="I745" s="287"/>
      <c r="J745" s="369" t="e">
        <f aca="false">I745/G745*100</f>
        <v>#DIV/0!</v>
      </c>
      <c r="K745" s="369" t="e">
        <f aca="false">I745/H745*100</f>
        <v>#DIV/0!</v>
      </c>
    </row>
    <row r="746" customFormat="false" ht="15.75" hidden="true" customHeight="false" outlineLevel="0" collapsed="false">
      <c r="A746" s="226" t="s">
        <v>1155</v>
      </c>
      <c r="B746" s="259" t="s">
        <v>1329</v>
      </c>
      <c r="C746" s="188" t="s">
        <v>752</v>
      </c>
      <c r="D746" s="188" t="s">
        <v>653</v>
      </c>
      <c r="E746" s="188" t="s">
        <v>1101</v>
      </c>
      <c r="F746" s="188" t="s">
        <v>692</v>
      </c>
      <c r="G746" s="417" t="n">
        <f aca="false">1100+5208-6308</f>
        <v>0</v>
      </c>
      <c r="H746" s="287"/>
      <c r="I746" s="287"/>
      <c r="J746" s="369" t="e">
        <f aca="false">I746/G746*100</f>
        <v>#DIV/0!</v>
      </c>
      <c r="K746" s="369" t="e">
        <f aca="false">I746/H746*100</f>
        <v>#DIV/0!</v>
      </c>
    </row>
    <row r="747" customFormat="false" ht="26.25" hidden="false" customHeight="false" outlineLevel="0" collapsed="false">
      <c r="A747" s="364" t="s">
        <v>1335</v>
      </c>
      <c r="B747" s="365" t="s">
        <v>1336</v>
      </c>
      <c r="C747" s="365"/>
      <c r="D747" s="365"/>
      <c r="E747" s="365"/>
      <c r="F747" s="365"/>
      <c r="G747" s="418" t="n">
        <f aca="false">G748</f>
        <v>15579</v>
      </c>
      <c r="H747" s="419" t="n">
        <f aca="false">H748</f>
        <v>15639</v>
      </c>
      <c r="I747" s="419" t="n">
        <f aca="false">I748</f>
        <v>14169.7</v>
      </c>
      <c r="J747" s="379" t="n">
        <f aca="false">I747/G747*100</f>
        <v>90.9538481288915</v>
      </c>
      <c r="K747" s="379" t="n">
        <f aca="false">I747/H747*100</f>
        <v>90.6048980113818</v>
      </c>
    </row>
    <row r="748" customFormat="false" ht="15.75" hidden="false" customHeight="false" outlineLevel="0" collapsed="false">
      <c r="A748" s="390" t="s">
        <v>642</v>
      </c>
      <c r="B748" s="259" t="s">
        <v>1336</v>
      </c>
      <c r="C748" s="188" t="s">
        <v>643</v>
      </c>
      <c r="D748" s="188"/>
      <c r="E748" s="188"/>
      <c r="F748" s="188"/>
      <c r="G748" s="417" t="n">
        <f aca="false">G755</f>
        <v>15579</v>
      </c>
      <c r="H748" s="420" t="n">
        <f aca="false">H755</f>
        <v>15639</v>
      </c>
      <c r="I748" s="287" t="n">
        <f aca="false">I755</f>
        <v>14169.7</v>
      </c>
      <c r="J748" s="369" t="n">
        <f aca="false">I748/G748*100</f>
        <v>90.9538481288915</v>
      </c>
      <c r="K748" s="369" t="n">
        <f aca="false">I748/H748*100</f>
        <v>90.6048980113818</v>
      </c>
    </row>
    <row r="749" customFormat="false" ht="15.75" hidden="true" customHeight="false" outlineLevel="0" collapsed="false">
      <c r="A749" s="198" t="s">
        <v>685</v>
      </c>
      <c r="B749" s="259" t="s">
        <v>1336</v>
      </c>
      <c r="C749" s="188" t="s">
        <v>643</v>
      </c>
      <c r="D749" s="172" t="s">
        <v>686</v>
      </c>
      <c r="E749" s="188"/>
      <c r="F749" s="188"/>
      <c r="G749" s="417" t="n">
        <f aca="false">G750</f>
        <v>0</v>
      </c>
      <c r="H749" s="420"/>
      <c r="I749" s="287"/>
      <c r="J749" s="369" t="e">
        <f aca="false">I749/G749*100</f>
        <v>#DIV/0!</v>
      </c>
      <c r="K749" s="369" t="e">
        <f aca="false">I749/H749*100</f>
        <v>#DIV/0!</v>
      </c>
    </row>
    <row r="750" customFormat="false" ht="15.75" hidden="true" customHeight="false" outlineLevel="0" collapsed="false">
      <c r="A750" s="200" t="s">
        <v>687</v>
      </c>
      <c r="B750" s="259" t="s">
        <v>1336</v>
      </c>
      <c r="C750" s="188" t="s">
        <v>643</v>
      </c>
      <c r="D750" s="188" t="s">
        <v>686</v>
      </c>
      <c r="E750" s="188" t="s">
        <v>688</v>
      </c>
      <c r="F750" s="188"/>
      <c r="G750" s="417" t="n">
        <f aca="false">G751</f>
        <v>0</v>
      </c>
      <c r="H750" s="420"/>
      <c r="I750" s="287"/>
      <c r="J750" s="369" t="e">
        <f aca="false">I750/G750*100</f>
        <v>#DIV/0!</v>
      </c>
      <c r="K750" s="369" t="e">
        <f aca="false">I750/H750*100</f>
        <v>#DIV/0!</v>
      </c>
    </row>
    <row r="751" customFormat="false" ht="15.75" hidden="true" customHeight="false" outlineLevel="0" collapsed="false">
      <c r="A751" s="184" t="s">
        <v>1337</v>
      </c>
      <c r="B751" s="259" t="s">
        <v>1336</v>
      </c>
      <c r="C751" s="188" t="s">
        <v>643</v>
      </c>
      <c r="D751" s="188" t="s">
        <v>686</v>
      </c>
      <c r="E751" s="188" t="s">
        <v>690</v>
      </c>
      <c r="F751" s="188" t="s">
        <v>650</v>
      </c>
      <c r="G751" s="417" t="n">
        <f aca="false">G752</f>
        <v>0</v>
      </c>
      <c r="H751" s="420"/>
      <c r="I751" s="287"/>
      <c r="J751" s="369" t="e">
        <f aca="false">I751/G751*100</f>
        <v>#DIV/0!</v>
      </c>
      <c r="K751" s="369" t="e">
        <f aca="false">I751/H751*100</f>
        <v>#DIV/0!</v>
      </c>
    </row>
    <row r="752" customFormat="false" ht="15.75" hidden="true" customHeight="false" outlineLevel="0" collapsed="false">
      <c r="A752" s="184" t="s">
        <v>1338</v>
      </c>
      <c r="B752" s="259" t="s">
        <v>1336</v>
      </c>
      <c r="C752" s="188" t="s">
        <v>643</v>
      </c>
      <c r="D752" s="188" t="s">
        <v>686</v>
      </c>
      <c r="E752" s="188" t="s">
        <v>690</v>
      </c>
      <c r="F752" s="188" t="s">
        <v>692</v>
      </c>
      <c r="G752" s="417" t="n">
        <v>0</v>
      </c>
      <c r="H752" s="420"/>
      <c r="I752" s="287"/>
      <c r="J752" s="369" t="e">
        <f aca="false">I752/G752*100</f>
        <v>#DIV/0!</v>
      </c>
      <c r="K752" s="369" t="e">
        <f aca="false">I752/H752*100</f>
        <v>#DIV/0!</v>
      </c>
    </row>
    <row r="753" customFormat="false" ht="24" hidden="true" customHeight="false" outlineLevel="0" collapsed="false">
      <c r="A753" s="178" t="s">
        <v>708</v>
      </c>
      <c r="B753" s="259" t="s">
        <v>1336</v>
      </c>
      <c r="C753" s="188" t="s">
        <v>643</v>
      </c>
      <c r="D753" s="188" t="s">
        <v>1339</v>
      </c>
      <c r="E753" s="172" t="s">
        <v>709</v>
      </c>
      <c r="F753" s="188"/>
      <c r="G753" s="417" t="n">
        <f aca="false">G754</f>
        <v>0</v>
      </c>
      <c r="H753" s="420"/>
      <c r="I753" s="287"/>
      <c r="J753" s="369" t="e">
        <f aca="false">I753/G753*100</f>
        <v>#DIV/0!</v>
      </c>
      <c r="K753" s="369" t="e">
        <f aca="false">I753/H753*100</f>
        <v>#DIV/0!</v>
      </c>
    </row>
    <row r="754" customFormat="false" ht="15.75" hidden="true" customHeight="false" outlineLevel="0" collapsed="false">
      <c r="A754" s="190" t="s">
        <v>1340</v>
      </c>
      <c r="B754" s="259" t="s">
        <v>1336</v>
      </c>
      <c r="C754" s="188" t="s">
        <v>643</v>
      </c>
      <c r="D754" s="188" t="s">
        <v>1339</v>
      </c>
      <c r="E754" s="172" t="s">
        <v>709</v>
      </c>
      <c r="F754" s="188" t="s">
        <v>1341</v>
      </c>
      <c r="G754" s="417"/>
      <c r="H754" s="420"/>
      <c r="I754" s="287"/>
      <c r="J754" s="369" t="e">
        <f aca="false">I754/G754*100</f>
        <v>#DIV/0!</v>
      </c>
      <c r="K754" s="369" t="e">
        <f aca="false">I754/H754*100</f>
        <v>#DIV/0!</v>
      </c>
    </row>
    <row r="755" customFormat="false" ht="36" hidden="false" customHeight="false" outlineLevel="0" collapsed="false">
      <c r="A755" s="182" t="s">
        <v>671</v>
      </c>
      <c r="B755" s="259" t="s">
        <v>1336</v>
      </c>
      <c r="C755" s="188" t="s">
        <v>643</v>
      </c>
      <c r="D755" s="172" t="s">
        <v>672</v>
      </c>
      <c r="E755" s="172"/>
      <c r="F755" s="172"/>
      <c r="G755" s="417" t="n">
        <f aca="false">G756</f>
        <v>15579</v>
      </c>
      <c r="H755" s="420" t="n">
        <f aca="false">H756</f>
        <v>15639</v>
      </c>
      <c r="I755" s="287" t="n">
        <f aca="false">I756</f>
        <v>14169.7</v>
      </c>
      <c r="J755" s="369" t="n">
        <f aca="false">I755/G755*100</f>
        <v>90.9538481288915</v>
      </c>
      <c r="K755" s="369" t="n">
        <f aca="false">I755/H755*100</f>
        <v>90.6048980113818</v>
      </c>
    </row>
    <row r="756" customFormat="false" ht="15.75" hidden="false" customHeight="false" outlineLevel="0" collapsed="false">
      <c r="A756" s="184" t="s">
        <v>654</v>
      </c>
      <c r="B756" s="259" t="s">
        <v>1336</v>
      </c>
      <c r="C756" s="188" t="s">
        <v>643</v>
      </c>
      <c r="D756" s="172" t="s">
        <v>672</v>
      </c>
      <c r="E756" s="172" t="s">
        <v>656</v>
      </c>
      <c r="F756" s="188" t="s">
        <v>650</v>
      </c>
      <c r="G756" s="417" t="n">
        <f aca="false">G757</f>
        <v>15579</v>
      </c>
      <c r="H756" s="420" t="n">
        <f aca="false">H757</f>
        <v>15639</v>
      </c>
      <c r="I756" s="287" t="n">
        <f aca="false">I757</f>
        <v>14169.7</v>
      </c>
      <c r="J756" s="369" t="n">
        <f aca="false">I756/G756*100</f>
        <v>90.9538481288915</v>
      </c>
      <c r="K756" s="369" t="n">
        <f aca="false">I756/H756*100</f>
        <v>90.6048980113818</v>
      </c>
    </row>
    <row r="757" customFormat="false" ht="15.75" hidden="false" customHeight="false" outlineLevel="0" collapsed="false">
      <c r="A757" s="190" t="s">
        <v>651</v>
      </c>
      <c r="B757" s="259" t="s">
        <v>1336</v>
      </c>
      <c r="C757" s="188" t="s">
        <v>643</v>
      </c>
      <c r="D757" s="172" t="s">
        <v>672</v>
      </c>
      <c r="E757" s="172" t="s">
        <v>656</v>
      </c>
      <c r="F757" s="172" t="s">
        <v>652</v>
      </c>
      <c r="G757" s="417" t="n">
        <v>15579</v>
      </c>
      <c r="H757" s="420" t="n">
        <v>15639</v>
      </c>
      <c r="I757" s="287" t="n">
        <v>14169.7</v>
      </c>
      <c r="J757" s="369" t="n">
        <f aca="false">I757/G757*100</f>
        <v>90.9538481288915</v>
      </c>
      <c r="K757" s="369" t="n">
        <f aca="false">I757/H757*100</f>
        <v>90.6048980113818</v>
      </c>
    </row>
    <row r="758" customFormat="false" ht="15.75" hidden="true" customHeight="false" outlineLevel="0" collapsed="false">
      <c r="A758" s="368" t="s">
        <v>1342</v>
      </c>
      <c r="B758" s="259" t="s">
        <v>1336</v>
      </c>
      <c r="C758" s="217" t="s">
        <v>686</v>
      </c>
      <c r="D758" s="216"/>
      <c r="E758" s="216"/>
      <c r="F758" s="216"/>
      <c r="G758" s="421" t="n">
        <f aca="false">G760+G762</f>
        <v>0</v>
      </c>
      <c r="H758" s="287"/>
      <c r="I758" s="287"/>
      <c r="J758" s="287"/>
      <c r="K758" s="287"/>
    </row>
    <row r="759" customFormat="false" ht="24" hidden="true" customHeight="false" outlineLevel="0" collapsed="false">
      <c r="A759" s="278" t="s">
        <v>1343</v>
      </c>
      <c r="B759" s="259" t="s">
        <v>1336</v>
      </c>
      <c r="C759" s="217" t="s">
        <v>686</v>
      </c>
      <c r="D759" s="217" t="s">
        <v>645</v>
      </c>
      <c r="E759" s="217"/>
      <c r="F759" s="217"/>
      <c r="G759" s="421" t="n">
        <f aca="false">G761</f>
        <v>0</v>
      </c>
      <c r="H759" s="287"/>
      <c r="I759" s="287"/>
      <c r="J759" s="287"/>
      <c r="K759" s="287"/>
    </row>
    <row r="760" customFormat="false" ht="36" hidden="true" customHeight="false" outlineLevel="0" collapsed="false">
      <c r="A760" s="422" t="s">
        <v>1194</v>
      </c>
      <c r="B760" s="259" t="s">
        <v>1336</v>
      </c>
      <c r="C760" s="217" t="s">
        <v>686</v>
      </c>
      <c r="D760" s="217" t="s">
        <v>645</v>
      </c>
      <c r="E760" s="217" t="s">
        <v>1195</v>
      </c>
      <c r="F760" s="217"/>
      <c r="G760" s="421" t="n">
        <f aca="false">G761</f>
        <v>0</v>
      </c>
      <c r="H760" s="287"/>
      <c r="I760" s="287"/>
      <c r="J760" s="287"/>
      <c r="K760" s="287"/>
    </row>
    <row r="761" customFormat="false" ht="15.75" hidden="true" customHeight="false" outlineLevel="0" collapsed="false">
      <c r="A761" s="279" t="s">
        <v>1198</v>
      </c>
      <c r="B761" s="259" t="s">
        <v>1336</v>
      </c>
      <c r="C761" s="217" t="s">
        <v>686</v>
      </c>
      <c r="D761" s="217" t="s">
        <v>645</v>
      </c>
      <c r="E761" s="217" t="s">
        <v>1195</v>
      </c>
      <c r="F761" s="217" t="s">
        <v>1199</v>
      </c>
      <c r="G761" s="421" t="n">
        <v>0</v>
      </c>
      <c r="H761" s="287"/>
      <c r="I761" s="287"/>
      <c r="J761" s="287"/>
      <c r="K761" s="287"/>
    </row>
    <row r="762" customFormat="false" ht="15.75" hidden="true" customHeight="false" outlineLevel="0" collapsed="false">
      <c r="A762" s="200" t="s">
        <v>1344</v>
      </c>
      <c r="B762" s="259" t="s">
        <v>1336</v>
      </c>
      <c r="C762" s="188" t="s">
        <v>686</v>
      </c>
      <c r="D762" s="188" t="s">
        <v>661</v>
      </c>
      <c r="E762" s="188"/>
      <c r="F762" s="188"/>
      <c r="G762" s="417" t="n">
        <f aca="false">G763</f>
        <v>0</v>
      </c>
      <c r="H762" s="287"/>
      <c r="I762" s="287"/>
      <c r="J762" s="287"/>
      <c r="K762" s="287"/>
    </row>
    <row r="763" customFormat="false" ht="15.75" hidden="true" customHeight="false" outlineLevel="0" collapsed="false">
      <c r="A763" s="184" t="s">
        <v>1158</v>
      </c>
      <c r="B763" s="259" t="s">
        <v>1336</v>
      </c>
      <c r="C763" s="188" t="s">
        <v>686</v>
      </c>
      <c r="D763" s="188" t="s">
        <v>661</v>
      </c>
      <c r="E763" s="188" t="s">
        <v>1159</v>
      </c>
      <c r="F763" s="188" t="s">
        <v>650</v>
      </c>
      <c r="G763" s="417" t="n">
        <f aca="false">G764</f>
        <v>0</v>
      </c>
      <c r="H763" s="287"/>
      <c r="I763" s="287"/>
      <c r="J763" s="287"/>
      <c r="K763" s="287"/>
    </row>
    <row r="764" customFormat="false" ht="15.75" hidden="true" customHeight="false" outlineLevel="0" collapsed="false">
      <c r="A764" s="184" t="s">
        <v>1345</v>
      </c>
      <c r="B764" s="259" t="s">
        <v>1336</v>
      </c>
      <c r="C764" s="188" t="s">
        <v>686</v>
      </c>
      <c r="D764" s="188" t="s">
        <v>661</v>
      </c>
      <c r="E764" s="188" t="s">
        <v>1346</v>
      </c>
      <c r="F764" s="188"/>
      <c r="G764" s="417" t="n">
        <f aca="false">G765</f>
        <v>0</v>
      </c>
      <c r="H764" s="287"/>
      <c r="I764" s="287"/>
      <c r="J764" s="287"/>
      <c r="K764" s="287"/>
    </row>
    <row r="765" customFormat="false" ht="15.75" hidden="true" customHeight="false" outlineLevel="0" collapsed="false">
      <c r="A765" s="184" t="s">
        <v>352</v>
      </c>
      <c r="B765" s="259" t="s">
        <v>1336</v>
      </c>
      <c r="C765" s="188" t="s">
        <v>686</v>
      </c>
      <c r="D765" s="188" t="s">
        <v>661</v>
      </c>
      <c r="E765" s="188" t="s">
        <v>1346</v>
      </c>
      <c r="F765" s="188" t="s">
        <v>1277</v>
      </c>
      <c r="G765" s="417" t="n">
        <v>0</v>
      </c>
      <c r="H765" s="287"/>
      <c r="I765" s="287"/>
      <c r="J765" s="287"/>
      <c r="K765" s="287"/>
    </row>
    <row r="766" customFormat="false" ht="15.75" hidden="false" customHeight="false" outlineLevel="0" collapsed="false">
      <c r="A766" s="423" t="s">
        <v>1347</v>
      </c>
      <c r="B766" s="166"/>
      <c r="C766" s="405"/>
      <c r="D766" s="405"/>
      <c r="E766" s="405"/>
      <c r="F766" s="405"/>
      <c r="G766" s="424"/>
      <c r="H766" s="287"/>
      <c r="I766" s="287"/>
      <c r="J766" s="287"/>
      <c r="K766" s="287"/>
    </row>
    <row r="767" customFormat="false" ht="15.75" hidden="false" customHeight="false" outlineLevel="0" collapsed="false">
      <c r="A767" s="425" t="s">
        <v>1348</v>
      </c>
      <c r="B767" s="426"/>
      <c r="C767" s="427"/>
      <c r="D767" s="427"/>
      <c r="E767" s="427"/>
      <c r="F767" s="427"/>
      <c r="G767" s="428"/>
      <c r="H767" s="289"/>
      <c r="I767" s="289"/>
      <c r="J767" s="289"/>
      <c r="K767" s="290"/>
    </row>
  </sheetData>
  <mergeCells count="2">
    <mergeCell ref="A5:K5"/>
    <mergeCell ref="A6:K6"/>
  </mergeCells>
  <printOptions headings="false" gridLines="false" gridLinesSet="true" horizontalCentered="true" verticalCentered="false"/>
  <pageMargins left="0.170138888888889" right="0.209722222222222" top="0.620138888888889" bottom="0.629861111111111" header="0.511811023622047" footer="0.39375"/>
  <pageSetup paperSize="9" scale="100" fitToWidth="1" fitToHeight="1" pageOrder="downThenOver" orientation="landscape" blackAndWhite="false" draft="false" cellComments="none" firstPageNumber="34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70703125" defaultRowHeight="12.75" zeroHeight="false" outlineLevelRow="0" outlineLevelCol="0"/>
  <cols>
    <col collapsed="false" customWidth="true" hidden="false" outlineLevel="0" max="1" min="1" style="429" width="6.7"/>
    <col collapsed="false" customWidth="true" hidden="false" outlineLevel="0" max="2" min="2" style="429" width="63.28"/>
    <col collapsed="false" customWidth="true" hidden="false" outlineLevel="0" max="3" min="3" style="429" width="25.28"/>
    <col collapsed="false" customWidth="true" hidden="false" outlineLevel="0" max="4" min="4" style="429" width="15.28"/>
    <col collapsed="false" customWidth="true" hidden="false" outlineLevel="0" max="5" min="5" style="429" width="14.28"/>
    <col collapsed="false" customWidth="false" hidden="false" outlineLevel="0" max="257" min="6" style="429" width="8.7"/>
  </cols>
  <sheetData>
    <row r="1" customFormat="false" ht="15.75" hidden="false" customHeight="false" outlineLevel="0" collapsed="false">
      <c r="A1" s="430"/>
      <c r="B1" s="430"/>
      <c r="C1" s="431"/>
      <c r="D1" s="9" t="s">
        <v>1349</v>
      </c>
    </row>
    <row r="2" customFormat="false" ht="15.75" hidden="false" customHeight="false" outlineLevel="0" collapsed="false">
      <c r="A2" s="430"/>
      <c r="B2" s="430"/>
      <c r="C2" s="432"/>
      <c r="D2" s="433" t="s">
        <v>1</v>
      </c>
    </row>
    <row r="3" customFormat="false" ht="15.75" hidden="false" customHeight="false" outlineLevel="0" collapsed="false">
      <c r="A3" s="430"/>
      <c r="B3" s="430"/>
      <c r="C3" s="430"/>
      <c r="D3" s="9" t="s">
        <v>1350</v>
      </c>
    </row>
    <row r="4" customFormat="false" ht="15.75" hidden="false" customHeight="false" outlineLevel="0" collapsed="false">
      <c r="A4" s="430"/>
      <c r="B4" s="430"/>
      <c r="C4" s="430"/>
      <c r="D4" s="430"/>
    </row>
    <row r="5" customFormat="false" ht="12.75" hidden="false" customHeight="false" outlineLevel="0" collapsed="false">
      <c r="A5" s="434" t="s">
        <v>1351</v>
      </c>
      <c r="B5" s="434"/>
      <c r="C5" s="434"/>
      <c r="D5" s="434"/>
      <c r="E5" s="434"/>
    </row>
    <row r="6" customFormat="false" ht="12.75" hidden="false" customHeight="false" outlineLevel="0" collapsed="false">
      <c r="A6" s="434" t="s">
        <v>1352</v>
      </c>
      <c r="B6" s="434"/>
      <c r="C6" s="434"/>
      <c r="D6" s="434"/>
      <c r="E6" s="434"/>
    </row>
    <row r="7" customFormat="false" ht="15.75" hidden="false" customHeight="false" outlineLevel="0" collapsed="false">
      <c r="A7" s="430"/>
      <c r="B7" s="430"/>
      <c r="C7" s="430"/>
      <c r="D7" s="430"/>
    </row>
    <row r="8" customFormat="false" ht="20.1" hidden="false" customHeight="true" outlineLevel="0" collapsed="false">
      <c r="A8" s="435" t="s">
        <v>1353</v>
      </c>
      <c r="B8" s="435"/>
      <c r="C8" s="435"/>
      <c r="D8" s="435"/>
      <c r="E8" s="435"/>
    </row>
    <row r="9" customFormat="false" ht="38.25" hidden="false" customHeight="false" outlineLevel="0" collapsed="false">
      <c r="A9" s="436" t="s">
        <v>1354</v>
      </c>
      <c r="B9" s="436" t="s">
        <v>1355</v>
      </c>
      <c r="C9" s="437" t="s">
        <v>1356</v>
      </c>
      <c r="D9" s="436" t="s">
        <v>11</v>
      </c>
      <c r="E9" s="437" t="s">
        <v>13</v>
      </c>
    </row>
    <row r="10" customFormat="false" ht="32.1" hidden="false" customHeight="true" outlineLevel="0" collapsed="false">
      <c r="A10" s="436" t="s">
        <v>1357</v>
      </c>
      <c r="B10" s="438" t="s">
        <v>1358</v>
      </c>
      <c r="C10" s="439" t="s">
        <v>1359</v>
      </c>
      <c r="D10" s="439" t="s">
        <v>1359</v>
      </c>
      <c r="E10" s="440" t="s">
        <v>1360</v>
      </c>
    </row>
    <row r="11" customFormat="false" ht="32.1" hidden="false" customHeight="true" outlineLevel="0" collapsed="false">
      <c r="A11" s="436" t="s">
        <v>1361</v>
      </c>
      <c r="B11" s="438" t="s">
        <v>1362</v>
      </c>
      <c r="C11" s="439" t="s">
        <v>1359</v>
      </c>
      <c r="D11" s="439" t="s">
        <v>1359</v>
      </c>
      <c r="E11" s="441" t="s">
        <v>1360</v>
      </c>
    </row>
    <row r="12" customFormat="false" ht="32.1" hidden="false" customHeight="true" outlineLevel="0" collapsed="false">
      <c r="A12" s="442"/>
      <c r="B12" s="443" t="s">
        <v>1363</v>
      </c>
      <c r="C12" s="444" t="s">
        <v>1359</v>
      </c>
      <c r="D12" s="444" t="s">
        <v>1359</v>
      </c>
      <c r="E12" s="445" t="s">
        <v>1360</v>
      </c>
    </row>
    <row r="13" customFormat="false" ht="35.85" hidden="false" customHeight="true" outlineLevel="0" collapsed="false">
      <c r="A13" s="446" t="s">
        <v>1364</v>
      </c>
      <c r="B13" s="446"/>
      <c r="C13" s="446"/>
      <c r="D13" s="446"/>
      <c r="E13" s="446"/>
    </row>
    <row r="14" customFormat="false" ht="38.25" hidden="false" customHeight="false" outlineLevel="0" collapsed="false">
      <c r="A14" s="436" t="s">
        <v>1354</v>
      </c>
      <c r="B14" s="436" t="s">
        <v>1355</v>
      </c>
      <c r="C14" s="437" t="s">
        <v>1365</v>
      </c>
      <c r="D14" s="436" t="s">
        <v>11</v>
      </c>
      <c r="E14" s="447" t="s">
        <v>13</v>
      </c>
      <c r="F14" s="448"/>
    </row>
    <row r="15" customFormat="false" ht="25.5" hidden="false" customHeight="false" outlineLevel="0" collapsed="false">
      <c r="A15" s="449" t="s">
        <v>1357</v>
      </c>
      <c r="B15" s="438" t="s">
        <v>1358</v>
      </c>
      <c r="C15" s="439" t="s">
        <v>1359</v>
      </c>
      <c r="D15" s="439" t="s">
        <v>1359</v>
      </c>
      <c r="E15" s="450" t="s">
        <v>1360</v>
      </c>
      <c r="F15" s="451"/>
    </row>
    <row r="16" customFormat="false" ht="32.1" hidden="false" customHeight="true" outlineLevel="0" collapsed="false">
      <c r="A16" s="449" t="s">
        <v>1361</v>
      </c>
      <c r="B16" s="438" t="s">
        <v>1362</v>
      </c>
      <c r="C16" s="439" t="s">
        <v>1359</v>
      </c>
      <c r="D16" s="439" t="s">
        <v>1359</v>
      </c>
      <c r="E16" s="450" t="s">
        <v>1360</v>
      </c>
      <c r="F16" s="451"/>
    </row>
    <row r="17" customFormat="false" ht="38.25" hidden="false" customHeight="false" outlineLevel="0" collapsed="false">
      <c r="A17" s="436" t="s">
        <v>1366</v>
      </c>
      <c r="B17" s="438" t="s">
        <v>1367</v>
      </c>
      <c r="C17" s="439" t="s">
        <v>1359</v>
      </c>
      <c r="D17" s="439" t="s">
        <v>1359</v>
      </c>
      <c r="E17" s="450" t="s">
        <v>1360</v>
      </c>
      <c r="F17" s="452"/>
    </row>
    <row r="18" customFormat="false" ht="24.75" hidden="false" customHeight="true" outlineLevel="0" collapsed="false">
      <c r="A18" s="442"/>
      <c r="B18" s="453" t="s">
        <v>1368</v>
      </c>
      <c r="C18" s="444" t="s">
        <v>1359</v>
      </c>
      <c r="D18" s="444" t="s">
        <v>1359</v>
      </c>
      <c r="E18" s="454" t="s">
        <v>1360</v>
      </c>
      <c r="F18" s="455"/>
    </row>
    <row r="19" customFormat="false" ht="12.75" hidden="false" customHeight="false" outlineLevel="0" collapsed="false">
      <c r="E19" s="456"/>
      <c r="F19" s="457"/>
    </row>
  </sheetData>
  <mergeCells count="4">
    <mergeCell ref="A5:E5"/>
    <mergeCell ref="A6:E6"/>
    <mergeCell ref="A8:E8"/>
    <mergeCell ref="A13:E13"/>
  </mergeCells>
  <printOptions headings="false" gridLines="false" gridLinesSet="true" horizontalCentered="true" verticalCentered="false"/>
  <pageMargins left="0.7875" right="0.540277777777778" top="0.779861111111111" bottom="0.820138888888889" header="0.511811023622047" footer="0.5"/>
  <pageSetup paperSize="9" scale="100" fitToWidth="1" fitToHeight="1" pageOrder="downThenOver" orientation="landscape" blackAndWhite="false" draft="false" cellComments="none" firstPageNumber="58" useFirstPageNumber="true" horizontalDpi="300" verticalDpi="300" copies="1"/>
  <headerFooter differentFirst="false" differentOddEven="false">
    <oddHeader/>
    <oddFooter>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70703125" defaultRowHeight="12.75" zeroHeight="false" outlineLevelRow="0" outlineLevelCol="0"/>
  <cols>
    <col collapsed="false" customWidth="true" hidden="false" outlineLevel="0" max="1" min="1" style="458" width="2.7"/>
    <col collapsed="false" customWidth="true" hidden="false" outlineLevel="0" max="2" min="2" style="458" width="16.28"/>
    <col collapsed="false" customWidth="true" hidden="false" outlineLevel="0" max="3" min="3" style="458" width="12.42"/>
    <col collapsed="false" customWidth="true" hidden="false" outlineLevel="0" max="4" min="4" style="458" width="9.41"/>
    <col collapsed="false" customWidth="true" hidden="false" outlineLevel="0" max="5" min="5" style="458" width="4.41"/>
    <col collapsed="false" customWidth="true" hidden="false" outlineLevel="0" max="6" min="6" style="458" width="9.99"/>
    <col collapsed="false" customWidth="true" hidden="false" outlineLevel="0" max="7" min="7" style="458" width="8.41"/>
    <col collapsed="false" customWidth="true" hidden="false" outlineLevel="0" max="8" min="8" style="458" width="9.28"/>
    <col collapsed="false" customWidth="true" hidden="false" outlineLevel="0" max="9" min="9" style="458" width="5.99"/>
    <col collapsed="false" customWidth="true" hidden="false" outlineLevel="0" max="10" min="10" style="458" width="8.41"/>
    <col collapsed="false" customWidth="true" hidden="false" outlineLevel="0" max="11" min="11" style="458" width="7.42"/>
    <col collapsed="false" customWidth="true" hidden="false" outlineLevel="0" max="12" min="12" style="458" width="6.41"/>
    <col collapsed="false" customWidth="true" hidden="false" outlineLevel="0" max="14" min="13" style="458" width="8.41"/>
    <col collapsed="false" customWidth="true" hidden="false" outlineLevel="0" max="15" min="15" style="458" width="7.7"/>
    <col collapsed="false" customWidth="true" hidden="false" outlineLevel="0" max="16" min="16" style="458" width="6.41"/>
    <col collapsed="false" customWidth="true" hidden="false" outlineLevel="0" max="17" min="17" style="458" width="6.99"/>
    <col collapsed="false" customWidth="true" hidden="false" outlineLevel="0" max="18" min="18" style="458" width="7.42"/>
    <col collapsed="false" customWidth="false" hidden="false" outlineLevel="0" max="19" min="19" style="458" width="8.7"/>
    <col collapsed="false" customWidth="true" hidden="false" outlineLevel="0" max="20" min="20" style="458" width="8.41"/>
    <col collapsed="false" customWidth="false" hidden="false" outlineLevel="0" max="257" min="21" style="458" width="8.7"/>
  </cols>
  <sheetData>
    <row r="1" s="459" customFormat="true" ht="12.75" hidden="false" customHeight="false" outlineLevel="0" collapsed="false">
      <c r="M1" s="460" t="s">
        <v>1369</v>
      </c>
      <c r="N1" s="460"/>
    </row>
    <row r="2" s="459" customFormat="true" ht="12.75" hidden="false" customHeight="false" outlineLevel="0" collapsed="false">
      <c r="M2" s="461" t="s">
        <v>1</v>
      </c>
      <c r="N2" s="460"/>
    </row>
    <row r="3" s="459" customFormat="true" ht="12.75" hidden="false" customHeight="false" outlineLevel="0" collapsed="false">
      <c r="M3" s="9" t="s">
        <v>1370</v>
      </c>
      <c r="N3" s="460"/>
    </row>
    <row r="4" s="459" customFormat="true" ht="12.75" hidden="false" customHeight="false" outlineLevel="0" collapsed="false"/>
    <row r="5" s="459" customFormat="true" ht="12.75" hidden="false" customHeight="false" outlineLevel="0" collapsed="false">
      <c r="A5" s="462" t="s">
        <v>1371</v>
      </c>
      <c r="B5" s="462"/>
      <c r="C5" s="462"/>
      <c r="D5" s="462"/>
      <c r="E5" s="462"/>
      <c r="F5" s="462"/>
      <c r="G5" s="462"/>
      <c r="H5" s="462"/>
      <c r="I5" s="462"/>
      <c r="J5" s="462"/>
      <c r="K5" s="462"/>
      <c r="L5" s="462"/>
      <c r="M5" s="462"/>
      <c r="N5" s="462"/>
      <c r="O5" s="462"/>
      <c r="P5" s="462"/>
      <c r="Q5" s="462"/>
      <c r="R5" s="462"/>
    </row>
    <row r="6" s="459" customFormat="true" ht="12.75" hidden="false" customHeight="false" outlineLevel="0" collapsed="false">
      <c r="A6" s="462" t="s">
        <v>1372</v>
      </c>
      <c r="B6" s="462"/>
      <c r="C6" s="462"/>
      <c r="D6" s="462"/>
      <c r="E6" s="462"/>
      <c r="F6" s="462"/>
      <c r="G6" s="462"/>
      <c r="H6" s="462"/>
      <c r="I6" s="462"/>
      <c r="J6" s="462"/>
      <c r="K6" s="462"/>
      <c r="L6" s="462"/>
      <c r="M6" s="462"/>
      <c r="N6" s="462"/>
      <c r="O6" s="462"/>
      <c r="P6" s="462"/>
      <c r="Q6" s="462"/>
      <c r="R6" s="462"/>
    </row>
    <row r="7" s="459" customFormat="true" ht="12.75" hidden="false" customHeight="false" outlineLevel="0" collapsed="false"/>
    <row r="8" s="459" customFormat="true" ht="13.5" hidden="false" customHeight="false" outlineLevel="0" collapsed="false">
      <c r="A8" s="463" t="s">
        <v>1373</v>
      </c>
    </row>
    <row r="9" customFormat="false" ht="15" hidden="false" customHeight="true" outlineLevel="0" collapsed="false">
      <c r="A9" s="464" t="s">
        <v>1354</v>
      </c>
      <c r="B9" s="465" t="s">
        <v>1374</v>
      </c>
      <c r="C9" s="465" t="s">
        <v>1375</v>
      </c>
      <c r="D9" s="465" t="s">
        <v>1376</v>
      </c>
      <c r="E9" s="466" t="s">
        <v>1377</v>
      </c>
      <c r="F9" s="465" t="s">
        <v>1378</v>
      </c>
      <c r="G9" s="467" t="s">
        <v>1379</v>
      </c>
      <c r="H9" s="467"/>
      <c r="I9" s="467"/>
      <c r="J9" s="467"/>
      <c r="K9" s="467"/>
      <c r="L9" s="467"/>
      <c r="M9" s="467"/>
      <c r="N9" s="467"/>
      <c r="O9" s="467"/>
      <c r="P9" s="468" t="s">
        <v>1380</v>
      </c>
      <c r="Q9" s="468"/>
      <c r="R9" s="468"/>
    </row>
    <row r="10" customFormat="false" ht="26.85" hidden="false" customHeight="true" outlineLevel="0" collapsed="false">
      <c r="A10" s="464"/>
      <c r="B10" s="465"/>
      <c r="C10" s="465"/>
      <c r="D10" s="465"/>
      <c r="E10" s="466"/>
      <c r="F10" s="465"/>
      <c r="G10" s="469" t="s">
        <v>1381</v>
      </c>
      <c r="H10" s="470" t="s">
        <v>1382</v>
      </c>
      <c r="I10" s="470"/>
      <c r="J10" s="470" t="s">
        <v>1383</v>
      </c>
      <c r="K10" s="470"/>
      <c r="L10" s="470"/>
      <c r="M10" s="470" t="s">
        <v>1384</v>
      </c>
      <c r="N10" s="470"/>
      <c r="O10" s="470"/>
      <c r="P10" s="468"/>
      <c r="Q10" s="468"/>
      <c r="R10" s="468"/>
    </row>
    <row r="11" customFormat="false" ht="12.75" hidden="false" customHeight="true" outlineLevel="0" collapsed="false">
      <c r="A11" s="464"/>
      <c r="B11" s="465"/>
      <c r="C11" s="465"/>
      <c r="D11" s="465"/>
      <c r="E11" s="466"/>
      <c r="F11" s="465"/>
      <c r="G11" s="469"/>
      <c r="H11" s="469" t="s">
        <v>1385</v>
      </c>
      <c r="I11" s="469" t="s">
        <v>1386</v>
      </c>
      <c r="J11" s="469" t="s">
        <v>1381</v>
      </c>
      <c r="K11" s="470" t="s">
        <v>1387</v>
      </c>
      <c r="L11" s="470"/>
      <c r="M11" s="469" t="s">
        <v>1381</v>
      </c>
      <c r="N11" s="470" t="s">
        <v>1387</v>
      </c>
      <c r="O11" s="470"/>
      <c r="P11" s="471" t="s">
        <v>1381</v>
      </c>
      <c r="Q11" s="472" t="s">
        <v>1387</v>
      </c>
      <c r="R11" s="472"/>
    </row>
    <row r="12" customFormat="false" ht="127.5" hidden="false" customHeight="false" outlineLevel="0" collapsed="false">
      <c r="A12" s="464"/>
      <c r="B12" s="465"/>
      <c r="C12" s="465"/>
      <c r="D12" s="465"/>
      <c r="E12" s="466"/>
      <c r="F12" s="465"/>
      <c r="G12" s="469"/>
      <c r="H12" s="469"/>
      <c r="I12" s="469"/>
      <c r="J12" s="469"/>
      <c r="K12" s="469" t="s">
        <v>1388</v>
      </c>
      <c r="L12" s="469" t="s">
        <v>1386</v>
      </c>
      <c r="M12" s="469"/>
      <c r="N12" s="469" t="s">
        <v>1389</v>
      </c>
      <c r="O12" s="469" t="s">
        <v>1390</v>
      </c>
      <c r="P12" s="471"/>
      <c r="Q12" s="469" t="s">
        <v>1391</v>
      </c>
      <c r="R12" s="473" t="s">
        <v>1390</v>
      </c>
    </row>
    <row r="13" customFormat="false" ht="12.75" hidden="false" customHeight="false" outlineLevel="0" collapsed="false">
      <c r="A13" s="474" t="s">
        <v>1360</v>
      </c>
      <c r="B13" s="474" t="s">
        <v>1360</v>
      </c>
      <c r="C13" s="474" t="s">
        <v>1360</v>
      </c>
      <c r="D13" s="474" t="s">
        <v>1360</v>
      </c>
      <c r="E13" s="474" t="s">
        <v>1360</v>
      </c>
      <c r="F13" s="474" t="s">
        <v>1360</v>
      </c>
      <c r="G13" s="474" t="s">
        <v>1360</v>
      </c>
      <c r="H13" s="474" t="s">
        <v>1360</v>
      </c>
      <c r="I13" s="474" t="s">
        <v>1360</v>
      </c>
      <c r="J13" s="474" t="s">
        <v>1360</v>
      </c>
      <c r="K13" s="474" t="s">
        <v>1360</v>
      </c>
      <c r="L13" s="474" t="s">
        <v>1360</v>
      </c>
      <c r="M13" s="474" t="s">
        <v>1360</v>
      </c>
      <c r="N13" s="474" t="s">
        <v>1360</v>
      </c>
      <c r="O13" s="474" t="s">
        <v>1360</v>
      </c>
      <c r="P13" s="474" t="s">
        <v>1360</v>
      </c>
      <c r="Q13" s="474" t="s">
        <v>1360</v>
      </c>
      <c r="R13" s="474" t="s">
        <v>1360</v>
      </c>
    </row>
    <row r="14" customFormat="false" ht="12.75" hidden="false" customHeight="false" outlineLevel="0" collapsed="false">
      <c r="A14" s="475"/>
      <c r="B14" s="476"/>
      <c r="C14" s="475"/>
      <c r="D14" s="475"/>
      <c r="E14" s="475"/>
      <c r="F14" s="475"/>
      <c r="G14" s="475"/>
      <c r="H14" s="475"/>
      <c r="I14" s="475"/>
      <c r="J14" s="475"/>
      <c r="K14" s="475"/>
      <c r="L14" s="475"/>
      <c r="M14" s="475"/>
      <c r="N14" s="475"/>
      <c r="O14" s="475"/>
      <c r="P14" s="475"/>
      <c r="Q14" s="475"/>
      <c r="R14" s="475"/>
    </row>
    <row r="15" customFormat="false" ht="13.5" hidden="false" customHeight="false" outlineLevel="0" collapsed="false">
      <c r="A15" s="463" t="s">
        <v>1392</v>
      </c>
    </row>
    <row r="16" customFormat="false" ht="12.75" hidden="false" customHeight="true" outlineLevel="0" collapsed="false">
      <c r="A16" s="464" t="s">
        <v>1354</v>
      </c>
      <c r="B16" s="465" t="s">
        <v>1374</v>
      </c>
      <c r="C16" s="465" t="s">
        <v>1375</v>
      </c>
      <c r="D16" s="465" t="s">
        <v>1376</v>
      </c>
      <c r="E16" s="466" t="s">
        <v>1377</v>
      </c>
      <c r="F16" s="465" t="s">
        <v>1378</v>
      </c>
      <c r="G16" s="467" t="s">
        <v>1379</v>
      </c>
      <c r="H16" s="467"/>
      <c r="I16" s="467"/>
      <c r="J16" s="467"/>
      <c r="K16" s="467"/>
      <c r="L16" s="467"/>
      <c r="M16" s="467"/>
      <c r="N16" s="467"/>
      <c r="O16" s="467"/>
      <c r="P16" s="468" t="s">
        <v>1380</v>
      </c>
      <c r="Q16" s="468"/>
      <c r="R16" s="468"/>
    </row>
    <row r="17" customFormat="false" ht="26.25" hidden="false" customHeight="true" outlineLevel="0" collapsed="false">
      <c r="A17" s="464"/>
      <c r="B17" s="465"/>
      <c r="C17" s="465"/>
      <c r="D17" s="465"/>
      <c r="E17" s="466"/>
      <c r="F17" s="465"/>
      <c r="G17" s="469" t="s">
        <v>1381</v>
      </c>
      <c r="H17" s="470" t="s">
        <v>1382</v>
      </c>
      <c r="I17" s="470"/>
      <c r="J17" s="470" t="s">
        <v>1383</v>
      </c>
      <c r="K17" s="470"/>
      <c r="L17" s="470"/>
      <c r="M17" s="470" t="s">
        <v>1384</v>
      </c>
      <c r="N17" s="470"/>
      <c r="O17" s="470"/>
      <c r="P17" s="468"/>
      <c r="Q17" s="468"/>
      <c r="R17" s="468"/>
    </row>
    <row r="18" customFormat="false" ht="12.75" hidden="false" customHeight="true" outlineLevel="0" collapsed="false">
      <c r="A18" s="464"/>
      <c r="B18" s="465"/>
      <c r="C18" s="465"/>
      <c r="D18" s="465"/>
      <c r="E18" s="466"/>
      <c r="F18" s="465"/>
      <c r="G18" s="469"/>
      <c r="H18" s="469" t="s">
        <v>1385</v>
      </c>
      <c r="I18" s="469" t="s">
        <v>1386</v>
      </c>
      <c r="J18" s="469" t="s">
        <v>1381</v>
      </c>
      <c r="K18" s="470" t="s">
        <v>1387</v>
      </c>
      <c r="L18" s="470"/>
      <c r="M18" s="469" t="s">
        <v>1381</v>
      </c>
      <c r="N18" s="470" t="s">
        <v>1387</v>
      </c>
      <c r="O18" s="470"/>
      <c r="P18" s="471" t="s">
        <v>1381</v>
      </c>
      <c r="Q18" s="472" t="s">
        <v>1387</v>
      </c>
      <c r="R18" s="472"/>
    </row>
    <row r="19" customFormat="false" ht="127.5" hidden="false" customHeight="false" outlineLevel="0" collapsed="false">
      <c r="A19" s="464"/>
      <c r="B19" s="465"/>
      <c r="C19" s="465"/>
      <c r="D19" s="465"/>
      <c r="E19" s="466"/>
      <c r="F19" s="465"/>
      <c r="G19" s="469"/>
      <c r="H19" s="469"/>
      <c r="I19" s="469"/>
      <c r="J19" s="469"/>
      <c r="K19" s="469" t="s">
        <v>1388</v>
      </c>
      <c r="L19" s="469" t="s">
        <v>1386</v>
      </c>
      <c r="M19" s="469"/>
      <c r="N19" s="469" t="s">
        <v>1389</v>
      </c>
      <c r="O19" s="469" t="s">
        <v>1390</v>
      </c>
      <c r="P19" s="471"/>
      <c r="Q19" s="469" t="s">
        <v>1391</v>
      </c>
      <c r="R19" s="473" t="s">
        <v>1390</v>
      </c>
    </row>
    <row r="20" customFormat="false" ht="12.75" hidden="false" customHeight="false" outlineLevel="0" collapsed="false">
      <c r="A20" s="477" t="n">
        <v>1</v>
      </c>
      <c r="B20" s="478" t="s">
        <v>1393</v>
      </c>
      <c r="C20" s="478" t="s">
        <v>1393</v>
      </c>
      <c r="D20" s="479" t="s">
        <v>1393</v>
      </c>
      <c r="E20" s="477" t="s">
        <v>1393</v>
      </c>
      <c r="F20" s="480" t="s">
        <v>1393</v>
      </c>
      <c r="G20" s="481" t="s">
        <v>1393</v>
      </c>
      <c r="H20" s="479" t="s">
        <v>1393</v>
      </c>
      <c r="I20" s="479" t="s">
        <v>1393</v>
      </c>
      <c r="J20" s="481" t="s">
        <v>1393</v>
      </c>
      <c r="K20" s="479" t="s">
        <v>1393</v>
      </c>
      <c r="L20" s="479" t="s">
        <v>1393</v>
      </c>
      <c r="M20" s="481" t="s">
        <v>1393</v>
      </c>
      <c r="N20" s="479" t="s">
        <v>1393</v>
      </c>
      <c r="O20" s="479" t="s">
        <v>1393</v>
      </c>
      <c r="P20" s="481" t="s">
        <v>1393</v>
      </c>
      <c r="Q20" s="481" t="s">
        <v>1393</v>
      </c>
      <c r="R20" s="481" t="s">
        <v>1393</v>
      </c>
    </row>
    <row r="21" customFormat="false" ht="12.75" hidden="false" customHeight="false" outlineLevel="0" collapsed="false">
      <c r="A21" s="482"/>
      <c r="B21" s="483" t="s">
        <v>1394</v>
      </c>
      <c r="C21" s="482"/>
      <c r="D21" s="484" t="n">
        <f aca="false">SUM(D20:D20)</f>
        <v>0</v>
      </c>
      <c r="E21" s="482"/>
      <c r="F21" s="482"/>
      <c r="G21" s="484" t="n">
        <f aca="false">SUM(G20:G20)</f>
        <v>0</v>
      </c>
      <c r="H21" s="484" t="n">
        <f aca="false">SUM(H20:H20)</f>
        <v>0</v>
      </c>
      <c r="I21" s="484" t="n">
        <f aca="false">SUM(I20:I20)</f>
        <v>0</v>
      </c>
      <c r="J21" s="484" t="n">
        <f aca="false">SUM(J20:J20)</f>
        <v>0</v>
      </c>
      <c r="K21" s="484" t="n">
        <f aca="false">SUM(K20:K20)</f>
        <v>0</v>
      </c>
      <c r="L21" s="484" t="n">
        <f aca="false">SUM(L20:L20)</f>
        <v>0</v>
      </c>
      <c r="M21" s="484" t="n">
        <f aca="false">SUM(M20:M20)</f>
        <v>0</v>
      </c>
      <c r="N21" s="484" t="n">
        <f aca="false">SUM(N20:N20)</f>
        <v>0</v>
      </c>
      <c r="O21" s="484" t="n">
        <f aca="false">SUM(O20:O20)</f>
        <v>0</v>
      </c>
      <c r="P21" s="484" t="n">
        <f aca="false">SUM(P20:P20)</f>
        <v>0</v>
      </c>
      <c r="Q21" s="484" t="n">
        <f aca="false">SUM(Q20:Q20)</f>
        <v>0</v>
      </c>
      <c r="R21" s="484" t="n">
        <f aca="false">SUM(R20:R20)</f>
        <v>0</v>
      </c>
    </row>
    <row r="22" customFormat="false" ht="15.75" hidden="false" customHeight="false" outlineLevel="0" collapsed="false">
      <c r="A22" s="485"/>
      <c r="B22" s="485"/>
      <c r="C22" s="485"/>
      <c r="D22" s="485"/>
      <c r="E22" s="485"/>
      <c r="F22" s="485"/>
      <c r="G22" s="485"/>
      <c r="H22" s="485"/>
      <c r="I22" s="485"/>
      <c r="J22" s="485"/>
      <c r="K22" s="485"/>
      <c r="L22" s="485"/>
      <c r="M22" s="485"/>
      <c r="N22" s="485"/>
      <c r="O22" s="485"/>
      <c r="P22" s="485"/>
      <c r="Q22" s="485"/>
      <c r="R22" s="485"/>
    </row>
  </sheetData>
  <mergeCells count="43">
    <mergeCell ref="A5:R5"/>
    <mergeCell ref="A6:R6"/>
    <mergeCell ref="A9:A12"/>
    <mergeCell ref="B9:B12"/>
    <mergeCell ref="C9:C12"/>
    <mergeCell ref="D9:D12"/>
    <mergeCell ref="E9:E12"/>
    <mergeCell ref="F9:F12"/>
    <mergeCell ref="G9:O9"/>
    <mergeCell ref="P9:R10"/>
    <mergeCell ref="G10:G12"/>
    <mergeCell ref="H10:I10"/>
    <mergeCell ref="J10:L10"/>
    <mergeCell ref="M10:O10"/>
    <mergeCell ref="H11:H12"/>
    <mergeCell ref="I11:I12"/>
    <mergeCell ref="J11:J12"/>
    <mergeCell ref="K11:L11"/>
    <mergeCell ref="M11:M12"/>
    <mergeCell ref="N11:O11"/>
    <mergeCell ref="P11:P12"/>
    <mergeCell ref="Q11:R11"/>
    <mergeCell ref="A16:A19"/>
    <mergeCell ref="B16:B19"/>
    <mergeCell ref="C16:C19"/>
    <mergeCell ref="D16:D19"/>
    <mergeCell ref="E16:E19"/>
    <mergeCell ref="F16:F19"/>
    <mergeCell ref="G16:O16"/>
    <mergeCell ref="P16:R17"/>
    <mergeCell ref="G17:G19"/>
    <mergeCell ref="H17:I17"/>
    <mergeCell ref="J17:L17"/>
    <mergeCell ref="M17:O17"/>
    <mergeCell ref="H18:H19"/>
    <mergeCell ref="I18:I19"/>
    <mergeCell ref="J18:J19"/>
    <mergeCell ref="K18:L18"/>
    <mergeCell ref="M18:M19"/>
    <mergeCell ref="N18:O18"/>
    <mergeCell ref="P18:P19"/>
    <mergeCell ref="Q18:R18"/>
    <mergeCell ref="A22:R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firstPageNumber="59" useFirstPageNumber="true" horizontalDpi="300" verticalDpi="300" copies="1"/>
  <headerFooter differentFirst="false" differentOddEven="false">
    <oddHeader/>
    <oddFooter>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7"/>
  <sheetViews>
    <sheetView showFormulas="false" showGridLines="tru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S10" activeCellId="0" sqref="S10"/>
    </sheetView>
  </sheetViews>
  <sheetFormatPr defaultColWidth="8.70703125" defaultRowHeight="12.75" zeroHeight="false" outlineLevelRow="0" outlineLevelCol="0"/>
  <cols>
    <col collapsed="false" customWidth="true" hidden="false" outlineLevel="0" max="1" min="1" style="486" width="4.41"/>
    <col collapsed="false" customWidth="true" hidden="false" outlineLevel="0" max="2" min="2" style="486" width="27.99"/>
    <col collapsed="false" customWidth="true" hidden="false" outlineLevel="0" max="3" min="3" style="486" width="13.99"/>
    <col collapsed="false" customWidth="true" hidden="false" outlineLevel="0" max="4" min="4" style="486" width="11.42"/>
    <col collapsed="false" customWidth="true" hidden="false" outlineLevel="0" max="5" min="5" style="486" width="4.41"/>
    <col collapsed="false" customWidth="true" hidden="false" outlineLevel="0" max="6" min="6" style="486" width="8.41"/>
    <col collapsed="false" customWidth="true" hidden="false" outlineLevel="0" max="7" min="7" style="486" width="8.99"/>
    <col collapsed="false" customWidth="true" hidden="false" outlineLevel="0" max="8" min="8" style="486" width="9.41"/>
    <col collapsed="false" customWidth="true" hidden="false" outlineLevel="0" max="9" min="9" style="486" width="7.42"/>
    <col collapsed="false" customWidth="true" hidden="false" outlineLevel="0" max="10" min="10" style="486" width="8.41"/>
    <col collapsed="false" customWidth="true" hidden="false" outlineLevel="0" max="11" min="11" style="486" width="9.41"/>
    <col collapsed="false" customWidth="true" hidden="false" outlineLevel="0" max="12" min="12" style="486" width="7.42"/>
    <col collapsed="false" customWidth="true" hidden="false" outlineLevel="0" max="13" min="13" style="486" width="9.7"/>
    <col collapsed="false" customWidth="true" hidden="false" outlineLevel="0" max="14" min="14" style="486" width="8.41"/>
    <col collapsed="false" customWidth="true" hidden="false" outlineLevel="0" max="15" min="15" style="486" width="7.42"/>
    <col collapsed="false" customWidth="true" hidden="false" outlineLevel="0" max="16" min="16" style="486" width="9.28"/>
    <col collapsed="false" customWidth="true" hidden="false" outlineLevel="0" max="17" min="17" style="486" width="8.28"/>
    <col collapsed="false" customWidth="true" hidden="false" outlineLevel="0" max="18" min="18" style="486" width="8.41"/>
    <col collapsed="false" customWidth="false" hidden="false" outlineLevel="0" max="257" min="19" style="486" width="8.7"/>
  </cols>
  <sheetData>
    <row r="1" customFormat="false" ht="15" hidden="false" customHeight="false" outlineLevel="0" collapsed="false">
      <c r="A1" s="487" t="s">
        <v>1395</v>
      </c>
      <c r="B1" s="458"/>
      <c r="C1" s="458"/>
      <c r="D1" s="458"/>
      <c r="E1" s="458"/>
      <c r="F1" s="458"/>
      <c r="G1" s="458"/>
      <c r="H1" s="458"/>
      <c r="I1" s="458"/>
      <c r="J1" s="458"/>
      <c r="K1" s="458"/>
      <c r="L1" s="458"/>
      <c r="M1" s="458"/>
      <c r="N1" s="458"/>
      <c r="O1" s="458"/>
      <c r="P1" s="458"/>
      <c r="Q1" s="458"/>
      <c r="R1" s="458"/>
    </row>
    <row r="2" customFormat="false" ht="12.75" hidden="false" customHeight="true" outlineLevel="0" collapsed="false">
      <c r="A2" s="464" t="s">
        <v>1354</v>
      </c>
      <c r="B2" s="465" t="s">
        <v>1374</v>
      </c>
      <c r="C2" s="465" t="s">
        <v>1375</v>
      </c>
      <c r="D2" s="466" t="s">
        <v>1376</v>
      </c>
      <c r="E2" s="466" t="s">
        <v>1377</v>
      </c>
      <c r="F2" s="466" t="s">
        <v>1378</v>
      </c>
      <c r="G2" s="467" t="s">
        <v>1379</v>
      </c>
      <c r="H2" s="467"/>
      <c r="I2" s="467"/>
      <c r="J2" s="467"/>
      <c r="K2" s="467"/>
      <c r="L2" s="467"/>
      <c r="M2" s="467"/>
      <c r="N2" s="467"/>
      <c r="O2" s="467"/>
      <c r="P2" s="468" t="s">
        <v>1380</v>
      </c>
      <c r="Q2" s="468"/>
      <c r="R2" s="468"/>
    </row>
    <row r="3" customFormat="false" ht="25.35" hidden="false" customHeight="true" outlineLevel="0" collapsed="false">
      <c r="A3" s="464"/>
      <c r="B3" s="465"/>
      <c r="C3" s="465"/>
      <c r="D3" s="466"/>
      <c r="E3" s="466"/>
      <c r="F3" s="466"/>
      <c r="G3" s="469" t="s">
        <v>1381</v>
      </c>
      <c r="H3" s="470" t="s">
        <v>1382</v>
      </c>
      <c r="I3" s="470"/>
      <c r="J3" s="470" t="s">
        <v>1383</v>
      </c>
      <c r="K3" s="470"/>
      <c r="L3" s="470"/>
      <c r="M3" s="470" t="s">
        <v>1384</v>
      </c>
      <c r="N3" s="470"/>
      <c r="O3" s="470"/>
      <c r="P3" s="468"/>
      <c r="Q3" s="468"/>
      <c r="R3" s="468"/>
    </row>
    <row r="4" customFormat="false" ht="12.75" hidden="false" customHeight="true" outlineLevel="0" collapsed="false">
      <c r="A4" s="464"/>
      <c r="B4" s="465"/>
      <c r="C4" s="465"/>
      <c r="D4" s="466"/>
      <c r="E4" s="466"/>
      <c r="F4" s="466"/>
      <c r="G4" s="466"/>
      <c r="H4" s="469" t="s">
        <v>1385</v>
      </c>
      <c r="I4" s="469" t="s">
        <v>1386</v>
      </c>
      <c r="J4" s="469" t="s">
        <v>1381</v>
      </c>
      <c r="K4" s="470" t="s">
        <v>1387</v>
      </c>
      <c r="L4" s="470"/>
      <c r="M4" s="469" t="s">
        <v>1381</v>
      </c>
      <c r="N4" s="470" t="s">
        <v>1387</v>
      </c>
      <c r="O4" s="470"/>
      <c r="P4" s="471" t="s">
        <v>1381</v>
      </c>
      <c r="Q4" s="472" t="s">
        <v>1387</v>
      </c>
      <c r="R4" s="472"/>
    </row>
    <row r="5" customFormat="false" ht="127.5" hidden="false" customHeight="false" outlineLevel="0" collapsed="false">
      <c r="A5" s="464"/>
      <c r="B5" s="465"/>
      <c r="C5" s="465"/>
      <c r="D5" s="466"/>
      <c r="E5" s="466"/>
      <c r="F5" s="466"/>
      <c r="G5" s="466"/>
      <c r="H5" s="466"/>
      <c r="I5" s="466"/>
      <c r="J5" s="466"/>
      <c r="K5" s="469" t="s">
        <v>1388</v>
      </c>
      <c r="L5" s="469" t="s">
        <v>1386</v>
      </c>
      <c r="M5" s="469"/>
      <c r="N5" s="469" t="s">
        <v>1389</v>
      </c>
      <c r="O5" s="469" t="s">
        <v>1390</v>
      </c>
      <c r="P5" s="471"/>
      <c r="Q5" s="469" t="s">
        <v>1391</v>
      </c>
      <c r="R5" s="473" t="s">
        <v>1390</v>
      </c>
    </row>
    <row r="6" customFormat="false" ht="44.25" hidden="false" customHeight="true" outlineLevel="0" collapsed="false">
      <c r="A6" s="477" t="n">
        <v>1</v>
      </c>
      <c r="B6" s="488" t="s">
        <v>1396</v>
      </c>
      <c r="C6" s="489" t="s">
        <v>1397</v>
      </c>
      <c r="D6" s="479" t="n">
        <v>8500</v>
      </c>
      <c r="E6" s="490" t="n">
        <v>20</v>
      </c>
      <c r="F6" s="491" t="s">
        <v>1398</v>
      </c>
      <c r="G6" s="479" t="n">
        <f aca="false">SUM(H6+I6)</f>
        <v>8853</v>
      </c>
      <c r="H6" s="479" t="n">
        <v>8500</v>
      </c>
      <c r="I6" s="479" t="n">
        <v>353</v>
      </c>
      <c r="J6" s="479" t="n">
        <f aca="false">K6+L6</f>
        <v>8853</v>
      </c>
      <c r="K6" s="479" t="n">
        <v>8500</v>
      </c>
      <c r="L6" s="479" t="n">
        <v>353</v>
      </c>
      <c r="M6" s="479" t="n">
        <f aca="false">SUM(N6+O6)</f>
        <v>8853</v>
      </c>
      <c r="N6" s="479" t="n">
        <v>8500</v>
      </c>
      <c r="O6" s="479" t="n">
        <v>353</v>
      </c>
      <c r="P6" s="492" t="n">
        <f aca="false">SUM(Q6+R6)</f>
        <v>0</v>
      </c>
      <c r="Q6" s="492" t="n">
        <f aca="false">H6-N6</f>
        <v>0</v>
      </c>
      <c r="R6" s="492" t="n">
        <f aca="false">I6-O6</f>
        <v>0</v>
      </c>
    </row>
    <row r="7" s="493" customFormat="true" ht="38.25" hidden="false" customHeight="false" outlineLevel="0" collapsed="false">
      <c r="A7" s="490" t="n">
        <v>2</v>
      </c>
      <c r="B7" s="488" t="s">
        <v>1399</v>
      </c>
      <c r="C7" s="489" t="s">
        <v>1400</v>
      </c>
      <c r="D7" s="479" t="n">
        <v>6000</v>
      </c>
      <c r="E7" s="490" t="n">
        <v>20</v>
      </c>
      <c r="F7" s="491" t="s">
        <v>1398</v>
      </c>
      <c r="G7" s="479" t="n">
        <f aca="false">SUM(H7+I7)</f>
        <v>7518</v>
      </c>
      <c r="H7" s="479" t="n">
        <v>6000</v>
      </c>
      <c r="I7" s="479" t="n">
        <v>1518</v>
      </c>
      <c r="J7" s="479" t="n">
        <f aca="false">K7+L7</f>
        <v>4129</v>
      </c>
      <c r="K7" s="479" t="n">
        <v>3000</v>
      </c>
      <c r="L7" s="479" t="n">
        <v>1129</v>
      </c>
      <c r="M7" s="479" t="n">
        <f aca="false">SUM(N7+O7)</f>
        <v>4129</v>
      </c>
      <c r="N7" s="479" t="n">
        <v>3000</v>
      </c>
      <c r="O7" s="479" t="n">
        <v>1129</v>
      </c>
      <c r="P7" s="492" t="n">
        <f aca="false">SUM(Q7+R7)</f>
        <v>3389</v>
      </c>
      <c r="Q7" s="492" t="n">
        <f aca="false">H7-N7</f>
        <v>3000</v>
      </c>
      <c r="R7" s="492" t="n">
        <f aca="false">I7-O7</f>
        <v>389</v>
      </c>
    </row>
    <row r="8" s="493" customFormat="true" ht="38.25" hidden="false" customHeight="false" outlineLevel="0" collapsed="false">
      <c r="A8" s="477" t="n">
        <v>3</v>
      </c>
      <c r="B8" s="488" t="s">
        <v>1399</v>
      </c>
      <c r="C8" s="489" t="s">
        <v>1401</v>
      </c>
      <c r="D8" s="479" t="n">
        <v>30000</v>
      </c>
      <c r="E8" s="490" t="n">
        <v>20</v>
      </c>
      <c r="F8" s="491" t="s">
        <v>1402</v>
      </c>
      <c r="G8" s="479" t="n">
        <f aca="false">SUM(H8+I8)</f>
        <v>37688</v>
      </c>
      <c r="H8" s="479" t="n">
        <v>30000</v>
      </c>
      <c r="I8" s="479" t="n">
        <v>7688</v>
      </c>
      <c r="J8" s="479" t="n">
        <f aca="false">K8+L8</f>
        <v>19442</v>
      </c>
      <c r="K8" s="479" t="n">
        <v>13846</v>
      </c>
      <c r="L8" s="479" t="n">
        <v>5596</v>
      </c>
      <c r="M8" s="479" t="n">
        <f aca="false">SUM(N8+O8)</f>
        <v>19442</v>
      </c>
      <c r="N8" s="479" t="n">
        <v>13846</v>
      </c>
      <c r="O8" s="479" t="n">
        <v>5596</v>
      </c>
      <c r="P8" s="492" t="n">
        <f aca="false">SUM(Q8+R8)</f>
        <v>18246</v>
      </c>
      <c r="Q8" s="492" t="n">
        <f aca="false">H8-N8</f>
        <v>16154</v>
      </c>
      <c r="R8" s="492" t="n">
        <f aca="false">I8-O8</f>
        <v>2092</v>
      </c>
    </row>
    <row r="9" s="493" customFormat="true" ht="51" hidden="false" customHeight="false" outlineLevel="0" collapsed="false">
      <c r="A9" s="490" t="n">
        <v>4</v>
      </c>
      <c r="B9" s="488" t="s">
        <v>1403</v>
      </c>
      <c r="C9" s="489" t="s">
        <v>1404</v>
      </c>
      <c r="D9" s="479" t="n">
        <v>600</v>
      </c>
      <c r="E9" s="490" t="n">
        <v>20</v>
      </c>
      <c r="F9" s="491" t="s">
        <v>1405</v>
      </c>
      <c r="G9" s="479" t="n">
        <f aca="false">SUM(H9+I9)</f>
        <v>317</v>
      </c>
      <c r="H9" s="479" t="n">
        <v>300</v>
      </c>
      <c r="I9" s="479" t="n">
        <v>17</v>
      </c>
      <c r="J9" s="479" t="n">
        <f aca="false">K9+L9</f>
        <v>317</v>
      </c>
      <c r="K9" s="479" t="n">
        <v>300</v>
      </c>
      <c r="L9" s="479" t="n">
        <v>17</v>
      </c>
      <c r="M9" s="479" t="n">
        <f aca="false">SUM(N9+O9)</f>
        <v>317</v>
      </c>
      <c r="N9" s="479" t="n">
        <v>300</v>
      </c>
      <c r="O9" s="479" t="n">
        <v>17</v>
      </c>
      <c r="P9" s="492" t="n">
        <f aca="false">SUM(Q9+R9)</f>
        <v>0</v>
      </c>
      <c r="Q9" s="492" t="n">
        <f aca="false">H9-N9</f>
        <v>0</v>
      </c>
      <c r="R9" s="492" t="n">
        <f aca="false">I9-O9</f>
        <v>0</v>
      </c>
    </row>
    <row r="10" s="493" customFormat="true" ht="38.25" hidden="false" customHeight="false" outlineLevel="0" collapsed="false">
      <c r="A10" s="477" t="n">
        <v>5</v>
      </c>
      <c r="B10" s="488" t="s">
        <v>1406</v>
      </c>
      <c r="C10" s="489" t="s">
        <v>1407</v>
      </c>
      <c r="D10" s="479" t="n">
        <v>52674</v>
      </c>
      <c r="E10" s="490"/>
      <c r="F10" s="491" t="s">
        <v>1408</v>
      </c>
      <c r="G10" s="479" t="n">
        <f aca="false">SUM(H10+I10)</f>
        <v>29716</v>
      </c>
      <c r="H10" s="479" t="n">
        <v>29716</v>
      </c>
      <c r="I10" s="479" t="n">
        <v>0</v>
      </c>
      <c r="J10" s="479" t="n">
        <f aca="false">K10+L10</f>
        <v>12240</v>
      </c>
      <c r="K10" s="479" t="n">
        <v>12240</v>
      </c>
      <c r="L10" s="479" t="n">
        <v>0</v>
      </c>
      <c r="M10" s="479" t="n">
        <f aca="false">SUM(N10+O10)</f>
        <v>12240</v>
      </c>
      <c r="N10" s="479" t="n">
        <v>12240</v>
      </c>
      <c r="O10" s="479" t="n">
        <v>0</v>
      </c>
      <c r="P10" s="492" t="n">
        <f aca="false">SUM(Q10+R10)</f>
        <v>17476</v>
      </c>
      <c r="Q10" s="492" t="n">
        <f aca="false">H10-N10</f>
        <v>17476</v>
      </c>
      <c r="R10" s="492" t="n">
        <f aca="false">I10-O10</f>
        <v>0</v>
      </c>
    </row>
    <row r="11" s="493" customFormat="true" ht="38.25" hidden="false" customHeight="false" outlineLevel="0" collapsed="false">
      <c r="A11" s="490" t="n">
        <v>6</v>
      </c>
      <c r="B11" s="488" t="s">
        <v>1406</v>
      </c>
      <c r="C11" s="489" t="s">
        <v>1409</v>
      </c>
      <c r="D11" s="479" t="n">
        <v>11632</v>
      </c>
      <c r="E11" s="490" t="n">
        <v>20</v>
      </c>
      <c r="F11" s="491" t="s">
        <v>1410</v>
      </c>
      <c r="G11" s="479" t="n">
        <f aca="false">SUM(H11+I11)</f>
        <v>6253</v>
      </c>
      <c r="H11" s="479" t="n">
        <v>5632</v>
      </c>
      <c r="I11" s="479" t="n">
        <v>621</v>
      </c>
      <c r="J11" s="479" t="n">
        <f aca="false">K11+L11</f>
        <v>6253</v>
      </c>
      <c r="K11" s="479" t="n">
        <v>5632</v>
      </c>
      <c r="L11" s="479" t="n">
        <v>621</v>
      </c>
      <c r="M11" s="479" t="n">
        <f aca="false">SUM(N11+O11)</f>
        <v>6253</v>
      </c>
      <c r="N11" s="479" t="n">
        <v>5632</v>
      </c>
      <c r="O11" s="479" t="n">
        <v>621</v>
      </c>
      <c r="P11" s="492" t="n">
        <f aca="false">SUM(Q11+R11)</f>
        <v>0</v>
      </c>
      <c r="Q11" s="492" t="n">
        <f aca="false">H11-N11</f>
        <v>0</v>
      </c>
      <c r="R11" s="492" t="n">
        <f aca="false">I11-O11</f>
        <v>0</v>
      </c>
    </row>
    <row r="12" s="493" customFormat="true" ht="38.25" hidden="false" customHeight="false" outlineLevel="0" collapsed="false">
      <c r="A12" s="477" t="n">
        <v>7</v>
      </c>
      <c r="B12" s="488" t="s">
        <v>1411</v>
      </c>
      <c r="C12" s="489" t="s">
        <v>1412</v>
      </c>
      <c r="D12" s="479" t="n">
        <v>7000</v>
      </c>
      <c r="E12" s="490" t="n">
        <v>20</v>
      </c>
      <c r="F12" s="491" t="s">
        <v>1413</v>
      </c>
      <c r="G12" s="479" t="n">
        <f aca="false">SUM(H12+I12)</f>
        <v>5260</v>
      </c>
      <c r="H12" s="479" t="n">
        <v>5225</v>
      </c>
      <c r="I12" s="479" t="n">
        <v>35</v>
      </c>
      <c r="J12" s="479" t="n">
        <f aca="false">K12+L12</f>
        <v>5260</v>
      </c>
      <c r="K12" s="479" t="n">
        <v>5225</v>
      </c>
      <c r="L12" s="479" t="n">
        <v>35</v>
      </c>
      <c r="M12" s="479" t="n">
        <f aca="false">SUM(N12+O12)</f>
        <v>5260</v>
      </c>
      <c r="N12" s="479" t="n">
        <v>5225</v>
      </c>
      <c r="O12" s="479" t="n">
        <v>35</v>
      </c>
      <c r="P12" s="492" t="n">
        <f aca="false">SUM(Q12+R12)</f>
        <v>0</v>
      </c>
      <c r="Q12" s="492" t="n">
        <f aca="false">H12-N12</f>
        <v>0</v>
      </c>
      <c r="R12" s="492" t="n">
        <f aca="false">I12-O12</f>
        <v>0</v>
      </c>
    </row>
    <row r="13" s="493" customFormat="true" ht="38.25" hidden="false" customHeight="false" outlineLevel="0" collapsed="false">
      <c r="A13" s="490" t="n">
        <v>8</v>
      </c>
      <c r="B13" s="488" t="s">
        <v>1411</v>
      </c>
      <c r="C13" s="489" t="s">
        <v>1414</v>
      </c>
      <c r="D13" s="479" t="n">
        <v>9000</v>
      </c>
      <c r="E13" s="490" t="n">
        <v>20</v>
      </c>
      <c r="F13" s="491" t="s">
        <v>1415</v>
      </c>
      <c r="G13" s="479" t="n">
        <f aca="false">SUM(H13+I13)</f>
        <v>9202</v>
      </c>
      <c r="H13" s="479" t="n">
        <v>9000</v>
      </c>
      <c r="I13" s="479" t="n">
        <v>202</v>
      </c>
      <c r="J13" s="479" t="n">
        <f aca="false">K13+L13</f>
        <v>9202</v>
      </c>
      <c r="K13" s="479" t="n">
        <v>9000</v>
      </c>
      <c r="L13" s="479" t="n">
        <v>202</v>
      </c>
      <c r="M13" s="479" t="n">
        <f aca="false">SUM(N13+O13)</f>
        <v>9202</v>
      </c>
      <c r="N13" s="479" t="n">
        <v>9000</v>
      </c>
      <c r="O13" s="479" t="n">
        <v>202</v>
      </c>
      <c r="P13" s="492" t="n">
        <f aca="false">SUM(Q13+R13)</f>
        <v>0</v>
      </c>
      <c r="Q13" s="492" t="n">
        <f aca="false">H13-N13</f>
        <v>0</v>
      </c>
      <c r="R13" s="492" t="n">
        <f aca="false">I13-O13</f>
        <v>0</v>
      </c>
    </row>
    <row r="14" s="493" customFormat="true" ht="38.25" hidden="false" customHeight="false" outlineLevel="0" collapsed="false">
      <c r="A14" s="477" t="n">
        <v>9</v>
      </c>
      <c r="B14" s="488" t="s">
        <v>1411</v>
      </c>
      <c r="C14" s="489" t="s">
        <v>1416</v>
      </c>
      <c r="D14" s="479" t="n">
        <v>8700</v>
      </c>
      <c r="E14" s="490" t="n">
        <v>20</v>
      </c>
      <c r="F14" s="491" t="s">
        <v>1417</v>
      </c>
      <c r="G14" s="479" t="n">
        <f aca="false">SUM(H14+I14)</f>
        <v>9693</v>
      </c>
      <c r="H14" s="479" t="n">
        <v>8700</v>
      </c>
      <c r="I14" s="479" t="n">
        <v>993</v>
      </c>
      <c r="J14" s="479" t="n">
        <f aca="false">K14+L14</f>
        <v>9693</v>
      </c>
      <c r="K14" s="479" t="n">
        <v>8700</v>
      </c>
      <c r="L14" s="479" t="n">
        <v>993</v>
      </c>
      <c r="M14" s="479" t="n">
        <f aca="false">SUM(N14+O14)</f>
        <v>9693</v>
      </c>
      <c r="N14" s="479" t="n">
        <v>8700</v>
      </c>
      <c r="O14" s="479" t="n">
        <v>993</v>
      </c>
      <c r="P14" s="492" t="n">
        <f aca="false">SUM(Q14+R14)</f>
        <v>0</v>
      </c>
      <c r="Q14" s="492" t="n">
        <f aca="false">H14-N14</f>
        <v>0</v>
      </c>
      <c r="R14" s="492" t="n">
        <f aca="false">I14-O14</f>
        <v>0</v>
      </c>
    </row>
    <row r="15" s="493" customFormat="true" ht="38.25" hidden="false" customHeight="false" outlineLevel="0" collapsed="false">
      <c r="A15" s="490" t="n">
        <v>10</v>
      </c>
      <c r="B15" s="488" t="s">
        <v>1418</v>
      </c>
      <c r="C15" s="489" t="s">
        <v>1419</v>
      </c>
      <c r="D15" s="479" t="n">
        <v>9000</v>
      </c>
      <c r="E15" s="490" t="n">
        <v>20</v>
      </c>
      <c r="F15" s="491" t="s">
        <v>1420</v>
      </c>
      <c r="G15" s="479" t="n">
        <f aca="false">SUM(H15+I15)</f>
        <v>9085</v>
      </c>
      <c r="H15" s="479" t="n">
        <v>9000</v>
      </c>
      <c r="I15" s="479" t="n">
        <v>85</v>
      </c>
      <c r="J15" s="479" t="n">
        <f aca="false">K15+L15</f>
        <v>9085</v>
      </c>
      <c r="K15" s="479" t="n">
        <v>9000</v>
      </c>
      <c r="L15" s="479" t="n">
        <v>85</v>
      </c>
      <c r="M15" s="479" t="n">
        <f aca="false">SUM(N15+O15)</f>
        <v>9085</v>
      </c>
      <c r="N15" s="479" t="n">
        <v>9000</v>
      </c>
      <c r="O15" s="479" t="n">
        <v>85</v>
      </c>
      <c r="P15" s="492" t="n">
        <f aca="false">SUM(Q15+R15)</f>
        <v>0</v>
      </c>
      <c r="Q15" s="492" t="n">
        <f aca="false">H15-N15</f>
        <v>0</v>
      </c>
      <c r="R15" s="492" t="n">
        <f aca="false">I15-O15</f>
        <v>0</v>
      </c>
    </row>
    <row r="16" s="493" customFormat="true" ht="38.25" hidden="false" customHeight="false" outlineLevel="0" collapsed="false">
      <c r="A16" s="477" t="n">
        <v>11</v>
      </c>
      <c r="B16" s="488" t="s">
        <v>1411</v>
      </c>
      <c r="C16" s="489" t="s">
        <v>1421</v>
      </c>
      <c r="D16" s="479" t="n">
        <v>14700</v>
      </c>
      <c r="E16" s="490" t="n">
        <v>20</v>
      </c>
      <c r="F16" s="491" t="s">
        <v>1422</v>
      </c>
      <c r="G16" s="479" t="n">
        <f aca="false">SUM(H16+I16)</f>
        <v>15568</v>
      </c>
      <c r="H16" s="479" t="n">
        <v>14700</v>
      </c>
      <c r="I16" s="479" t="n">
        <v>868</v>
      </c>
      <c r="J16" s="479" t="n">
        <f aca="false">K16+L16</f>
        <v>15568</v>
      </c>
      <c r="K16" s="479" t="n">
        <v>14700</v>
      </c>
      <c r="L16" s="479" t="n">
        <v>868</v>
      </c>
      <c r="M16" s="479" t="n">
        <f aca="false">SUM(N16+O16)</f>
        <v>15568</v>
      </c>
      <c r="N16" s="479" t="n">
        <v>14700</v>
      </c>
      <c r="O16" s="479" t="n">
        <v>868</v>
      </c>
      <c r="P16" s="492" t="n">
        <f aca="false">SUM(Q16+R16)</f>
        <v>0</v>
      </c>
      <c r="Q16" s="492" t="n">
        <f aca="false">H16-N16</f>
        <v>0</v>
      </c>
      <c r="R16" s="492" t="n">
        <f aca="false">I16-O16</f>
        <v>0</v>
      </c>
    </row>
    <row r="17" s="494" customFormat="true" ht="38.25" hidden="false" customHeight="false" outlineLevel="0" collapsed="false">
      <c r="A17" s="490" t="n">
        <v>12</v>
      </c>
      <c r="B17" s="488" t="s">
        <v>1418</v>
      </c>
      <c r="C17" s="489" t="s">
        <v>1423</v>
      </c>
      <c r="D17" s="479" t="n">
        <v>9000</v>
      </c>
      <c r="E17" s="490" t="n">
        <v>20</v>
      </c>
      <c r="F17" s="491" t="s">
        <v>1424</v>
      </c>
      <c r="G17" s="479" t="n">
        <f aca="false">SUM(H17+I17)</f>
        <v>9144</v>
      </c>
      <c r="H17" s="479" t="n">
        <v>9000</v>
      </c>
      <c r="I17" s="479" t="n">
        <v>144</v>
      </c>
      <c r="J17" s="479" t="n">
        <f aca="false">K17+L17</f>
        <v>9144</v>
      </c>
      <c r="K17" s="479" t="n">
        <v>9000</v>
      </c>
      <c r="L17" s="479" t="n">
        <v>144</v>
      </c>
      <c r="M17" s="479" t="n">
        <f aca="false">SUM(N17+O17)</f>
        <v>9144</v>
      </c>
      <c r="N17" s="479" t="n">
        <v>9000</v>
      </c>
      <c r="O17" s="479" t="n">
        <v>144</v>
      </c>
      <c r="P17" s="492" t="n">
        <f aca="false">SUM(Q17+R17)</f>
        <v>0</v>
      </c>
      <c r="Q17" s="492" t="n">
        <f aca="false">H17-N17</f>
        <v>0</v>
      </c>
      <c r="R17" s="492" t="n">
        <f aca="false">I17-O17</f>
        <v>0</v>
      </c>
    </row>
    <row r="18" customFormat="false" ht="38.25" hidden="false" customHeight="false" outlineLevel="0" collapsed="false">
      <c r="A18" s="477" t="n">
        <v>13</v>
      </c>
      <c r="B18" s="488" t="s">
        <v>1411</v>
      </c>
      <c r="C18" s="489" t="s">
        <v>1425</v>
      </c>
      <c r="D18" s="479" t="n">
        <v>11000</v>
      </c>
      <c r="E18" s="490" t="n">
        <v>20</v>
      </c>
      <c r="F18" s="491" t="s">
        <v>1426</v>
      </c>
      <c r="G18" s="479" t="n">
        <f aca="false">SUM(H18+I18)</f>
        <v>11810</v>
      </c>
      <c r="H18" s="479" t="n">
        <v>11000</v>
      </c>
      <c r="I18" s="479" t="n">
        <v>810</v>
      </c>
      <c r="J18" s="479" t="n">
        <f aca="false">K18+L18</f>
        <v>11810</v>
      </c>
      <c r="K18" s="479" t="n">
        <v>11000</v>
      </c>
      <c r="L18" s="479" t="n">
        <v>810</v>
      </c>
      <c r="M18" s="479" t="n">
        <f aca="false">SUM(N18+O18)</f>
        <v>11810</v>
      </c>
      <c r="N18" s="479" t="n">
        <v>11000</v>
      </c>
      <c r="O18" s="479" t="n">
        <v>810</v>
      </c>
      <c r="P18" s="492" t="n">
        <f aca="false">SUM(Q18+R18)</f>
        <v>0</v>
      </c>
      <c r="Q18" s="492" t="n">
        <f aca="false">H18-N18</f>
        <v>0</v>
      </c>
      <c r="R18" s="492" t="n">
        <f aca="false">I18-O18</f>
        <v>0</v>
      </c>
    </row>
    <row r="19" customFormat="false" ht="38.25" hidden="false" customHeight="false" outlineLevel="0" collapsed="false">
      <c r="A19" s="490" t="n">
        <v>14</v>
      </c>
      <c r="B19" s="488" t="s">
        <v>1418</v>
      </c>
      <c r="C19" s="489" t="s">
        <v>1427</v>
      </c>
      <c r="D19" s="479" t="n">
        <v>9000</v>
      </c>
      <c r="E19" s="490" t="n">
        <v>20</v>
      </c>
      <c r="F19" s="491" t="s">
        <v>1417</v>
      </c>
      <c r="G19" s="479" t="n">
        <f aca="false">SUM(H19+I19)</f>
        <v>9130</v>
      </c>
      <c r="H19" s="479" t="n">
        <v>9000</v>
      </c>
      <c r="I19" s="479" t="n">
        <v>130</v>
      </c>
      <c r="J19" s="479" t="n">
        <f aca="false">K19+L19</f>
        <v>9130</v>
      </c>
      <c r="K19" s="479" t="n">
        <v>9000</v>
      </c>
      <c r="L19" s="479" t="n">
        <v>130</v>
      </c>
      <c r="M19" s="479" t="n">
        <f aca="false">SUM(N19+O19)</f>
        <v>9130</v>
      </c>
      <c r="N19" s="479" t="n">
        <v>9000</v>
      </c>
      <c r="O19" s="479" t="n">
        <v>130</v>
      </c>
      <c r="P19" s="492" t="n">
        <f aca="false">SUM(Q19+R19)</f>
        <v>0</v>
      </c>
      <c r="Q19" s="492" t="n">
        <f aca="false">H19-N19</f>
        <v>0</v>
      </c>
      <c r="R19" s="492" t="n">
        <f aca="false">I19-O19</f>
        <v>0</v>
      </c>
    </row>
    <row r="20" customFormat="false" ht="38.25" hidden="false" customHeight="false" outlineLevel="0" collapsed="false">
      <c r="A20" s="477" t="n">
        <v>15</v>
      </c>
      <c r="B20" s="488" t="s">
        <v>1411</v>
      </c>
      <c r="C20" s="489" t="s">
        <v>1428</v>
      </c>
      <c r="D20" s="479" t="n">
        <v>13700</v>
      </c>
      <c r="E20" s="490" t="n">
        <v>20</v>
      </c>
      <c r="F20" s="491" t="s">
        <v>1429</v>
      </c>
      <c r="G20" s="479" t="n">
        <f aca="false">SUM(H20+I20)</f>
        <v>14951</v>
      </c>
      <c r="H20" s="479" t="n">
        <v>13700</v>
      </c>
      <c r="I20" s="479" t="n">
        <v>1251</v>
      </c>
      <c r="J20" s="479" t="n">
        <f aca="false">K20+L20</f>
        <v>14951</v>
      </c>
      <c r="K20" s="479" t="n">
        <v>13700</v>
      </c>
      <c r="L20" s="479" t="n">
        <v>1251</v>
      </c>
      <c r="M20" s="479" t="n">
        <f aca="false">SUM(N20+O20)</f>
        <v>14951</v>
      </c>
      <c r="N20" s="479" t="n">
        <v>13700</v>
      </c>
      <c r="O20" s="479" t="n">
        <v>1251</v>
      </c>
      <c r="P20" s="492" t="n">
        <f aca="false">SUM(Q20+R20)</f>
        <v>0</v>
      </c>
      <c r="Q20" s="492" t="n">
        <f aca="false">H20-N20</f>
        <v>0</v>
      </c>
      <c r="R20" s="492" t="n">
        <f aca="false">I20-O20</f>
        <v>0</v>
      </c>
    </row>
    <row r="21" customFormat="false" ht="38.25" hidden="false" customHeight="false" outlineLevel="0" collapsed="false">
      <c r="A21" s="490" t="n">
        <v>16</v>
      </c>
      <c r="B21" s="488" t="s">
        <v>1418</v>
      </c>
      <c r="C21" s="489" t="s">
        <v>1430</v>
      </c>
      <c r="D21" s="479" t="n">
        <v>8000</v>
      </c>
      <c r="E21" s="490" t="n">
        <v>20</v>
      </c>
      <c r="F21" s="491" t="s">
        <v>1431</v>
      </c>
      <c r="G21" s="479" t="n">
        <f aca="false">SUM(H21+I21)</f>
        <v>8125</v>
      </c>
      <c r="H21" s="479" t="n">
        <v>8000</v>
      </c>
      <c r="I21" s="479" t="n">
        <v>125</v>
      </c>
      <c r="J21" s="479" t="n">
        <f aca="false">K21+L21</f>
        <v>8125</v>
      </c>
      <c r="K21" s="479" t="n">
        <v>8000</v>
      </c>
      <c r="L21" s="479" t="n">
        <v>125</v>
      </c>
      <c r="M21" s="479" t="n">
        <f aca="false">SUM(N21+O21)</f>
        <v>8125</v>
      </c>
      <c r="N21" s="479" t="n">
        <v>8000</v>
      </c>
      <c r="O21" s="479" t="n">
        <v>125</v>
      </c>
      <c r="P21" s="492" t="n">
        <f aca="false">SUM(Q21+R21)</f>
        <v>0</v>
      </c>
      <c r="Q21" s="492" t="n">
        <f aca="false">H21-N21</f>
        <v>0</v>
      </c>
      <c r="R21" s="492" t="n">
        <f aca="false">I21-O21</f>
        <v>0</v>
      </c>
    </row>
    <row r="22" customFormat="false" ht="38.25" hidden="false" customHeight="false" outlineLevel="0" collapsed="false">
      <c r="A22" s="477" t="n">
        <v>17</v>
      </c>
      <c r="B22" s="488" t="s">
        <v>1411</v>
      </c>
      <c r="C22" s="489" t="s">
        <v>1432</v>
      </c>
      <c r="D22" s="479" t="n">
        <v>8500</v>
      </c>
      <c r="E22" s="490" t="n">
        <v>20</v>
      </c>
      <c r="F22" s="491" t="s">
        <v>1433</v>
      </c>
      <c r="G22" s="479" t="n">
        <f aca="false">SUM(H22+I22)</f>
        <v>9307</v>
      </c>
      <c r="H22" s="479" t="n">
        <v>8500</v>
      </c>
      <c r="I22" s="479" t="n">
        <v>807</v>
      </c>
      <c r="J22" s="479" t="n">
        <f aca="false">K22+L22</f>
        <v>9307</v>
      </c>
      <c r="K22" s="479" t="n">
        <v>8500</v>
      </c>
      <c r="L22" s="479" t="n">
        <v>807</v>
      </c>
      <c r="M22" s="479" t="n">
        <f aca="false">SUM(N22+O22)</f>
        <v>9307</v>
      </c>
      <c r="N22" s="479" t="n">
        <v>8500</v>
      </c>
      <c r="O22" s="479" t="n">
        <v>807</v>
      </c>
      <c r="P22" s="492" t="n">
        <f aca="false">SUM(Q22+R22)</f>
        <v>0</v>
      </c>
      <c r="Q22" s="492" t="n">
        <f aca="false">H22-N22</f>
        <v>0</v>
      </c>
      <c r="R22" s="492" t="n">
        <f aca="false">I22-O22</f>
        <v>0</v>
      </c>
    </row>
    <row r="23" customFormat="false" ht="38.25" hidden="false" customHeight="false" outlineLevel="0" collapsed="false">
      <c r="A23" s="490" t="n">
        <v>18</v>
      </c>
      <c r="B23" s="488" t="s">
        <v>1418</v>
      </c>
      <c r="C23" s="489" t="s">
        <v>1434</v>
      </c>
      <c r="D23" s="479" t="n">
        <v>13000</v>
      </c>
      <c r="E23" s="490" t="n">
        <v>20</v>
      </c>
      <c r="F23" s="491" t="s">
        <v>1435</v>
      </c>
      <c r="G23" s="479" t="n">
        <f aca="false">SUM(H23+I23)</f>
        <v>13348</v>
      </c>
      <c r="H23" s="479" t="n">
        <v>13000</v>
      </c>
      <c r="I23" s="479" t="n">
        <v>348</v>
      </c>
      <c r="J23" s="479" t="n">
        <f aca="false">K23+L23</f>
        <v>13348</v>
      </c>
      <c r="K23" s="479" t="n">
        <v>13000</v>
      </c>
      <c r="L23" s="479" t="n">
        <v>348</v>
      </c>
      <c r="M23" s="479" t="n">
        <f aca="false">SUM(N23+O23)</f>
        <v>13348</v>
      </c>
      <c r="N23" s="479" t="n">
        <v>13000</v>
      </c>
      <c r="O23" s="479" t="n">
        <v>348</v>
      </c>
      <c r="P23" s="492" t="n">
        <f aca="false">SUM(Q23+R23)</f>
        <v>0</v>
      </c>
      <c r="Q23" s="492" t="n">
        <f aca="false">H23-N23</f>
        <v>0</v>
      </c>
      <c r="R23" s="492" t="n">
        <f aca="false">I23-O23</f>
        <v>0</v>
      </c>
    </row>
    <row r="24" customFormat="false" ht="38.25" hidden="false" customHeight="false" outlineLevel="0" collapsed="false">
      <c r="A24" s="477" t="n">
        <v>19</v>
      </c>
      <c r="B24" s="488" t="s">
        <v>1399</v>
      </c>
      <c r="C24" s="489" t="s">
        <v>1436</v>
      </c>
      <c r="D24" s="479" t="n">
        <v>16000</v>
      </c>
      <c r="E24" s="490" t="n">
        <v>20</v>
      </c>
      <c r="F24" s="491" t="s">
        <v>1437</v>
      </c>
      <c r="G24" s="479" t="n">
        <f aca="false">SUM(H24+I24)</f>
        <v>19206</v>
      </c>
      <c r="H24" s="479" t="n">
        <v>16000</v>
      </c>
      <c r="I24" s="479" t="n">
        <v>3206</v>
      </c>
      <c r="J24" s="479" t="n">
        <f aca="false">K24+L24</f>
        <v>2122</v>
      </c>
      <c r="K24" s="479" t="n">
        <v>0</v>
      </c>
      <c r="L24" s="479" t="n">
        <v>2122</v>
      </c>
      <c r="M24" s="479" t="n">
        <f aca="false">SUM(N24+O24)</f>
        <v>2122</v>
      </c>
      <c r="N24" s="479" t="n">
        <v>0</v>
      </c>
      <c r="O24" s="479" t="n">
        <v>2122</v>
      </c>
      <c r="P24" s="492" t="n">
        <f aca="false">SUM(Q24+R24)</f>
        <v>17084</v>
      </c>
      <c r="Q24" s="492" t="n">
        <f aca="false">H24-N24</f>
        <v>16000</v>
      </c>
      <c r="R24" s="492" t="n">
        <f aca="false">I24-O24</f>
        <v>1084</v>
      </c>
    </row>
    <row r="25" customFormat="false" ht="38.25" hidden="false" customHeight="false" outlineLevel="0" collapsed="false">
      <c r="A25" s="490" t="n">
        <v>20</v>
      </c>
      <c r="B25" s="488" t="s">
        <v>1411</v>
      </c>
      <c r="C25" s="489" t="s">
        <v>1438</v>
      </c>
      <c r="D25" s="479" t="n">
        <v>8500</v>
      </c>
      <c r="E25" s="490" t="n">
        <v>20</v>
      </c>
      <c r="F25" s="491" t="s">
        <v>1439</v>
      </c>
      <c r="G25" s="479" t="n">
        <f aca="false">SUM(H25+I25)</f>
        <v>9335</v>
      </c>
      <c r="H25" s="479" t="n">
        <v>8500</v>
      </c>
      <c r="I25" s="479" t="n">
        <v>835</v>
      </c>
      <c r="J25" s="479" t="n">
        <f aca="false">K25+L25</f>
        <v>9335</v>
      </c>
      <c r="K25" s="479" t="n">
        <v>8500</v>
      </c>
      <c r="L25" s="479" t="n">
        <v>835</v>
      </c>
      <c r="M25" s="479" t="n">
        <f aca="false">SUM(N25+O25)</f>
        <v>9335</v>
      </c>
      <c r="N25" s="479" t="n">
        <v>8500</v>
      </c>
      <c r="O25" s="479" t="n">
        <v>835</v>
      </c>
      <c r="P25" s="492" t="n">
        <f aca="false">SUM(Q25+R25)</f>
        <v>0</v>
      </c>
      <c r="Q25" s="492" t="n">
        <f aca="false">H25-N25</f>
        <v>0</v>
      </c>
      <c r="R25" s="492" t="n">
        <f aca="false">I25-O25</f>
        <v>0</v>
      </c>
    </row>
    <row r="26" customFormat="false" ht="38.25" hidden="false" customHeight="false" outlineLevel="0" collapsed="false">
      <c r="A26" s="477" t="n">
        <v>21</v>
      </c>
      <c r="B26" s="488" t="s">
        <v>1418</v>
      </c>
      <c r="C26" s="489" t="s">
        <v>1440</v>
      </c>
      <c r="D26" s="479" t="n">
        <v>9000</v>
      </c>
      <c r="E26" s="490" t="n">
        <v>20</v>
      </c>
      <c r="F26" s="491" t="s">
        <v>1441</v>
      </c>
      <c r="G26" s="479" t="n">
        <f aca="false">SUM(H26+I26)</f>
        <v>9255</v>
      </c>
      <c r="H26" s="479" t="n">
        <v>9000</v>
      </c>
      <c r="I26" s="479" t="n">
        <v>255</v>
      </c>
      <c r="J26" s="479" t="n">
        <f aca="false">K26+L26</f>
        <v>9255</v>
      </c>
      <c r="K26" s="479" t="n">
        <v>9000</v>
      </c>
      <c r="L26" s="479" t="n">
        <v>255</v>
      </c>
      <c r="M26" s="479" t="n">
        <f aca="false">SUM(N26+O26)</f>
        <v>9255</v>
      </c>
      <c r="N26" s="479" t="n">
        <v>9000</v>
      </c>
      <c r="O26" s="479" t="n">
        <v>255</v>
      </c>
      <c r="P26" s="492" t="n">
        <f aca="false">SUM(Q26+R26)</f>
        <v>0</v>
      </c>
      <c r="Q26" s="492" t="n">
        <f aca="false">H26-N26</f>
        <v>0</v>
      </c>
      <c r="R26" s="492" t="n">
        <f aca="false">I26-O26</f>
        <v>0</v>
      </c>
    </row>
    <row r="27" customFormat="false" ht="38.25" hidden="false" customHeight="false" outlineLevel="0" collapsed="false">
      <c r="A27" s="490" t="n">
        <v>22</v>
      </c>
      <c r="B27" s="488" t="s">
        <v>1411</v>
      </c>
      <c r="C27" s="489" t="s">
        <v>1442</v>
      </c>
      <c r="D27" s="479" t="n">
        <v>9600</v>
      </c>
      <c r="E27" s="490" t="n">
        <v>20</v>
      </c>
      <c r="F27" s="491" t="s">
        <v>1443</v>
      </c>
      <c r="G27" s="479" t="n">
        <f aca="false">SUM(H27+I27)</f>
        <v>10446</v>
      </c>
      <c r="H27" s="479" t="n">
        <v>9600</v>
      </c>
      <c r="I27" s="479" t="n">
        <v>846</v>
      </c>
      <c r="J27" s="479" t="n">
        <f aca="false">K27+L27</f>
        <v>10446</v>
      </c>
      <c r="K27" s="479" t="n">
        <v>9600</v>
      </c>
      <c r="L27" s="479" t="n">
        <v>846</v>
      </c>
      <c r="M27" s="479" t="n">
        <f aca="false">SUM(N27+O27)</f>
        <v>10446</v>
      </c>
      <c r="N27" s="479" t="n">
        <v>9600</v>
      </c>
      <c r="O27" s="479" t="n">
        <v>846</v>
      </c>
      <c r="P27" s="492" t="n">
        <f aca="false">SUM(Q27+R27)</f>
        <v>0</v>
      </c>
      <c r="Q27" s="492" t="n">
        <f aca="false">H27-N27</f>
        <v>0</v>
      </c>
      <c r="R27" s="492" t="n">
        <f aca="false">I27-O27</f>
        <v>0</v>
      </c>
    </row>
    <row r="28" customFormat="false" ht="39" hidden="false" customHeight="true" outlineLevel="0" collapsed="false">
      <c r="A28" s="477" t="n">
        <v>23</v>
      </c>
      <c r="B28" s="488" t="s">
        <v>1418</v>
      </c>
      <c r="C28" s="489" t="s">
        <v>1444</v>
      </c>
      <c r="D28" s="479" t="n">
        <v>9000</v>
      </c>
      <c r="E28" s="490" t="n">
        <v>20</v>
      </c>
      <c r="F28" s="491" t="s">
        <v>1445</v>
      </c>
      <c r="G28" s="479" t="n">
        <f aca="false">SUM(H28+I28)</f>
        <v>9257</v>
      </c>
      <c r="H28" s="479" t="n">
        <v>9000</v>
      </c>
      <c r="I28" s="479" t="n">
        <v>257</v>
      </c>
      <c r="J28" s="479" t="n">
        <f aca="false">K28+L28</f>
        <v>9257</v>
      </c>
      <c r="K28" s="479" t="n">
        <v>9000</v>
      </c>
      <c r="L28" s="479" t="n">
        <v>257</v>
      </c>
      <c r="M28" s="479" t="n">
        <f aca="false">SUM(N28+O28)</f>
        <v>9257</v>
      </c>
      <c r="N28" s="479" t="n">
        <v>9000</v>
      </c>
      <c r="O28" s="479" t="n">
        <v>257</v>
      </c>
      <c r="P28" s="492" t="n">
        <f aca="false">SUM(Q28+R28)</f>
        <v>0</v>
      </c>
      <c r="Q28" s="492" t="n">
        <f aca="false">H28-N28</f>
        <v>0</v>
      </c>
      <c r="R28" s="492" t="n">
        <f aca="false">I28-O28</f>
        <v>0</v>
      </c>
    </row>
    <row r="29" customFormat="false" ht="38.25" hidden="false" customHeight="false" outlineLevel="0" collapsed="false">
      <c r="A29" s="490" t="n">
        <v>24</v>
      </c>
      <c r="B29" s="488" t="s">
        <v>1411</v>
      </c>
      <c r="C29" s="489" t="s">
        <v>1446</v>
      </c>
      <c r="D29" s="479" t="n">
        <v>9600</v>
      </c>
      <c r="E29" s="490" t="n">
        <v>20</v>
      </c>
      <c r="F29" s="491" t="s">
        <v>1447</v>
      </c>
      <c r="G29" s="479" t="n">
        <f aca="false">SUM(H29+I29)</f>
        <v>10557</v>
      </c>
      <c r="H29" s="479" t="n">
        <v>9600</v>
      </c>
      <c r="I29" s="479" t="n">
        <v>957</v>
      </c>
      <c r="J29" s="479" t="n">
        <f aca="false">K29+L29</f>
        <v>7309</v>
      </c>
      <c r="K29" s="479" t="n">
        <v>6440</v>
      </c>
      <c r="L29" s="479" t="n">
        <v>869</v>
      </c>
      <c r="M29" s="479" t="n">
        <f aca="false">SUM(N29+O29)</f>
        <v>7309</v>
      </c>
      <c r="N29" s="479" t="n">
        <v>6440</v>
      </c>
      <c r="O29" s="479" t="n">
        <v>869</v>
      </c>
      <c r="P29" s="492" t="n">
        <f aca="false">SUM(Q29+R29)</f>
        <v>3248</v>
      </c>
      <c r="Q29" s="492" t="n">
        <f aca="false">H29-N29</f>
        <v>3160</v>
      </c>
      <c r="R29" s="492" t="n">
        <f aca="false">I29-O29</f>
        <v>88</v>
      </c>
    </row>
    <row r="30" customFormat="false" ht="38.25" hidden="false" customHeight="false" outlineLevel="0" collapsed="false">
      <c r="A30" s="477" t="n">
        <v>25</v>
      </c>
      <c r="B30" s="488" t="s">
        <v>1399</v>
      </c>
      <c r="C30" s="489" t="s">
        <v>1448</v>
      </c>
      <c r="D30" s="479" t="n">
        <v>29000</v>
      </c>
      <c r="E30" s="490" t="n">
        <v>20</v>
      </c>
      <c r="F30" s="491" t="s">
        <v>1449</v>
      </c>
      <c r="G30" s="479" t="n">
        <f aca="false">SUM(H30+I30)</f>
        <v>33270</v>
      </c>
      <c r="H30" s="479" t="n">
        <v>29000</v>
      </c>
      <c r="I30" s="479" t="n">
        <v>4270</v>
      </c>
      <c r="J30" s="479" t="n">
        <f aca="false">K30+L30</f>
        <v>2638</v>
      </c>
      <c r="K30" s="479" t="n">
        <v>0</v>
      </c>
      <c r="L30" s="479" t="n">
        <v>2638</v>
      </c>
      <c r="M30" s="479" t="n">
        <f aca="false">SUM(N30+O30)</f>
        <v>2638</v>
      </c>
      <c r="N30" s="479" t="n">
        <v>0</v>
      </c>
      <c r="O30" s="479" t="n">
        <v>2638</v>
      </c>
      <c r="P30" s="492" t="n">
        <f aca="false">SUM(Q30+R30)</f>
        <v>30632</v>
      </c>
      <c r="Q30" s="492" t="n">
        <f aca="false">H30-N30</f>
        <v>29000</v>
      </c>
      <c r="R30" s="492" t="n">
        <f aca="false">I30-O30</f>
        <v>1632</v>
      </c>
    </row>
    <row r="31" customFormat="false" ht="38.25" hidden="false" customHeight="false" outlineLevel="0" collapsed="false">
      <c r="A31" s="490" t="n">
        <v>26</v>
      </c>
      <c r="B31" s="488" t="s">
        <v>1418</v>
      </c>
      <c r="C31" s="489" t="s">
        <v>1450</v>
      </c>
      <c r="D31" s="479" t="n">
        <v>13000</v>
      </c>
      <c r="E31" s="490" t="n">
        <v>20</v>
      </c>
      <c r="F31" s="491" t="s">
        <v>1451</v>
      </c>
      <c r="G31" s="479" t="n">
        <f aca="false">SUM(H31+I31)</f>
        <v>13294</v>
      </c>
      <c r="H31" s="479" t="n">
        <v>13000</v>
      </c>
      <c r="I31" s="479" t="n">
        <v>294</v>
      </c>
      <c r="J31" s="479" t="n">
        <f aca="false">K31+L31</f>
        <v>13294</v>
      </c>
      <c r="K31" s="479" t="n">
        <v>13000</v>
      </c>
      <c r="L31" s="479" t="n">
        <v>294</v>
      </c>
      <c r="M31" s="479" t="n">
        <f aca="false">SUM(N31+O31)</f>
        <v>13294</v>
      </c>
      <c r="N31" s="479" t="n">
        <v>13000</v>
      </c>
      <c r="O31" s="479" t="n">
        <v>294</v>
      </c>
      <c r="P31" s="492" t="n">
        <f aca="false">SUM(Q31+R31)</f>
        <v>0</v>
      </c>
      <c r="Q31" s="492" t="n">
        <f aca="false">H31-N31</f>
        <v>0</v>
      </c>
      <c r="R31" s="492" t="n">
        <f aca="false">I31-O31</f>
        <v>0</v>
      </c>
    </row>
    <row r="32" customFormat="false" ht="38.25" hidden="false" customHeight="false" outlineLevel="0" collapsed="false">
      <c r="A32" s="477" t="n">
        <v>27</v>
      </c>
      <c r="B32" s="488" t="s">
        <v>1452</v>
      </c>
      <c r="C32" s="489" t="s">
        <v>1453</v>
      </c>
      <c r="D32" s="479" t="n">
        <v>4000</v>
      </c>
      <c r="E32" s="490" t="n">
        <v>20</v>
      </c>
      <c r="F32" s="491" t="s">
        <v>1454</v>
      </c>
      <c r="G32" s="479" t="n">
        <f aca="false">SUM(H32+I32)</f>
        <v>4085</v>
      </c>
      <c r="H32" s="479" t="n">
        <v>4000</v>
      </c>
      <c r="I32" s="479" t="n">
        <v>85</v>
      </c>
      <c r="J32" s="479" t="n">
        <f aca="false">K32+L32</f>
        <v>4085</v>
      </c>
      <c r="K32" s="479" t="n">
        <v>4000</v>
      </c>
      <c r="L32" s="479" t="n">
        <v>85</v>
      </c>
      <c r="M32" s="479" t="n">
        <f aca="false">SUM(N32+O32)</f>
        <v>4085</v>
      </c>
      <c r="N32" s="479" t="n">
        <v>4000</v>
      </c>
      <c r="O32" s="479" t="n">
        <v>85</v>
      </c>
      <c r="P32" s="492" t="n">
        <f aca="false">SUM(Q32+R32)</f>
        <v>0</v>
      </c>
      <c r="Q32" s="492" t="n">
        <f aca="false">H32-N32</f>
        <v>0</v>
      </c>
      <c r="R32" s="492" t="n">
        <f aca="false">I32-O32</f>
        <v>0</v>
      </c>
    </row>
    <row r="33" customFormat="false" ht="38.25" hidden="false" customHeight="false" outlineLevel="0" collapsed="false">
      <c r="A33" s="490" t="n">
        <v>28</v>
      </c>
      <c r="B33" s="488" t="s">
        <v>1411</v>
      </c>
      <c r="C33" s="489" t="s">
        <v>1455</v>
      </c>
      <c r="D33" s="479" t="n">
        <v>8500</v>
      </c>
      <c r="E33" s="490" t="n">
        <v>20</v>
      </c>
      <c r="F33" s="491" t="s">
        <v>1456</v>
      </c>
      <c r="G33" s="479" t="n">
        <f aca="false">SUM(H33+I33)</f>
        <v>9356</v>
      </c>
      <c r="H33" s="479" t="n">
        <v>8500</v>
      </c>
      <c r="I33" s="479" t="n">
        <v>856</v>
      </c>
      <c r="J33" s="479" t="n">
        <f aca="false">K33+L33</f>
        <v>642</v>
      </c>
      <c r="K33" s="479" t="n">
        <v>0</v>
      </c>
      <c r="L33" s="479" t="n">
        <v>642</v>
      </c>
      <c r="M33" s="479" t="n">
        <f aca="false">SUM(N33+O33)</f>
        <v>642</v>
      </c>
      <c r="N33" s="479" t="n">
        <v>0</v>
      </c>
      <c r="O33" s="479" t="n">
        <v>642</v>
      </c>
      <c r="P33" s="492" t="n">
        <f aca="false">SUM(Q33+R33)</f>
        <v>8714</v>
      </c>
      <c r="Q33" s="492" t="n">
        <f aca="false">H33-N33</f>
        <v>8500</v>
      </c>
      <c r="R33" s="492" t="n">
        <f aca="false">I33-O33</f>
        <v>214</v>
      </c>
    </row>
    <row r="34" customFormat="false" ht="38.25" hidden="false" customHeight="false" outlineLevel="0" collapsed="false">
      <c r="A34" s="477" t="n">
        <v>29</v>
      </c>
      <c r="B34" s="488" t="s">
        <v>1418</v>
      </c>
      <c r="C34" s="489" t="s">
        <v>1457</v>
      </c>
      <c r="D34" s="479" t="n">
        <v>7000</v>
      </c>
      <c r="E34" s="490" t="n">
        <v>20</v>
      </c>
      <c r="F34" s="491" t="s">
        <v>1458</v>
      </c>
      <c r="G34" s="479" t="n">
        <f aca="false">SUM(H34+I34)</f>
        <v>7098</v>
      </c>
      <c r="H34" s="479" t="n">
        <v>7000</v>
      </c>
      <c r="I34" s="479" t="n">
        <v>98</v>
      </c>
      <c r="J34" s="479" t="n">
        <f aca="false">K34+L34</f>
        <v>7098</v>
      </c>
      <c r="K34" s="479" t="n">
        <v>7000</v>
      </c>
      <c r="L34" s="479" t="n">
        <v>98</v>
      </c>
      <c r="M34" s="479" t="n">
        <f aca="false">SUM(N34+O34)</f>
        <v>7098</v>
      </c>
      <c r="N34" s="479" t="n">
        <v>7000</v>
      </c>
      <c r="O34" s="479" t="n">
        <v>98</v>
      </c>
      <c r="P34" s="492" t="n">
        <f aca="false">SUM(Q34+R34)</f>
        <v>0</v>
      </c>
      <c r="Q34" s="492" t="n">
        <f aca="false">H34-N34</f>
        <v>0</v>
      </c>
      <c r="R34" s="492" t="n">
        <f aca="false">I34-O34</f>
        <v>0</v>
      </c>
    </row>
    <row r="35" customFormat="false" ht="38.25" hidden="false" customHeight="false" outlineLevel="0" collapsed="false">
      <c r="A35" s="490" t="n">
        <v>30</v>
      </c>
      <c r="B35" s="488" t="s">
        <v>1411</v>
      </c>
      <c r="C35" s="489" t="s">
        <v>1459</v>
      </c>
      <c r="D35" s="479" t="n">
        <v>8500</v>
      </c>
      <c r="E35" s="490" t="n">
        <v>20</v>
      </c>
      <c r="F35" s="491" t="s">
        <v>1460</v>
      </c>
      <c r="G35" s="479" t="n">
        <f aca="false">SUM(H35+I35)</f>
        <v>9346</v>
      </c>
      <c r="H35" s="479" t="n">
        <v>8500</v>
      </c>
      <c r="I35" s="479" t="n">
        <v>846</v>
      </c>
      <c r="J35" s="479" t="n">
        <f aca="false">K35+L35</f>
        <v>498</v>
      </c>
      <c r="K35" s="479" t="n">
        <v>0</v>
      </c>
      <c r="L35" s="479" t="n">
        <v>498</v>
      </c>
      <c r="M35" s="479" t="n">
        <f aca="false">SUM(N35+O35)</f>
        <v>498</v>
      </c>
      <c r="N35" s="479" t="n">
        <v>0</v>
      </c>
      <c r="O35" s="479" t="n">
        <v>498</v>
      </c>
      <c r="P35" s="492" t="n">
        <f aca="false">SUM(Q35+R35)</f>
        <v>8848</v>
      </c>
      <c r="Q35" s="492" t="n">
        <f aca="false">H35-N35</f>
        <v>8500</v>
      </c>
      <c r="R35" s="492" t="n">
        <f aca="false">I35-O35</f>
        <v>348</v>
      </c>
    </row>
    <row r="36" customFormat="false" ht="38.25" hidden="false" customHeight="false" outlineLevel="0" collapsed="false">
      <c r="A36" s="477" t="n">
        <v>31</v>
      </c>
      <c r="B36" s="488" t="s">
        <v>1411</v>
      </c>
      <c r="C36" s="489" t="s">
        <v>1461</v>
      </c>
      <c r="D36" s="479" t="n">
        <v>6500</v>
      </c>
      <c r="E36" s="490" t="n">
        <v>20</v>
      </c>
      <c r="F36" s="491" t="s">
        <v>1462</v>
      </c>
      <c r="G36" s="479" t="n">
        <f aca="false">SUM(H36+I36)</f>
        <v>6938</v>
      </c>
      <c r="H36" s="479" t="n">
        <v>6500</v>
      </c>
      <c r="I36" s="479" t="n">
        <v>438</v>
      </c>
      <c r="J36" s="479" t="n">
        <f aca="false">K36+L36</f>
        <v>278</v>
      </c>
      <c r="K36" s="479" t="n">
        <v>0</v>
      </c>
      <c r="L36" s="479" t="n">
        <v>278</v>
      </c>
      <c r="M36" s="479" t="n">
        <f aca="false">SUM(N36+O36)</f>
        <v>278</v>
      </c>
      <c r="N36" s="479" t="n">
        <v>0</v>
      </c>
      <c r="O36" s="479" t="n">
        <v>278</v>
      </c>
      <c r="P36" s="492" t="n">
        <f aca="false">SUM(Q36+R36)</f>
        <v>6660</v>
      </c>
      <c r="Q36" s="492" t="n">
        <f aca="false">H36-N36</f>
        <v>6500</v>
      </c>
      <c r="R36" s="492" t="n">
        <f aca="false">I36-O36</f>
        <v>160</v>
      </c>
    </row>
    <row r="37" customFormat="false" ht="38.25" hidden="false" customHeight="false" outlineLevel="0" collapsed="false">
      <c r="A37" s="490" t="n">
        <v>32</v>
      </c>
      <c r="B37" s="488" t="s">
        <v>1418</v>
      </c>
      <c r="C37" s="489" t="s">
        <v>1463</v>
      </c>
      <c r="D37" s="479" t="n">
        <v>6000</v>
      </c>
      <c r="E37" s="490" t="n">
        <v>20</v>
      </c>
      <c r="F37" s="491" t="s">
        <v>1464</v>
      </c>
      <c r="G37" s="479" t="n">
        <f aca="false">SUM(H37+I37)</f>
        <v>6160</v>
      </c>
      <c r="H37" s="479" t="n">
        <v>6000</v>
      </c>
      <c r="I37" s="479" t="n">
        <v>160</v>
      </c>
      <c r="J37" s="479" t="n">
        <f aca="false">K37+L37</f>
        <v>6160</v>
      </c>
      <c r="K37" s="479" t="n">
        <v>6000</v>
      </c>
      <c r="L37" s="479" t="n">
        <v>160</v>
      </c>
      <c r="M37" s="479" t="n">
        <f aca="false">SUM(N37+O37)</f>
        <v>6160</v>
      </c>
      <c r="N37" s="479" t="n">
        <v>6000</v>
      </c>
      <c r="O37" s="479" t="n">
        <v>160</v>
      </c>
      <c r="P37" s="492" t="n">
        <f aca="false">SUM(Q37+R37)</f>
        <v>0</v>
      </c>
      <c r="Q37" s="492" t="n">
        <f aca="false">H37-N37</f>
        <v>0</v>
      </c>
      <c r="R37" s="492" t="n">
        <f aca="false">I37-O37</f>
        <v>0</v>
      </c>
    </row>
    <row r="38" customFormat="false" ht="38.25" hidden="false" customHeight="false" outlineLevel="0" collapsed="false">
      <c r="A38" s="477" t="n">
        <v>33</v>
      </c>
      <c r="B38" s="488" t="s">
        <v>1411</v>
      </c>
      <c r="C38" s="489" t="s">
        <v>1465</v>
      </c>
      <c r="D38" s="479" t="n">
        <v>8500</v>
      </c>
      <c r="E38" s="490" t="n">
        <v>20</v>
      </c>
      <c r="F38" s="491" t="s">
        <v>1466</v>
      </c>
      <c r="G38" s="479" t="n">
        <f aca="false">SUM(H38+I38)</f>
        <v>9197</v>
      </c>
      <c r="H38" s="479" t="n">
        <v>8500</v>
      </c>
      <c r="I38" s="479" t="n">
        <v>697</v>
      </c>
      <c r="J38" s="479" t="n">
        <f aca="false">K38+L38</f>
        <v>214</v>
      </c>
      <c r="K38" s="479" t="n">
        <v>0</v>
      </c>
      <c r="L38" s="479" t="n">
        <v>214</v>
      </c>
      <c r="M38" s="479" t="n">
        <f aca="false">SUM(N38+O38)</f>
        <v>214</v>
      </c>
      <c r="N38" s="479" t="n">
        <v>0</v>
      </c>
      <c r="O38" s="479" t="n">
        <v>214</v>
      </c>
      <c r="P38" s="492" t="n">
        <f aca="false">SUM(Q38+R38)</f>
        <v>8983</v>
      </c>
      <c r="Q38" s="492" t="n">
        <f aca="false">H38-N38</f>
        <v>8500</v>
      </c>
      <c r="R38" s="492" t="n">
        <f aca="false">I38-O38</f>
        <v>483</v>
      </c>
    </row>
    <row r="39" customFormat="false" ht="41.25" hidden="false" customHeight="true" outlineLevel="0" collapsed="false">
      <c r="A39" s="490" t="n">
        <v>34</v>
      </c>
      <c r="B39" s="488" t="s">
        <v>1403</v>
      </c>
      <c r="C39" s="489" t="s">
        <v>1467</v>
      </c>
      <c r="D39" s="479" t="n">
        <v>1350</v>
      </c>
      <c r="E39" s="490" t="n">
        <v>20</v>
      </c>
      <c r="F39" s="491" t="s">
        <v>1468</v>
      </c>
      <c r="G39" s="479" t="n">
        <f aca="false">SUM(H39+I39)</f>
        <v>1396</v>
      </c>
      <c r="H39" s="479" t="n">
        <v>1350</v>
      </c>
      <c r="I39" s="479" t="n">
        <v>46</v>
      </c>
      <c r="J39" s="479" t="n">
        <f aca="false">K39+L39</f>
        <v>16</v>
      </c>
      <c r="K39" s="479" t="n">
        <v>0</v>
      </c>
      <c r="L39" s="479" t="n">
        <v>16</v>
      </c>
      <c r="M39" s="479" t="n">
        <f aca="false">SUM(N39+O39)</f>
        <v>16</v>
      </c>
      <c r="N39" s="479" t="n">
        <v>0</v>
      </c>
      <c r="O39" s="479" t="n">
        <v>16</v>
      </c>
      <c r="P39" s="492" t="n">
        <f aca="false">SUM(Q39+R39)</f>
        <v>1380</v>
      </c>
      <c r="Q39" s="492" t="n">
        <f aca="false">H39-N39</f>
        <v>1350</v>
      </c>
      <c r="R39" s="492" t="n">
        <f aca="false">I39-O39</f>
        <v>30</v>
      </c>
    </row>
    <row r="40" customFormat="false" ht="35.25" hidden="false" customHeight="true" outlineLevel="0" collapsed="false">
      <c r="A40" s="477" t="n">
        <v>35</v>
      </c>
      <c r="B40" s="488" t="s">
        <v>1411</v>
      </c>
      <c r="C40" s="489" t="s">
        <v>1469</v>
      </c>
      <c r="D40" s="479" t="n">
        <v>9500</v>
      </c>
      <c r="E40" s="490" t="n">
        <v>20</v>
      </c>
      <c r="F40" s="491" t="s">
        <v>1470</v>
      </c>
      <c r="G40" s="479" t="n">
        <f aca="false">SUM(H40+I40)</f>
        <v>10268</v>
      </c>
      <c r="H40" s="479" t="n">
        <v>9500</v>
      </c>
      <c r="I40" s="479" t="n">
        <v>768</v>
      </c>
      <c r="J40" s="479" t="n">
        <f aca="false">K40+L40</f>
        <v>83</v>
      </c>
      <c r="K40" s="479" t="n">
        <v>0</v>
      </c>
      <c r="L40" s="479" t="n">
        <v>83</v>
      </c>
      <c r="M40" s="479" t="n">
        <f aca="false">SUM(N40+O40)</f>
        <v>83</v>
      </c>
      <c r="N40" s="479" t="n">
        <v>0</v>
      </c>
      <c r="O40" s="479" t="n">
        <v>83</v>
      </c>
      <c r="P40" s="492" t="n">
        <f aca="false">SUM(Q40+R40)</f>
        <v>10185</v>
      </c>
      <c r="Q40" s="492" t="n">
        <f aca="false">H40-N40</f>
        <v>9500</v>
      </c>
      <c r="R40" s="492" t="n">
        <f aca="false">I40-O40</f>
        <v>685</v>
      </c>
    </row>
    <row r="41" customFormat="false" ht="37.5" hidden="false" customHeight="true" outlineLevel="0" collapsed="false">
      <c r="A41" s="490" t="n">
        <v>36</v>
      </c>
      <c r="B41" s="488" t="s">
        <v>1399</v>
      </c>
      <c r="C41" s="489" t="s">
        <v>1471</v>
      </c>
      <c r="D41" s="479" t="n">
        <v>60000</v>
      </c>
      <c r="E41" s="490" t="n">
        <v>20</v>
      </c>
      <c r="F41" s="491" t="s">
        <v>1472</v>
      </c>
      <c r="G41" s="479" t="n">
        <f aca="false">SUM(H41+I41)</f>
        <v>72000</v>
      </c>
      <c r="H41" s="479" t="n">
        <v>60000</v>
      </c>
      <c r="I41" s="479" t="n">
        <v>12000</v>
      </c>
      <c r="J41" s="479" t="n">
        <f aca="false">K41+L41</f>
        <v>164</v>
      </c>
      <c r="K41" s="479" t="n">
        <v>0</v>
      </c>
      <c r="L41" s="479" t="n">
        <v>164</v>
      </c>
      <c r="M41" s="479" t="n">
        <f aca="false">SUM(N41+O41)</f>
        <v>164</v>
      </c>
      <c r="N41" s="479" t="n">
        <v>0</v>
      </c>
      <c r="O41" s="479" t="n">
        <v>164</v>
      </c>
      <c r="P41" s="492" t="n">
        <f aca="false">SUM(Q41+R41)</f>
        <v>71836</v>
      </c>
      <c r="Q41" s="492" t="n">
        <f aca="false">H41-N41</f>
        <v>60000</v>
      </c>
      <c r="R41" s="492" t="n">
        <f aca="false">I41-O41</f>
        <v>11836</v>
      </c>
    </row>
    <row r="42" customFormat="false" ht="12.75" hidden="false" customHeight="false" outlineLevel="0" collapsed="false">
      <c r="A42" s="495"/>
      <c r="B42" s="495"/>
      <c r="C42" s="489"/>
      <c r="D42" s="496" t="n">
        <f aca="false">SUM(D6:D41)</f>
        <v>453556</v>
      </c>
      <c r="E42" s="496"/>
      <c r="F42" s="496"/>
      <c r="G42" s="496" t="n">
        <f aca="false">SUM(G6:G41)</f>
        <v>465432</v>
      </c>
      <c r="H42" s="496" t="n">
        <f aca="false">SUM(H6:H41)</f>
        <v>422523</v>
      </c>
      <c r="I42" s="496" t="n">
        <f aca="false">SUM(I6:I41)</f>
        <v>42909</v>
      </c>
      <c r="J42" s="496" t="n">
        <f aca="false">SUM(J6:J41)</f>
        <v>258751</v>
      </c>
      <c r="K42" s="496" t="n">
        <f aca="false">SUM(K6:K41)</f>
        <v>234883</v>
      </c>
      <c r="L42" s="496" t="n">
        <f aca="false">SUM(L6:L41)</f>
        <v>23868</v>
      </c>
      <c r="M42" s="496" t="n">
        <f aca="false">SUM(M6:M41)</f>
        <v>258751</v>
      </c>
      <c r="N42" s="496" t="n">
        <f aca="false">SUM(N6:N41)</f>
        <v>234883</v>
      </c>
      <c r="O42" s="496" t="n">
        <f aca="false">SUM(O6:O41)</f>
        <v>23868</v>
      </c>
      <c r="P42" s="496" t="n">
        <f aca="false">SUM(P6:P41)</f>
        <v>206681</v>
      </c>
      <c r="Q42" s="496" t="n">
        <f aca="false">SUM(Q6:Q41)</f>
        <v>187640</v>
      </c>
      <c r="R42" s="496" t="n">
        <f aca="false">SUM(R6:R41)</f>
        <v>19041</v>
      </c>
    </row>
    <row r="43" s="503" customFormat="true" ht="12.75" hidden="false" customHeight="false" outlineLevel="0" collapsed="false">
      <c r="A43" s="497"/>
      <c r="B43" s="498"/>
      <c r="C43" s="499"/>
      <c r="D43" s="500"/>
      <c r="E43" s="497"/>
      <c r="F43" s="501"/>
      <c r="G43" s="500"/>
      <c r="H43" s="500"/>
      <c r="I43" s="500"/>
      <c r="J43" s="500"/>
      <c r="K43" s="500"/>
      <c r="L43" s="500"/>
      <c r="M43" s="500"/>
      <c r="N43" s="500"/>
      <c r="O43" s="500"/>
      <c r="P43" s="502"/>
      <c r="Q43" s="502"/>
      <c r="R43" s="502"/>
    </row>
    <row r="44" s="503" customFormat="true" ht="12.75" hidden="false" customHeight="false" outlineLevel="0" collapsed="false">
      <c r="A44" s="504"/>
      <c r="B44" s="498"/>
      <c r="C44" s="499"/>
      <c r="D44" s="500"/>
      <c r="E44" s="497"/>
      <c r="F44" s="501"/>
      <c r="G44" s="500"/>
      <c r="H44" s="500"/>
      <c r="I44" s="500"/>
      <c r="J44" s="500"/>
      <c r="K44" s="500"/>
      <c r="L44" s="500"/>
      <c r="M44" s="500"/>
      <c r="N44" s="500"/>
      <c r="O44" s="500"/>
      <c r="P44" s="502"/>
      <c r="Q44" s="502"/>
      <c r="R44" s="502"/>
    </row>
    <row r="45" s="503" customFormat="true" ht="12.75" hidden="false" customHeight="false" outlineLevel="0" collapsed="false">
      <c r="A45" s="497"/>
      <c r="B45" s="498"/>
      <c r="C45" s="499"/>
      <c r="D45" s="500"/>
      <c r="E45" s="497"/>
      <c r="F45" s="501"/>
      <c r="G45" s="500"/>
      <c r="H45" s="500"/>
      <c r="I45" s="500"/>
      <c r="J45" s="500"/>
      <c r="K45" s="500"/>
      <c r="L45" s="500"/>
      <c r="M45" s="500"/>
      <c r="N45" s="500"/>
      <c r="O45" s="500"/>
      <c r="P45" s="502"/>
      <c r="Q45" s="502"/>
      <c r="R45" s="502"/>
    </row>
    <row r="46" s="503" customFormat="true" ht="12.75" hidden="false" customHeight="false" outlineLevel="0" collapsed="false">
      <c r="A46" s="504"/>
      <c r="B46" s="498"/>
      <c r="C46" s="499"/>
      <c r="D46" s="500"/>
      <c r="E46" s="497"/>
      <c r="F46" s="501"/>
      <c r="G46" s="500"/>
      <c r="H46" s="500"/>
      <c r="I46" s="500"/>
      <c r="J46" s="500"/>
      <c r="K46" s="500"/>
      <c r="L46" s="500"/>
      <c r="M46" s="500"/>
      <c r="N46" s="500"/>
      <c r="O46" s="500"/>
      <c r="P46" s="502"/>
      <c r="Q46" s="502"/>
      <c r="R46" s="502"/>
    </row>
    <row r="47" s="503" customFormat="true" ht="12.75" hidden="false" customHeight="false" outlineLevel="0" collapsed="false">
      <c r="A47" s="497"/>
      <c r="B47" s="498"/>
      <c r="C47" s="499"/>
      <c r="D47" s="500"/>
      <c r="E47" s="497"/>
      <c r="F47" s="501"/>
      <c r="G47" s="500"/>
      <c r="H47" s="500"/>
      <c r="I47" s="500"/>
      <c r="J47" s="500"/>
      <c r="K47" s="500"/>
      <c r="L47" s="500"/>
      <c r="M47" s="500"/>
      <c r="N47" s="500"/>
      <c r="O47" s="500"/>
      <c r="P47" s="502"/>
      <c r="Q47" s="502"/>
      <c r="R47" s="502"/>
    </row>
    <row r="48" s="503" customFormat="true" ht="12.75" hidden="false" customHeight="false" outlineLevel="0" collapsed="false">
      <c r="A48" s="504"/>
      <c r="B48" s="498"/>
      <c r="C48" s="499"/>
      <c r="D48" s="500"/>
      <c r="E48" s="497"/>
      <c r="F48" s="501"/>
      <c r="G48" s="500"/>
      <c r="H48" s="500"/>
      <c r="I48" s="500"/>
      <c r="J48" s="500"/>
      <c r="K48" s="500"/>
      <c r="L48" s="500"/>
      <c r="M48" s="500"/>
      <c r="N48" s="500"/>
      <c r="O48" s="500"/>
      <c r="P48" s="502"/>
      <c r="Q48" s="502"/>
      <c r="R48" s="502"/>
    </row>
    <row r="49" s="503" customFormat="true" ht="12.75" hidden="false" customHeight="false" outlineLevel="0" collapsed="false">
      <c r="A49" s="497"/>
      <c r="B49" s="498"/>
      <c r="C49" s="499"/>
      <c r="D49" s="500"/>
      <c r="E49" s="497"/>
      <c r="F49" s="501"/>
      <c r="G49" s="500"/>
      <c r="H49" s="500"/>
      <c r="I49" s="500"/>
      <c r="J49" s="500"/>
      <c r="K49" s="500"/>
      <c r="L49" s="500"/>
      <c r="M49" s="500"/>
      <c r="N49" s="500"/>
      <c r="O49" s="500"/>
      <c r="P49" s="502"/>
      <c r="Q49" s="502"/>
      <c r="R49" s="502"/>
    </row>
    <row r="50" s="503" customFormat="true" ht="12.75" hidden="false" customHeight="false" outlineLevel="0" collapsed="false">
      <c r="A50" s="504"/>
      <c r="B50" s="498"/>
      <c r="C50" s="499"/>
      <c r="D50" s="500"/>
      <c r="E50" s="497"/>
      <c r="F50" s="501"/>
      <c r="G50" s="500"/>
      <c r="H50" s="500"/>
      <c r="I50" s="500"/>
      <c r="J50" s="500"/>
      <c r="K50" s="500"/>
      <c r="L50" s="500"/>
      <c r="M50" s="500"/>
      <c r="N50" s="500"/>
      <c r="O50" s="500"/>
      <c r="P50" s="502"/>
      <c r="Q50" s="502"/>
      <c r="R50" s="502"/>
    </row>
    <row r="51" s="503" customFormat="true" ht="12.75" hidden="false" customHeight="false" outlineLevel="0" collapsed="false">
      <c r="A51" s="497"/>
      <c r="B51" s="498"/>
      <c r="C51" s="499"/>
      <c r="D51" s="500"/>
      <c r="E51" s="497"/>
      <c r="F51" s="501"/>
      <c r="G51" s="500"/>
      <c r="H51" s="500"/>
      <c r="I51" s="500"/>
      <c r="J51" s="500"/>
      <c r="K51" s="500"/>
      <c r="L51" s="500"/>
      <c r="M51" s="500"/>
      <c r="N51" s="500"/>
      <c r="O51" s="500"/>
      <c r="P51" s="502"/>
      <c r="Q51" s="502"/>
      <c r="R51" s="502"/>
    </row>
    <row r="52" s="503" customFormat="true" ht="12.75" hidden="false" customHeight="false" outlineLevel="0" collapsed="false">
      <c r="A52" s="504"/>
      <c r="B52" s="498"/>
      <c r="C52" s="499"/>
      <c r="D52" s="500"/>
      <c r="E52" s="497"/>
      <c r="F52" s="501"/>
      <c r="G52" s="500"/>
      <c r="H52" s="500"/>
      <c r="I52" s="500"/>
      <c r="J52" s="500"/>
      <c r="K52" s="500"/>
      <c r="L52" s="500"/>
      <c r="M52" s="500"/>
      <c r="N52" s="500"/>
      <c r="O52" s="500"/>
      <c r="P52" s="502"/>
      <c r="Q52" s="502"/>
      <c r="R52" s="502"/>
    </row>
    <row r="53" s="503" customFormat="true" ht="12.75" hidden="false" customHeight="false" outlineLevel="0" collapsed="false">
      <c r="A53" s="497"/>
      <c r="B53" s="498"/>
      <c r="C53" s="499"/>
      <c r="D53" s="500"/>
      <c r="E53" s="497"/>
      <c r="F53" s="501"/>
      <c r="G53" s="500"/>
      <c r="H53" s="500"/>
      <c r="I53" s="500"/>
      <c r="J53" s="500"/>
      <c r="K53" s="500"/>
      <c r="L53" s="500"/>
      <c r="M53" s="500"/>
      <c r="N53" s="500"/>
      <c r="O53" s="500"/>
      <c r="P53" s="502"/>
      <c r="Q53" s="502"/>
      <c r="R53" s="502"/>
    </row>
    <row r="54" s="503" customFormat="true" ht="12.75" hidden="false" customHeight="false" outlineLevel="0" collapsed="false">
      <c r="A54" s="504"/>
      <c r="B54" s="498"/>
      <c r="C54" s="499"/>
      <c r="D54" s="500"/>
      <c r="E54" s="497"/>
      <c r="F54" s="501"/>
      <c r="G54" s="500"/>
      <c r="H54" s="500"/>
      <c r="I54" s="500"/>
      <c r="J54" s="500"/>
      <c r="K54" s="500"/>
      <c r="L54" s="500"/>
      <c r="M54" s="500"/>
      <c r="N54" s="500"/>
      <c r="O54" s="500"/>
      <c r="P54" s="502"/>
      <c r="Q54" s="502"/>
      <c r="R54" s="502"/>
    </row>
    <row r="55" s="503" customFormat="true" ht="12.75" hidden="false" customHeight="false" outlineLevel="0" collapsed="false">
      <c r="A55" s="497"/>
      <c r="B55" s="498"/>
      <c r="C55" s="499"/>
      <c r="D55" s="500"/>
      <c r="E55" s="497"/>
      <c r="F55" s="501"/>
      <c r="G55" s="500"/>
      <c r="H55" s="500"/>
      <c r="I55" s="500"/>
      <c r="J55" s="500"/>
      <c r="K55" s="500"/>
      <c r="L55" s="500"/>
      <c r="M55" s="500"/>
      <c r="N55" s="500"/>
      <c r="O55" s="500"/>
      <c r="P55" s="502"/>
      <c r="Q55" s="502"/>
      <c r="R55" s="502"/>
    </row>
    <row r="56" s="503" customFormat="true" ht="12.75" hidden="false" customHeight="false" outlineLevel="0" collapsed="false">
      <c r="C56" s="499"/>
      <c r="D56" s="505"/>
      <c r="E56" s="505"/>
      <c r="F56" s="505"/>
      <c r="G56" s="505"/>
      <c r="H56" s="505"/>
      <c r="I56" s="505"/>
      <c r="J56" s="505"/>
      <c r="K56" s="505"/>
      <c r="L56" s="505"/>
      <c r="M56" s="505"/>
      <c r="N56" s="505"/>
      <c r="O56" s="505"/>
      <c r="P56" s="505"/>
      <c r="Q56" s="505"/>
      <c r="R56" s="505"/>
    </row>
    <row r="57" s="503" customFormat="true" ht="12.75" hidden="false" customHeight="false" outlineLevel="0" collapsed="false"/>
  </sheetData>
  <mergeCells count="20">
    <mergeCell ref="A2:A5"/>
    <mergeCell ref="B2:B5"/>
    <mergeCell ref="C2:C5"/>
    <mergeCell ref="D2:D5"/>
    <mergeCell ref="E2:E5"/>
    <mergeCell ref="F2:F5"/>
    <mergeCell ref="G2:O2"/>
    <mergeCell ref="P2:R3"/>
    <mergeCell ref="G3:G5"/>
    <mergeCell ref="H3:I3"/>
    <mergeCell ref="J3:L3"/>
    <mergeCell ref="M3:O3"/>
    <mergeCell ref="H4:H5"/>
    <mergeCell ref="I4:I5"/>
    <mergeCell ref="J4:J5"/>
    <mergeCell ref="K4:L4"/>
    <mergeCell ref="M4:M5"/>
    <mergeCell ref="N4:O4"/>
    <mergeCell ref="P4:P5"/>
    <mergeCell ref="Q4:R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5" pageOrder="downThenOver" orientation="landscape" blackAndWhite="false" draft="false" cellComments="none" firstPageNumber="60" useFirstPageNumber="true" horizontalDpi="300" verticalDpi="300" copies="1"/>
  <headerFooter differentFirst="false" differentOddEven="false">
    <oddHeader/>
    <oddFooter>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6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75" zoomScalePageLayoutView="100" workbookViewId="0">
      <selection pane="topLeft" activeCell="I4" activeCellId="0" sqref="I4:J4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506" width="13.41"/>
    <col collapsed="false" customWidth="true" hidden="false" outlineLevel="0" max="3" min="3" style="507" width="7.85"/>
    <col collapsed="false" customWidth="true" hidden="false" outlineLevel="0" max="4" min="4" style="507" width="11.42"/>
    <col collapsed="false" customWidth="true" hidden="false" outlineLevel="0" max="5" min="5" style="507" width="6.28"/>
    <col collapsed="false" customWidth="true" hidden="false" outlineLevel="0" max="6" min="6" style="507" width="13.28"/>
    <col collapsed="false" customWidth="true" hidden="false" outlineLevel="0" max="7" min="7" style="508" width="17.99"/>
    <col collapsed="false" customWidth="true" hidden="false" outlineLevel="0" max="8" min="8" style="509" width="53.28"/>
    <col collapsed="false" customWidth="true" hidden="false" outlineLevel="0" max="9" min="9" style="507" width="24.99"/>
    <col collapsed="false" customWidth="true" hidden="false" outlineLevel="0" max="10" min="10" style="510" width="19.7"/>
    <col collapsed="false" customWidth="true" hidden="false" outlineLevel="0" max="11" min="11" style="0" width="0.13"/>
  </cols>
  <sheetData>
    <row r="1" customFormat="false" ht="15.75" hidden="false" customHeight="false" outlineLevel="0" collapsed="false">
      <c r="H1" s="511"/>
      <c r="I1" s="511"/>
      <c r="J1" s="511"/>
    </row>
    <row r="2" customFormat="false" ht="15.75" hidden="false" customHeight="false" outlineLevel="0" collapsed="false">
      <c r="H2" s="512"/>
      <c r="I2" s="513" t="s">
        <v>1473</v>
      </c>
      <c r="J2" s="513"/>
    </row>
    <row r="3" customFormat="false" ht="15.75" hidden="false" customHeight="false" outlineLevel="0" collapsed="false">
      <c r="H3" s="512"/>
      <c r="I3" s="513" t="s">
        <v>1474</v>
      </c>
      <c r="J3" s="513"/>
    </row>
    <row r="4" customFormat="false" ht="15.75" hidden="false" customHeight="false" outlineLevel="0" collapsed="false">
      <c r="H4" s="512"/>
      <c r="I4" s="513" t="s">
        <v>1475</v>
      </c>
      <c r="J4" s="513"/>
    </row>
    <row r="6" customFormat="false" ht="15.75" hidden="false" customHeight="false" outlineLevel="0" collapsed="false">
      <c r="A6" s="514" t="s">
        <v>1476</v>
      </c>
      <c r="B6" s="514"/>
      <c r="C6" s="514"/>
      <c r="D6" s="514"/>
      <c r="E6" s="514"/>
      <c r="F6" s="514"/>
      <c r="G6" s="514"/>
      <c r="H6" s="514"/>
      <c r="I6" s="514"/>
      <c r="J6" s="514"/>
    </row>
    <row r="7" customFormat="false" ht="15.75" hidden="false" customHeight="false" outlineLevel="0" collapsed="false">
      <c r="A7" s="514" t="s">
        <v>1477</v>
      </c>
      <c r="B7" s="514"/>
      <c r="C7" s="514"/>
      <c r="D7" s="514"/>
      <c r="E7" s="514"/>
      <c r="F7" s="514"/>
      <c r="G7" s="514"/>
      <c r="H7" s="514"/>
      <c r="I7" s="514"/>
      <c r="J7" s="514"/>
    </row>
    <row r="8" s="429" customFormat="true" ht="15.75" hidden="false" customHeight="false" outlineLevel="0" collapsed="false">
      <c r="A8" s="515" t="s">
        <v>1478</v>
      </c>
      <c r="B8" s="515"/>
      <c r="C8" s="515"/>
      <c r="D8" s="515"/>
      <c r="E8" s="515"/>
      <c r="F8" s="515"/>
      <c r="G8" s="515"/>
      <c r="H8" s="515"/>
      <c r="I8" s="515"/>
      <c r="J8" s="515"/>
    </row>
    <row r="9" customFormat="false" ht="15.75" hidden="false" customHeight="false" outlineLevel="0" collapsed="false">
      <c r="A9" s="516"/>
      <c r="B9" s="517"/>
      <c r="C9" s="518"/>
      <c r="D9" s="519"/>
      <c r="E9" s="519"/>
      <c r="F9" s="519"/>
      <c r="G9" s="520"/>
      <c r="H9" s="521"/>
      <c r="I9" s="519"/>
      <c r="J9" s="522"/>
    </row>
    <row r="10" customFormat="false" ht="15.75" hidden="false" customHeight="true" outlineLevel="0" collapsed="false">
      <c r="A10" s="523" t="s">
        <v>1479</v>
      </c>
      <c r="B10" s="523"/>
      <c r="C10" s="519"/>
      <c r="D10" s="519"/>
      <c r="E10" s="519"/>
      <c r="F10" s="519"/>
      <c r="G10" s="520"/>
      <c r="I10" s="524" t="s">
        <v>1480</v>
      </c>
      <c r="J10" s="524"/>
    </row>
    <row r="11" customFormat="false" ht="15.75" hidden="false" customHeight="false" outlineLevel="0" collapsed="false">
      <c r="A11" s="525"/>
    </row>
    <row r="12" customFormat="false" ht="27.75" hidden="false" customHeight="true" outlineLevel="0" collapsed="false">
      <c r="A12" s="526" t="s">
        <v>1481</v>
      </c>
      <c r="B12" s="526" t="s">
        <v>1482</v>
      </c>
      <c r="C12" s="527" t="s">
        <v>1483</v>
      </c>
      <c r="D12" s="527"/>
      <c r="E12" s="527"/>
      <c r="F12" s="527"/>
      <c r="G12" s="527"/>
      <c r="H12" s="527"/>
      <c r="I12" s="527"/>
      <c r="J12" s="527" t="s">
        <v>1484</v>
      </c>
    </row>
    <row r="13" customFormat="false" ht="87" hidden="false" customHeight="true" outlineLevel="0" collapsed="false">
      <c r="A13" s="526"/>
      <c r="B13" s="526"/>
      <c r="C13" s="528" t="s">
        <v>1485</v>
      </c>
      <c r="D13" s="528" t="s">
        <v>1486</v>
      </c>
      <c r="E13" s="528" t="s">
        <v>1487</v>
      </c>
      <c r="F13" s="528" t="s">
        <v>1488</v>
      </c>
      <c r="G13" s="529" t="s">
        <v>1489</v>
      </c>
      <c r="H13" s="530" t="s">
        <v>1490</v>
      </c>
      <c r="I13" s="530" t="s">
        <v>1491</v>
      </c>
      <c r="J13" s="527"/>
    </row>
    <row r="14" customFormat="false" ht="23.1" hidden="false" customHeight="true" outlineLevel="0" collapsed="false">
      <c r="A14" s="531" t="n">
        <v>7000000</v>
      </c>
      <c r="B14" s="532" t="n">
        <v>15250000</v>
      </c>
      <c r="C14" s="528"/>
      <c r="D14" s="528"/>
      <c r="E14" s="528"/>
      <c r="F14" s="528"/>
      <c r="G14" s="533"/>
      <c r="H14" s="530"/>
      <c r="I14" s="530"/>
      <c r="J14" s="534"/>
    </row>
    <row r="15" customFormat="false" ht="32.1" hidden="false" customHeight="true" outlineLevel="0" collapsed="false">
      <c r="A15" s="535"/>
      <c r="B15" s="536"/>
      <c r="C15" s="537" t="s">
        <v>432</v>
      </c>
      <c r="D15" s="537" t="s">
        <v>711</v>
      </c>
      <c r="E15" s="537" t="s">
        <v>652</v>
      </c>
      <c r="F15" s="538" t="s">
        <v>1492</v>
      </c>
      <c r="G15" s="533" t="n">
        <v>0</v>
      </c>
      <c r="H15" s="539" t="s">
        <v>1493</v>
      </c>
      <c r="I15" s="538" t="s">
        <v>1276</v>
      </c>
      <c r="J15" s="540" t="n">
        <v>16770</v>
      </c>
    </row>
    <row r="16" customFormat="false" ht="37.35" hidden="false" customHeight="true" outlineLevel="0" collapsed="false">
      <c r="A16" s="535"/>
      <c r="B16" s="541"/>
      <c r="C16" s="537" t="s">
        <v>432</v>
      </c>
      <c r="D16" s="537" t="s">
        <v>711</v>
      </c>
      <c r="E16" s="537" t="s">
        <v>652</v>
      </c>
      <c r="F16" s="538" t="s">
        <v>1494</v>
      </c>
      <c r="G16" s="540" t="n">
        <v>61850</v>
      </c>
      <c r="H16" s="539"/>
      <c r="I16" s="538"/>
      <c r="J16" s="540" t="n">
        <v>61850</v>
      </c>
    </row>
    <row r="17" customFormat="false" ht="38.25" hidden="false" customHeight="true" outlineLevel="0" collapsed="false">
      <c r="A17" s="535"/>
      <c r="B17" s="541"/>
      <c r="C17" s="537" t="s">
        <v>432</v>
      </c>
      <c r="D17" s="537" t="s">
        <v>711</v>
      </c>
      <c r="E17" s="537" t="s">
        <v>652</v>
      </c>
      <c r="F17" s="538" t="s">
        <v>1494</v>
      </c>
      <c r="G17" s="542" t="n">
        <v>74500</v>
      </c>
      <c r="H17" s="543" t="s">
        <v>1495</v>
      </c>
      <c r="I17" s="538" t="s">
        <v>1276</v>
      </c>
      <c r="J17" s="540" t="n">
        <v>74500</v>
      </c>
    </row>
    <row r="18" customFormat="false" ht="33" hidden="false" customHeight="true" outlineLevel="0" collapsed="false">
      <c r="A18" s="535"/>
      <c r="B18" s="541"/>
      <c r="C18" s="537" t="s">
        <v>432</v>
      </c>
      <c r="D18" s="537" t="s">
        <v>711</v>
      </c>
      <c r="E18" s="537" t="s">
        <v>652</v>
      </c>
      <c r="F18" s="538" t="s">
        <v>1494</v>
      </c>
      <c r="G18" s="542" t="n">
        <v>0</v>
      </c>
      <c r="H18" s="543" t="s">
        <v>1496</v>
      </c>
      <c r="I18" s="538" t="s">
        <v>1276</v>
      </c>
      <c r="J18" s="540" t="n">
        <v>79890</v>
      </c>
    </row>
    <row r="19" customFormat="false" ht="15.75" hidden="false" customHeight="false" outlineLevel="0" collapsed="false">
      <c r="A19" s="544"/>
      <c r="B19" s="544"/>
      <c r="C19" s="545" t="s">
        <v>412</v>
      </c>
      <c r="D19" s="545" t="s">
        <v>1497</v>
      </c>
      <c r="E19" s="545" t="s">
        <v>650</v>
      </c>
      <c r="F19" s="545" t="s">
        <v>650</v>
      </c>
      <c r="G19" s="546" t="n">
        <f aca="false">SUM(G15:G18)</f>
        <v>136350</v>
      </c>
      <c r="H19" s="547" t="s">
        <v>1498</v>
      </c>
      <c r="I19" s="548"/>
      <c r="J19" s="546" t="n">
        <f aca="false">SUM(J15:J18)</f>
        <v>233010</v>
      </c>
    </row>
    <row r="20" customFormat="false" ht="51" hidden="false" customHeight="true" outlineLevel="0" collapsed="false">
      <c r="A20" s="549"/>
      <c r="B20" s="549"/>
      <c r="C20" s="550" t="s">
        <v>444</v>
      </c>
      <c r="D20" s="551" t="s">
        <v>751</v>
      </c>
      <c r="E20" s="551" t="s">
        <v>652</v>
      </c>
      <c r="F20" s="551" t="s">
        <v>1499</v>
      </c>
      <c r="G20" s="542" t="n">
        <v>140368.08</v>
      </c>
      <c r="H20" s="543" t="s">
        <v>1500</v>
      </c>
      <c r="I20" s="538" t="s">
        <v>1276</v>
      </c>
      <c r="J20" s="540" t="n">
        <v>140369</v>
      </c>
    </row>
    <row r="21" customFormat="false" ht="15.75" hidden="false" customHeight="false" outlineLevel="0" collapsed="false">
      <c r="A21" s="544"/>
      <c r="B21" s="544"/>
      <c r="C21" s="545" t="s">
        <v>438</v>
      </c>
      <c r="D21" s="545" t="s">
        <v>1501</v>
      </c>
      <c r="E21" s="545" t="s">
        <v>650</v>
      </c>
      <c r="F21" s="552" t="s">
        <v>650</v>
      </c>
      <c r="G21" s="553" t="n">
        <f aca="false">SUM(G20)</f>
        <v>140368.08</v>
      </c>
      <c r="H21" s="554" t="s">
        <v>1502</v>
      </c>
      <c r="I21" s="548"/>
      <c r="J21" s="555" t="n">
        <f aca="false">SUM(J20)</f>
        <v>140369</v>
      </c>
    </row>
    <row r="22" customFormat="false" ht="59.45" hidden="false" customHeight="true" outlineLevel="0" collapsed="false">
      <c r="A22" s="556"/>
      <c r="B22" s="556"/>
      <c r="C22" s="550" t="s">
        <v>500</v>
      </c>
      <c r="D22" s="550" t="s">
        <v>656</v>
      </c>
      <c r="E22" s="550" t="s">
        <v>652</v>
      </c>
      <c r="F22" s="557" t="s">
        <v>1499</v>
      </c>
      <c r="G22" s="558" t="n">
        <v>27889</v>
      </c>
      <c r="H22" s="559" t="s">
        <v>1503</v>
      </c>
      <c r="I22" s="560" t="s">
        <v>1217</v>
      </c>
      <c r="J22" s="561" t="n">
        <v>27889</v>
      </c>
    </row>
    <row r="23" customFormat="false" ht="32.1" hidden="false" customHeight="true" outlineLevel="0" collapsed="false">
      <c r="A23" s="562"/>
      <c r="B23" s="562"/>
      <c r="C23" s="545" t="s">
        <v>484</v>
      </c>
      <c r="D23" s="545" t="s">
        <v>1501</v>
      </c>
      <c r="E23" s="545" t="s">
        <v>650</v>
      </c>
      <c r="F23" s="552" t="s">
        <v>650</v>
      </c>
      <c r="G23" s="553" t="n">
        <f aca="false">SUM(G22:G22)</f>
        <v>27889</v>
      </c>
      <c r="H23" s="547" t="s">
        <v>1504</v>
      </c>
      <c r="I23" s="548"/>
      <c r="J23" s="546" t="n">
        <f aca="false">SUM(J22:J22)</f>
        <v>27889</v>
      </c>
    </row>
    <row r="24" customFormat="false" ht="63" hidden="false" customHeight="true" outlineLevel="0" collapsed="false">
      <c r="A24" s="563"/>
      <c r="B24" s="563"/>
      <c r="C24" s="537" t="s">
        <v>532</v>
      </c>
      <c r="D24" s="537" t="s">
        <v>1142</v>
      </c>
      <c r="E24" s="537" t="s">
        <v>741</v>
      </c>
      <c r="F24" s="537" t="s">
        <v>1505</v>
      </c>
      <c r="G24" s="540" t="n">
        <v>60000</v>
      </c>
      <c r="H24" s="564" t="s">
        <v>1506</v>
      </c>
      <c r="I24" s="565" t="s">
        <v>1276</v>
      </c>
      <c r="J24" s="540" t="n">
        <v>60000</v>
      </c>
    </row>
    <row r="25" customFormat="false" ht="65.45" hidden="false" customHeight="true" outlineLevel="0" collapsed="false">
      <c r="A25" s="563"/>
      <c r="B25" s="563"/>
      <c r="C25" s="537" t="s">
        <v>532</v>
      </c>
      <c r="D25" s="537" t="s">
        <v>1142</v>
      </c>
      <c r="E25" s="537" t="s">
        <v>741</v>
      </c>
      <c r="F25" s="537" t="s">
        <v>1505</v>
      </c>
      <c r="G25" s="540" t="n">
        <v>90000</v>
      </c>
      <c r="H25" s="564" t="s">
        <v>1507</v>
      </c>
      <c r="I25" s="565" t="s">
        <v>1276</v>
      </c>
      <c r="J25" s="540" t="n">
        <v>90000</v>
      </c>
    </row>
    <row r="26" customFormat="false" ht="62.45" hidden="false" customHeight="true" outlineLevel="0" collapsed="false">
      <c r="A26" s="563"/>
      <c r="B26" s="563"/>
      <c r="C26" s="537" t="s">
        <v>532</v>
      </c>
      <c r="D26" s="537" t="s">
        <v>1142</v>
      </c>
      <c r="E26" s="537" t="s">
        <v>741</v>
      </c>
      <c r="F26" s="537" t="s">
        <v>1505</v>
      </c>
      <c r="G26" s="540" t="n">
        <v>120000</v>
      </c>
      <c r="H26" s="564" t="s">
        <v>1508</v>
      </c>
      <c r="I26" s="565" t="s">
        <v>1276</v>
      </c>
      <c r="J26" s="540" t="n">
        <v>120000</v>
      </c>
    </row>
    <row r="27" customFormat="false" ht="59.1" hidden="false" customHeight="true" outlineLevel="0" collapsed="false">
      <c r="A27" s="563"/>
      <c r="B27" s="563"/>
      <c r="C27" s="537" t="s">
        <v>532</v>
      </c>
      <c r="D27" s="537" t="s">
        <v>1142</v>
      </c>
      <c r="E27" s="537" t="s">
        <v>741</v>
      </c>
      <c r="F27" s="537" t="s">
        <v>1505</v>
      </c>
      <c r="G27" s="540" t="n">
        <v>60000</v>
      </c>
      <c r="H27" s="564" t="s">
        <v>1509</v>
      </c>
      <c r="I27" s="565" t="s">
        <v>1276</v>
      </c>
      <c r="J27" s="540" t="n">
        <v>60000</v>
      </c>
    </row>
    <row r="28" customFormat="false" ht="68.45" hidden="false" customHeight="true" outlineLevel="0" collapsed="false">
      <c r="A28" s="563"/>
      <c r="B28" s="563"/>
      <c r="C28" s="537" t="s">
        <v>532</v>
      </c>
      <c r="D28" s="537" t="s">
        <v>1142</v>
      </c>
      <c r="E28" s="537" t="s">
        <v>741</v>
      </c>
      <c r="F28" s="537" t="s">
        <v>1505</v>
      </c>
      <c r="G28" s="540" t="n">
        <v>60000</v>
      </c>
      <c r="H28" s="564" t="s">
        <v>1510</v>
      </c>
      <c r="I28" s="565" t="s">
        <v>1276</v>
      </c>
      <c r="J28" s="540" t="n">
        <v>60000</v>
      </c>
    </row>
    <row r="29" s="568" customFormat="true" ht="66" hidden="false" customHeight="true" outlineLevel="0" collapsed="false">
      <c r="A29" s="563"/>
      <c r="B29" s="563"/>
      <c r="C29" s="537" t="s">
        <v>532</v>
      </c>
      <c r="D29" s="537" t="s">
        <v>1142</v>
      </c>
      <c r="E29" s="537" t="s">
        <v>741</v>
      </c>
      <c r="F29" s="537" t="s">
        <v>1505</v>
      </c>
      <c r="G29" s="566" t="n">
        <v>30000</v>
      </c>
      <c r="H29" s="564" t="s">
        <v>1511</v>
      </c>
      <c r="I29" s="565" t="s">
        <v>1276</v>
      </c>
      <c r="J29" s="567" t="n">
        <v>30000</v>
      </c>
    </row>
    <row r="30" s="568" customFormat="true" ht="59.1" hidden="false" customHeight="true" outlineLevel="0" collapsed="false">
      <c r="A30" s="563"/>
      <c r="B30" s="563"/>
      <c r="C30" s="537" t="s">
        <v>532</v>
      </c>
      <c r="D30" s="537" t="s">
        <v>1142</v>
      </c>
      <c r="E30" s="537" t="s">
        <v>741</v>
      </c>
      <c r="F30" s="537" t="s">
        <v>1505</v>
      </c>
      <c r="G30" s="540" t="n">
        <v>90000</v>
      </c>
      <c r="H30" s="564" t="s">
        <v>1512</v>
      </c>
      <c r="I30" s="565" t="s">
        <v>1276</v>
      </c>
      <c r="J30" s="540" t="n">
        <v>90000</v>
      </c>
    </row>
    <row r="31" s="568" customFormat="true" ht="63" hidden="false" customHeight="true" outlineLevel="0" collapsed="false">
      <c r="A31" s="563"/>
      <c r="B31" s="563"/>
      <c r="C31" s="537" t="s">
        <v>532</v>
      </c>
      <c r="D31" s="537" t="s">
        <v>1142</v>
      </c>
      <c r="E31" s="537" t="s">
        <v>741</v>
      </c>
      <c r="F31" s="537" t="s">
        <v>1505</v>
      </c>
      <c r="G31" s="540" t="n">
        <v>30000</v>
      </c>
      <c r="H31" s="564" t="s">
        <v>1513</v>
      </c>
      <c r="I31" s="565" t="s">
        <v>1276</v>
      </c>
      <c r="J31" s="540" t="n">
        <v>30000</v>
      </c>
    </row>
    <row r="32" s="568" customFormat="true" ht="52.35" hidden="false" customHeight="true" outlineLevel="0" collapsed="false">
      <c r="A32" s="563"/>
      <c r="B32" s="563"/>
      <c r="C32" s="537" t="s">
        <v>532</v>
      </c>
      <c r="D32" s="537" t="s">
        <v>1142</v>
      </c>
      <c r="E32" s="537" t="s">
        <v>741</v>
      </c>
      <c r="F32" s="537" t="s">
        <v>1505</v>
      </c>
      <c r="G32" s="540" t="n">
        <v>60000</v>
      </c>
      <c r="H32" s="564" t="s">
        <v>1514</v>
      </c>
      <c r="I32" s="565" t="s">
        <v>1276</v>
      </c>
      <c r="J32" s="540" t="n">
        <v>60000</v>
      </c>
    </row>
    <row r="33" customFormat="false" ht="64.35" hidden="false" customHeight="true" outlineLevel="0" collapsed="false">
      <c r="A33" s="563"/>
      <c r="B33" s="563"/>
      <c r="C33" s="537" t="s">
        <v>532</v>
      </c>
      <c r="D33" s="537" t="s">
        <v>1142</v>
      </c>
      <c r="E33" s="537" t="s">
        <v>741</v>
      </c>
      <c r="F33" s="537" t="s">
        <v>1505</v>
      </c>
      <c r="G33" s="540" t="n">
        <v>0</v>
      </c>
      <c r="H33" s="564" t="s">
        <v>1515</v>
      </c>
      <c r="I33" s="565" t="s">
        <v>1276</v>
      </c>
      <c r="J33" s="540" t="n">
        <v>120000</v>
      </c>
    </row>
    <row r="34" customFormat="false" ht="76.35" hidden="false" customHeight="true" outlineLevel="0" collapsed="false">
      <c r="A34" s="563"/>
      <c r="B34" s="563"/>
      <c r="C34" s="537" t="s">
        <v>532</v>
      </c>
      <c r="D34" s="537" t="s">
        <v>1142</v>
      </c>
      <c r="E34" s="537" t="s">
        <v>741</v>
      </c>
      <c r="F34" s="537" t="s">
        <v>1505</v>
      </c>
      <c r="G34" s="540" t="n">
        <v>0</v>
      </c>
      <c r="H34" s="564" t="s">
        <v>1516</v>
      </c>
      <c r="I34" s="565" t="s">
        <v>1276</v>
      </c>
      <c r="J34" s="540" t="n">
        <v>30000</v>
      </c>
    </row>
    <row r="35" customFormat="false" ht="69" hidden="false" customHeight="true" outlineLevel="0" collapsed="false">
      <c r="A35" s="563"/>
      <c r="B35" s="563"/>
      <c r="C35" s="537" t="s">
        <v>532</v>
      </c>
      <c r="D35" s="537" t="s">
        <v>1142</v>
      </c>
      <c r="E35" s="537" t="s">
        <v>741</v>
      </c>
      <c r="F35" s="537" t="s">
        <v>1505</v>
      </c>
      <c r="G35" s="540" t="n">
        <v>0</v>
      </c>
      <c r="H35" s="564" t="s">
        <v>1517</v>
      </c>
      <c r="I35" s="565" t="s">
        <v>1276</v>
      </c>
      <c r="J35" s="540" t="n">
        <v>30000</v>
      </c>
    </row>
    <row r="36" customFormat="false" ht="15.75" hidden="false" customHeight="true" outlineLevel="0" collapsed="false">
      <c r="A36" s="569"/>
      <c r="B36" s="569"/>
      <c r="C36" s="545" t="s">
        <v>526</v>
      </c>
      <c r="D36" s="545" t="s">
        <v>1497</v>
      </c>
      <c r="E36" s="545" t="s">
        <v>650</v>
      </c>
      <c r="F36" s="552" t="s">
        <v>650</v>
      </c>
      <c r="G36" s="553" t="n">
        <f aca="false">SUM(G24:G35)</f>
        <v>600000</v>
      </c>
      <c r="H36" s="547" t="s">
        <v>1518</v>
      </c>
      <c r="I36" s="548"/>
      <c r="J36" s="546" t="n">
        <f aca="false">SUM(J24:J35)</f>
        <v>780000</v>
      </c>
    </row>
    <row r="37" customFormat="false" ht="17.25" hidden="false" customHeight="true" outlineLevel="0" collapsed="false">
      <c r="A37" s="570"/>
      <c r="B37" s="571"/>
      <c r="C37" s="572"/>
      <c r="D37" s="572"/>
      <c r="E37" s="572"/>
      <c r="F37" s="572"/>
      <c r="G37" s="573" t="n">
        <f aca="false">G19+G21+G23+G36</f>
        <v>904607.08</v>
      </c>
      <c r="H37" s="574" t="s">
        <v>1519</v>
      </c>
      <c r="I37" s="574"/>
      <c r="J37" s="575" t="n">
        <f aca="false">J19+J21+J23+J36</f>
        <v>1181268</v>
      </c>
    </row>
    <row r="38" customFormat="false" ht="45.75" hidden="false" customHeight="true" outlineLevel="0" collapsed="false">
      <c r="A38" s="576"/>
      <c r="B38" s="577"/>
      <c r="C38" s="537" t="s">
        <v>432</v>
      </c>
      <c r="D38" s="537" t="s">
        <v>711</v>
      </c>
      <c r="E38" s="537" t="s">
        <v>652</v>
      </c>
      <c r="F38" s="538" t="s">
        <v>1499</v>
      </c>
      <c r="G38" s="558" t="n">
        <v>45790</v>
      </c>
      <c r="H38" s="578" t="s">
        <v>1520</v>
      </c>
      <c r="I38" s="538" t="s">
        <v>1521</v>
      </c>
      <c r="J38" s="540" t="n">
        <v>60000</v>
      </c>
    </row>
    <row r="39" customFormat="false" ht="51" hidden="false" customHeight="true" outlineLevel="0" collapsed="false">
      <c r="A39" s="576"/>
      <c r="B39" s="577"/>
      <c r="C39" s="537" t="s">
        <v>432</v>
      </c>
      <c r="D39" s="537" t="s">
        <v>711</v>
      </c>
      <c r="E39" s="537" t="s">
        <v>652</v>
      </c>
      <c r="F39" s="538" t="s">
        <v>1499</v>
      </c>
      <c r="G39" s="579" t="n">
        <v>0</v>
      </c>
      <c r="H39" s="580" t="s">
        <v>1522</v>
      </c>
      <c r="I39" s="538" t="s">
        <v>1276</v>
      </c>
      <c r="J39" s="540" t="n">
        <v>98700</v>
      </c>
    </row>
    <row r="40" customFormat="false" ht="38.1" hidden="false" customHeight="true" outlineLevel="0" collapsed="false">
      <c r="A40" s="576"/>
      <c r="B40" s="577"/>
      <c r="C40" s="537" t="s">
        <v>432</v>
      </c>
      <c r="D40" s="537" t="s">
        <v>711</v>
      </c>
      <c r="E40" s="537" t="s">
        <v>652</v>
      </c>
      <c r="F40" s="538" t="s">
        <v>1494</v>
      </c>
      <c r="G40" s="542" t="n">
        <v>79890</v>
      </c>
      <c r="H40" s="543" t="s">
        <v>1496</v>
      </c>
      <c r="I40" s="538" t="s">
        <v>1521</v>
      </c>
      <c r="J40" s="540" t="n">
        <v>0</v>
      </c>
    </row>
    <row r="41" customFormat="false" ht="39" hidden="false" customHeight="true" outlineLevel="0" collapsed="false">
      <c r="A41" s="576"/>
      <c r="B41" s="577"/>
      <c r="C41" s="537" t="s">
        <v>432</v>
      </c>
      <c r="D41" s="537" t="s">
        <v>711</v>
      </c>
      <c r="E41" s="537" t="s">
        <v>652</v>
      </c>
      <c r="F41" s="538" t="s">
        <v>1494</v>
      </c>
      <c r="G41" s="558" t="n">
        <v>48852</v>
      </c>
      <c r="H41" s="578" t="s">
        <v>1523</v>
      </c>
      <c r="I41" s="538" t="s">
        <v>1521</v>
      </c>
      <c r="J41" s="540" t="n">
        <v>50000</v>
      </c>
    </row>
    <row r="42" customFormat="false" ht="37.35" hidden="false" customHeight="true" outlineLevel="0" collapsed="false">
      <c r="A42" s="576"/>
      <c r="B42" s="577"/>
      <c r="C42" s="537" t="s">
        <v>432</v>
      </c>
      <c r="D42" s="537" t="s">
        <v>711</v>
      </c>
      <c r="E42" s="537" t="s">
        <v>652</v>
      </c>
      <c r="F42" s="538" t="s">
        <v>1494</v>
      </c>
      <c r="G42" s="542" t="n">
        <v>96000</v>
      </c>
      <c r="H42" s="543" t="s">
        <v>1524</v>
      </c>
      <c r="I42" s="538" t="s">
        <v>1276</v>
      </c>
      <c r="J42" s="540" t="n">
        <v>96000</v>
      </c>
    </row>
    <row r="43" s="581" customFormat="true" ht="32.45" hidden="false" customHeight="true" outlineLevel="0" collapsed="false">
      <c r="A43" s="576"/>
      <c r="B43" s="577"/>
      <c r="C43" s="537" t="s">
        <v>432</v>
      </c>
      <c r="D43" s="537" t="s">
        <v>711</v>
      </c>
      <c r="E43" s="537" t="s">
        <v>652</v>
      </c>
      <c r="F43" s="538" t="s">
        <v>1494</v>
      </c>
      <c r="G43" s="542" t="n">
        <v>0</v>
      </c>
      <c r="H43" s="543" t="s">
        <v>1525</v>
      </c>
      <c r="I43" s="538" t="s">
        <v>1276</v>
      </c>
      <c r="J43" s="540" t="n">
        <v>406690</v>
      </c>
    </row>
    <row r="44" s="568" customFormat="true" ht="24.75" hidden="false" customHeight="true" outlineLevel="0" collapsed="false">
      <c r="A44" s="544"/>
      <c r="B44" s="544"/>
      <c r="C44" s="545" t="s">
        <v>412</v>
      </c>
      <c r="D44" s="545" t="s">
        <v>1497</v>
      </c>
      <c r="E44" s="545" t="s">
        <v>650</v>
      </c>
      <c r="F44" s="545" t="s">
        <v>650</v>
      </c>
      <c r="G44" s="546" t="n">
        <f aca="false">SUM(G38:G43)</f>
        <v>270532</v>
      </c>
      <c r="H44" s="547" t="s">
        <v>1498</v>
      </c>
      <c r="I44" s="548"/>
      <c r="J44" s="555" t="n">
        <f aca="false">SUM(J38:J43)</f>
        <v>711390</v>
      </c>
    </row>
    <row r="45" s="584" customFormat="true" ht="92.45" hidden="false" customHeight="true" outlineLevel="0" collapsed="false">
      <c r="A45" s="556"/>
      <c r="B45" s="556"/>
      <c r="C45" s="582" t="s">
        <v>1526</v>
      </c>
      <c r="D45" s="582" t="s">
        <v>1527</v>
      </c>
      <c r="E45" s="582" t="s">
        <v>652</v>
      </c>
      <c r="F45" s="582" t="s">
        <v>1528</v>
      </c>
      <c r="G45" s="540" t="n">
        <v>0</v>
      </c>
      <c r="H45" s="583" t="s">
        <v>1529</v>
      </c>
      <c r="I45" s="565" t="s">
        <v>1328</v>
      </c>
      <c r="J45" s="561" t="n">
        <v>255033</v>
      </c>
    </row>
    <row r="46" s="584" customFormat="true" ht="95.1" hidden="false" customHeight="true" outlineLevel="0" collapsed="false">
      <c r="A46" s="556"/>
      <c r="B46" s="556"/>
      <c r="C46" s="582" t="s">
        <v>1526</v>
      </c>
      <c r="D46" s="582" t="s">
        <v>1527</v>
      </c>
      <c r="E46" s="582" t="s">
        <v>652</v>
      </c>
      <c r="F46" s="582" t="s">
        <v>1528</v>
      </c>
      <c r="G46" s="540" t="n">
        <v>0</v>
      </c>
      <c r="H46" s="583" t="s">
        <v>1530</v>
      </c>
      <c r="I46" s="565" t="s">
        <v>1328</v>
      </c>
      <c r="J46" s="561" t="n">
        <v>256876</v>
      </c>
    </row>
    <row r="47" s="584" customFormat="true" ht="92.1" hidden="false" customHeight="true" outlineLevel="0" collapsed="false">
      <c r="A47" s="556"/>
      <c r="B47" s="556"/>
      <c r="C47" s="582" t="s">
        <v>1526</v>
      </c>
      <c r="D47" s="582" t="s">
        <v>1527</v>
      </c>
      <c r="E47" s="582" t="s">
        <v>652</v>
      </c>
      <c r="F47" s="582" t="s">
        <v>1528</v>
      </c>
      <c r="G47" s="540" t="n">
        <v>0</v>
      </c>
      <c r="H47" s="583" t="s">
        <v>1531</v>
      </c>
      <c r="I47" s="565" t="s">
        <v>1328</v>
      </c>
      <c r="J47" s="561" t="n">
        <v>256876</v>
      </c>
    </row>
    <row r="48" s="584" customFormat="true" ht="98.45" hidden="false" customHeight="true" outlineLevel="0" collapsed="false">
      <c r="A48" s="556"/>
      <c r="B48" s="556"/>
      <c r="C48" s="582" t="s">
        <v>1526</v>
      </c>
      <c r="D48" s="582" t="s">
        <v>1527</v>
      </c>
      <c r="E48" s="582" t="s">
        <v>652</v>
      </c>
      <c r="F48" s="582" t="s">
        <v>1528</v>
      </c>
      <c r="G48" s="540" t="n">
        <v>74006.7</v>
      </c>
      <c r="H48" s="583" t="s">
        <v>1532</v>
      </c>
      <c r="I48" s="565" t="s">
        <v>1328</v>
      </c>
      <c r="J48" s="561" t="n">
        <v>246689</v>
      </c>
    </row>
    <row r="49" s="584" customFormat="true" ht="98.45" hidden="false" customHeight="true" outlineLevel="0" collapsed="false">
      <c r="A49" s="556"/>
      <c r="B49" s="556"/>
      <c r="C49" s="582" t="s">
        <v>1526</v>
      </c>
      <c r="D49" s="582" t="s">
        <v>1527</v>
      </c>
      <c r="E49" s="582" t="s">
        <v>652</v>
      </c>
      <c r="F49" s="582" t="s">
        <v>1528</v>
      </c>
      <c r="G49" s="540" t="n">
        <v>0</v>
      </c>
      <c r="H49" s="583" t="s">
        <v>1533</v>
      </c>
      <c r="I49" s="565" t="s">
        <v>1328</v>
      </c>
      <c r="J49" s="561" t="n">
        <v>239893</v>
      </c>
    </row>
    <row r="50" s="584" customFormat="true" ht="98.45" hidden="false" customHeight="true" outlineLevel="0" collapsed="false">
      <c r="A50" s="556"/>
      <c r="B50" s="556"/>
      <c r="C50" s="582" t="s">
        <v>1526</v>
      </c>
      <c r="D50" s="582" t="s">
        <v>1527</v>
      </c>
      <c r="E50" s="582" t="s">
        <v>652</v>
      </c>
      <c r="F50" s="582" t="s">
        <v>1528</v>
      </c>
      <c r="G50" s="540" t="n">
        <v>0</v>
      </c>
      <c r="H50" s="583" t="s">
        <v>1534</v>
      </c>
      <c r="I50" s="565" t="s">
        <v>1328</v>
      </c>
      <c r="J50" s="561" t="n">
        <v>258744</v>
      </c>
    </row>
    <row r="51" s="584" customFormat="true" ht="98.45" hidden="false" customHeight="true" outlineLevel="0" collapsed="false">
      <c r="A51" s="556"/>
      <c r="B51" s="556"/>
      <c r="C51" s="582" t="s">
        <v>1526</v>
      </c>
      <c r="D51" s="582" t="s">
        <v>1527</v>
      </c>
      <c r="E51" s="582" t="s">
        <v>652</v>
      </c>
      <c r="F51" s="582" t="s">
        <v>1528</v>
      </c>
      <c r="G51" s="540" t="n">
        <v>0</v>
      </c>
      <c r="H51" s="583" t="s">
        <v>1535</v>
      </c>
      <c r="I51" s="565" t="s">
        <v>1328</v>
      </c>
      <c r="J51" s="561" t="n">
        <v>256876</v>
      </c>
    </row>
    <row r="52" s="584" customFormat="true" ht="98.45" hidden="false" customHeight="true" outlineLevel="0" collapsed="false">
      <c r="A52" s="556"/>
      <c r="B52" s="556"/>
      <c r="C52" s="582" t="s">
        <v>474</v>
      </c>
      <c r="D52" s="582" t="s">
        <v>890</v>
      </c>
      <c r="E52" s="582" t="s">
        <v>652</v>
      </c>
      <c r="F52" s="582" t="s">
        <v>1494</v>
      </c>
      <c r="G52" s="540" t="n">
        <v>48000</v>
      </c>
      <c r="H52" s="583" t="s">
        <v>1536</v>
      </c>
      <c r="I52" s="565" t="s">
        <v>1328</v>
      </c>
      <c r="J52" s="561" t="n">
        <v>48000</v>
      </c>
    </row>
    <row r="53" customFormat="false" ht="29.45" hidden="false" customHeight="true" outlineLevel="0" collapsed="false">
      <c r="A53" s="544"/>
      <c r="B53" s="544"/>
      <c r="C53" s="545" t="s">
        <v>468</v>
      </c>
      <c r="D53" s="545" t="s">
        <v>1497</v>
      </c>
      <c r="E53" s="545" t="s">
        <v>650</v>
      </c>
      <c r="F53" s="545" t="s">
        <v>650</v>
      </c>
      <c r="G53" s="546" t="n">
        <f aca="false">SUM(G45:G52)</f>
        <v>122006.7</v>
      </c>
      <c r="H53" s="547" t="s">
        <v>1537</v>
      </c>
      <c r="I53" s="548"/>
      <c r="J53" s="555" t="n">
        <f aca="false">SUM(J45:J52)</f>
        <v>1818987</v>
      </c>
    </row>
    <row r="54" s="584" customFormat="true" ht="51.75" hidden="false" customHeight="true" outlineLevel="0" collapsed="false">
      <c r="A54" s="556"/>
      <c r="B54" s="556"/>
      <c r="C54" s="550" t="s">
        <v>521</v>
      </c>
      <c r="D54" s="550" t="s">
        <v>1054</v>
      </c>
      <c r="E54" s="550" t="s">
        <v>702</v>
      </c>
      <c r="F54" s="550" t="s">
        <v>1499</v>
      </c>
      <c r="G54" s="561" t="n">
        <v>47656</v>
      </c>
      <c r="H54" s="559" t="s">
        <v>1538</v>
      </c>
      <c r="I54" s="565" t="s">
        <v>1539</v>
      </c>
      <c r="J54" s="561" t="n">
        <v>50000</v>
      </c>
    </row>
    <row r="55" customFormat="false" ht="25.35" hidden="false" customHeight="true" outlineLevel="0" collapsed="false">
      <c r="A55" s="544"/>
      <c r="B55" s="544"/>
      <c r="C55" s="545" t="s">
        <v>511</v>
      </c>
      <c r="D55" s="545" t="s">
        <v>1497</v>
      </c>
      <c r="E55" s="545" t="s">
        <v>650</v>
      </c>
      <c r="F55" s="545" t="s">
        <v>650</v>
      </c>
      <c r="G55" s="546" t="n">
        <f aca="false">SUM(G54)</f>
        <v>47656</v>
      </c>
      <c r="H55" s="547" t="s">
        <v>1540</v>
      </c>
      <c r="I55" s="548"/>
      <c r="J55" s="555" t="n">
        <f aca="false">SUM(J54)</f>
        <v>50000</v>
      </c>
    </row>
    <row r="56" customFormat="false" ht="59.1" hidden="false" customHeight="true" outlineLevel="0" collapsed="false">
      <c r="A56" s="535"/>
      <c r="B56" s="541"/>
      <c r="C56" s="537" t="s">
        <v>532</v>
      </c>
      <c r="D56" s="537" t="s">
        <v>1142</v>
      </c>
      <c r="E56" s="537" t="s">
        <v>741</v>
      </c>
      <c r="F56" s="537" t="s">
        <v>1505</v>
      </c>
      <c r="G56" s="540" t="n">
        <v>120000</v>
      </c>
      <c r="H56" s="564" t="s">
        <v>1515</v>
      </c>
      <c r="I56" s="565" t="s">
        <v>1521</v>
      </c>
      <c r="J56" s="540" t="n">
        <v>0</v>
      </c>
    </row>
    <row r="57" customFormat="false" ht="67.35" hidden="false" customHeight="true" outlineLevel="0" collapsed="false">
      <c r="A57" s="576"/>
      <c r="B57" s="577"/>
      <c r="C57" s="537" t="s">
        <v>532</v>
      </c>
      <c r="D57" s="537" t="s">
        <v>1142</v>
      </c>
      <c r="E57" s="537" t="s">
        <v>741</v>
      </c>
      <c r="F57" s="537" t="s">
        <v>1505</v>
      </c>
      <c r="G57" s="540" t="n">
        <v>30000</v>
      </c>
      <c r="H57" s="564" t="s">
        <v>1517</v>
      </c>
      <c r="I57" s="565" t="s">
        <v>1521</v>
      </c>
      <c r="J57" s="540" t="n">
        <v>0</v>
      </c>
    </row>
    <row r="58" s="584" customFormat="true" ht="70.35" hidden="false" customHeight="true" outlineLevel="0" collapsed="false">
      <c r="A58" s="576"/>
      <c r="B58" s="577"/>
      <c r="C58" s="537" t="s">
        <v>532</v>
      </c>
      <c r="D58" s="537" t="s">
        <v>1142</v>
      </c>
      <c r="E58" s="537" t="s">
        <v>741</v>
      </c>
      <c r="F58" s="537" t="s">
        <v>1505</v>
      </c>
      <c r="G58" s="540" t="n">
        <v>30000</v>
      </c>
      <c r="H58" s="564" t="s">
        <v>1516</v>
      </c>
      <c r="I58" s="565" t="s">
        <v>1521</v>
      </c>
      <c r="J58" s="540" t="n">
        <v>0</v>
      </c>
    </row>
    <row r="59" customFormat="false" ht="61.35" hidden="false" customHeight="true" outlineLevel="0" collapsed="false">
      <c r="A59" s="576"/>
      <c r="B59" s="577"/>
      <c r="C59" s="537" t="s">
        <v>532</v>
      </c>
      <c r="D59" s="537" t="s">
        <v>1142</v>
      </c>
      <c r="E59" s="537" t="s">
        <v>741</v>
      </c>
      <c r="F59" s="537" t="s">
        <v>1505</v>
      </c>
      <c r="G59" s="540" t="n">
        <v>30000</v>
      </c>
      <c r="H59" s="564" t="s">
        <v>1541</v>
      </c>
      <c r="I59" s="565" t="s">
        <v>1276</v>
      </c>
      <c r="J59" s="540" t="n">
        <v>30000</v>
      </c>
    </row>
    <row r="60" s="584" customFormat="true" ht="59.1" hidden="false" customHeight="true" outlineLevel="0" collapsed="false">
      <c r="A60" s="576"/>
      <c r="B60" s="577"/>
      <c r="C60" s="537" t="s">
        <v>532</v>
      </c>
      <c r="D60" s="537" t="s">
        <v>1142</v>
      </c>
      <c r="E60" s="537" t="s">
        <v>741</v>
      </c>
      <c r="F60" s="537" t="s">
        <v>1505</v>
      </c>
      <c r="G60" s="540" t="n">
        <v>30000</v>
      </c>
      <c r="H60" s="564" t="s">
        <v>1542</v>
      </c>
      <c r="I60" s="565" t="s">
        <v>1276</v>
      </c>
      <c r="J60" s="540" t="n">
        <v>30000</v>
      </c>
    </row>
    <row r="61" s="584" customFormat="true" ht="70.9" hidden="false" customHeight="true" outlineLevel="0" collapsed="false">
      <c r="A61" s="576"/>
      <c r="B61" s="577"/>
      <c r="C61" s="537" t="s">
        <v>532</v>
      </c>
      <c r="D61" s="537" t="s">
        <v>1142</v>
      </c>
      <c r="E61" s="537" t="s">
        <v>741</v>
      </c>
      <c r="F61" s="537" t="s">
        <v>1505</v>
      </c>
      <c r="G61" s="540" t="n">
        <v>30000</v>
      </c>
      <c r="H61" s="564" t="s">
        <v>1543</v>
      </c>
      <c r="I61" s="565" t="s">
        <v>1276</v>
      </c>
      <c r="J61" s="540" t="n">
        <v>30000</v>
      </c>
    </row>
    <row r="62" s="584" customFormat="true" ht="70.9" hidden="false" customHeight="true" outlineLevel="0" collapsed="false">
      <c r="A62" s="576"/>
      <c r="B62" s="577"/>
      <c r="C62" s="537" t="s">
        <v>532</v>
      </c>
      <c r="D62" s="537" t="s">
        <v>1142</v>
      </c>
      <c r="E62" s="537" t="s">
        <v>741</v>
      </c>
      <c r="F62" s="537" t="s">
        <v>1505</v>
      </c>
      <c r="G62" s="540" t="n">
        <v>60000</v>
      </c>
      <c r="H62" s="564" t="s">
        <v>1544</v>
      </c>
      <c r="I62" s="565" t="s">
        <v>1276</v>
      </c>
      <c r="J62" s="540" t="n">
        <v>60000</v>
      </c>
    </row>
    <row r="63" s="568" customFormat="true" ht="70.9" hidden="false" customHeight="true" outlineLevel="0" collapsed="false">
      <c r="A63" s="576"/>
      <c r="B63" s="577"/>
      <c r="C63" s="537" t="s">
        <v>532</v>
      </c>
      <c r="D63" s="537" t="s">
        <v>1142</v>
      </c>
      <c r="E63" s="537" t="s">
        <v>741</v>
      </c>
      <c r="F63" s="537" t="s">
        <v>1505</v>
      </c>
      <c r="G63" s="540" t="n">
        <v>60000</v>
      </c>
      <c r="H63" s="564" t="s">
        <v>1545</v>
      </c>
      <c r="I63" s="565" t="s">
        <v>1276</v>
      </c>
      <c r="J63" s="540" t="n">
        <v>60000</v>
      </c>
    </row>
    <row r="64" s="584" customFormat="true" ht="70.9" hidden="false" customHeight="true" outlineLevel="0" collapsed="false">
      <c r="A64" s="576"/>
      <c r="B64" s="577"/>
      <c r="C64" s="537" t="s">
        <v>532</v>
      </c>
      <c r="D64" s="537" t="s">
        <v>1142</v>
      </c>
      <c r="E64" s="537" t="s">
        <v>741</v>
      </c>
      <c r="F64" s="537" t="s">
        <v>1505</v>
      </c>
      <c r="G64" s="540" t="n">
        <v>30000</v>
      </c>
      <c r="H64" s="564" t="s">
        <v>1546</v>
      </c>
      <c r="I64" s="565" t="s">
        <v>1276</v>
      </c>
      <c r="J64" s="540" t="n">
        <v>30000</v>
      </c>
    </row>
    <row r="65" s="584" customFormat="true" ht="70.9" hidden="false" customHeight="true" outlineLevel="0" collapsed="false">
      <c r="A65" s="576"/>
      <c r="B65" s="577"/>
      <c r="C65" s="537" t="s">
        <v>532</v>
      </c>
      <c r="D65" s="537" t="s">
        <v>1142</v>
      </c>
      <c r="E65" s="537" t="s">
        <v>741</v>
      </c>
      <c r="F65" s="537" t="s">
        <v>1505</v>
      </c>
      <c r="G65" s="540" t="n">
        <v>90000</v>
      </c>
      <c r="H65" s="564" t="s">
        <v>1547</v>
      </c>
      <c r="I65" s="565" t="s">
        <v>1276</v>
      </c>
      <c r="J65" s="540" t="n">
        <v>90000</v>
      </c>
    </row>
    <row r="66" customFormat="false" ht="69" hidden="false" customHeight="true" outlineLevel="0" collapsed="false">
      <c r="A66" s="576"/>
      <c r="B66" s="577"/>
      <c r="C66" s="537" t="s">
        <v>532</v>
      </c>
      <c r="D66" s="537" t="s">
        <v>1142</v>
      </c>
      <c r="E66" s="537" t="s">
        <v>741</v>
      </c>
      <c r="F66" s="537" t="s">
        <v>1505</v>
      </c>
      <c r="G66" s="540" t="n">
        <v>30000</v>
      </c>
      <c r="H66" s="564" t="s">
        <v>1548</v>
      </c>
      <c r="I66" s="565" t="s">
        <v>1276</v>
      </c>
      <c r="J66" s="540" t="n">
        <v>30000</v>
      </c>
    </row>
    <row r="67" s="568" customFormat="true" ht="69" hidden="false" customHeight="true" outlineLevel="0" collapsed="false">
      <c r="A67" s="576"/>
      <c r="B67" s="577"/>
      <c r="C67" s="537" t="s">
        <v>532</v>
      </c>
      <c r="D67" s="537" t="s">
        <v>1142</v>
      </c>
      <c r="E67" s="537" t="s">
        <v>741</v>
      </c>
      <c r="F67" s="537" t="s">
        <v>1505</v>
      </c>
      <c r="G67" s="540" t="n">
        <v>210000</v>
      </c>
      <c r="H67" s="564" t="s">
        <v>1549</v>
      </c>
      <c r="I67" s="565" t="s">
        <v>1276</v>
      </c>
      <c r="J67" s="540" t="n">
        <v>210000</v>
      </c>
    </row>
    <row r="68" s="568" customFormat="true" ht="69" hidden="false" customHeight="true" outlineLevel="0" collapsed="false">
      <c r="A68" s="576"/>
      <c r="B68" s="577"/>
      <c r="C68" s="537" t="s">
        <v>532</v>
      </c>
      <c r="D68" s="537" t="s">
        <v>1142</v>
      </c>
      <c r="E68" s="537" t="s">
        <v>741</v>
      </c>
      <c r="F68" s="537" t="s">
        <v>1505</v>
      </c>
      <c r="G68" s="540" t="n">
        <v>30000</v>
      </c>
      <c r="H68" s="564" t="s">
        <v>1550</v>
      </c>
      <c r="I68" s="565" t="s">
        <v>1276</v>
      </c>
      <c r="J68" s="540" t="n">
        <v>30000</v>
      </c>
    </row>
    <row r="69" customFormat="false" ht="41.1" hidden="false" customHeight="true" outlineLevel="0" collapsed="false">
      <c r="A69" s="569"/>
      <c r="B69" s="569"/>
      <c r="C69" s="545" t="s">
        <v>526</v>
      </c>
      <c r="D69" s="545" t="s">
        <v>1497</v>
      </c>
      <c r="E69" s="545" t="s">
        <v>650</v>
      </c>
      <c r="F69" s="552" t="s">
        <v>650</v>
      </c>
      <c r="G69" s="553" t="n">
        <f aca="false">SUM(G56:G68)</f>
        <v>780000</v>
      </c>
      <c r="H69" s="547" t="s">
        <v>1518</v>
      </c>
      <c r="I69" s="548"/>
      <c r="J69" s="546" t="n">
        <f aca="false">SUM(J56:J68)</f>
        <v>600000</v>
      </c>
    </row>
    <row r="70" customFormat="false" ht="32.1" hidden="false" customHeight="true" outlineLevel="0" collapsed="false">
      <c r="A70" s="571"/>
      <c r="B70" s="571"/>
      <c r="C70" s="585"/>
      <c r="D70" s="585"/>
      <c r="E70" s="585"/>
      <c r="F70" s="585"/>
      <c r="G70" s="573" t="n">
        <f aca="false">G44+G53+G55+G69</f>
        <v>1220194.7</v>
      </c>
      <c r="H70" s="586" t="s">
        <v>1551</v>
      </c>
      <c r="I70" s="585"/>
      <c r="J70" s="575" t="n">
        <f aca="false">J44+J53+J55+J69</f>
        <v>3180377</v>
      </c>
    </row>
    <row r="71" customFormat="false" ht="32.1" hidden="false" customHeight="true" outlineLevel="0" collapsed="false">
      <c r="A71" s="571"/>
      <c r="B71" s="571"/>
      <c r="C71" s="585"/>
      <c r="D71" s="585"/>
      <c r="E71" s="585"/>
      <c r="F71" s="585"/>
      <c r="G71" s="573" t="n">
        <f aca="false">G37+G70</f>
        <v>2124801.78</v>
      </c>
      <c r="H71" s="586" t="s">
        <v>1552</v>
      </c>
      <c r="I71" s="585"/>
      <c r="J71" s="575" t="n">
        <f aca="false">J37+J70</f>
        <v>4361645</v>
      </c>
    </row>
    <row r="72" customFormat="false" ht="43.9" hidden="false" customHeight="true" outlineLevel="0" collapsed="false">
      <c r="A72" s="576"/>
      <c r="B72" s="577"/>
      <c r="C72" s="537" t="s">
        <v>432</v>
      </c>
      <c r="D72" s="537" t="s">
        <v>711</v>
      </c>
      <c r="E72" s="537" t="s">
        <v>652</v>
      </c>
      <c r="F72" s="538" t="s">
        <v>1499</v>
      </c>
      <c r="G72" s="579" t="n">
        <v>98700</v>
      </c>
      <c r="H72" s="580" t="s">
        <v>1522</v>
      </c>
      <c r="I72" s="538" t="s">
        <v>1521</v>
      </c>
      <c r="J72" s="540" t="n">
        <v>0</v>
      </c>
    </row>
    <row r="73" customFormat="false" ht="53.45" hidden="false" customHeight="true" outlineLevel="0" collapsed="false">
      <c r="A73" s="576"/>
      <c r="B73" s="577"/>
      <c r="C73" s="537" t="s">
        <v>432</v>
      </c>
      <c r="D73" s="537" t="s">
        <v>711</v>
      </c>
      <c r="E73" s="537" t="s">
        <v>652</v>
      </c>
      <c r="F73" s="538" t="s">
        <v>1499</v>
      </c>
      <c r="G73" s="579" t="n">
        <v>228566.8</v>
      </c>
      <c r="H73" s="580" t="s">
        <v>1553</v>
      </c>
      <c r="I73" s="565" t="s">
        <v>1276</v>
      </c>
      <c r="J73" s="540" t="n">
        <v>228566.8</v>
      </c>
    </row>
    <row r="74" s="568" customFormat="true" ht="39" hidden="false" customHeight="true" outlineLevel="0" collapsed="false">
      <c r="A74" s="576"/>
      <c r="B74" s="577"/>
      <c r="C74" s="537" t="s">
        <v>432</v>
      </c>
      <c r="D74" s="537" t="s">
        <v>711</v>
      </c>
      <c r="E74" s="537" t="s">
        <v>652</v>
      </c>
      <c r="F74" s="538" t="s">
        <v>1494</v>
      </c>
      <c r="G74" s="542" t="n">
        <v>361190</v>
      </c>
      <c r="H74" s="543" t="s">
        <v>1525</v>
      </c>
      <c r="I74" s="538" t="s">
        <v>1521</v>
      </c>
      <c r="J74" s="540" t="n">
        <v>0</v>
      </c>
    </row>
    <row r="75" s="568" customFormat="true" ht="41.1" hidden="false" customHeight="true" outlineLevel="0" collapsed="false">
      <c r="A75" s="576"/>
      <c r="B75" s="577"/>
      <c r="C75" s="537" t="s">
        <v>432</v>
      </c>
      <c r="D75" s="537" t="s">
        <v>711</v>
      </c>
      <c r="E75" s="537" t="s">
        <v>652</v>
      </c>
      <c r="F75" s="538" t="s">
        <v>1494</v>
      </c>
      <c r="G75" s="542" t="n">
        <v>99913</v>
      </c>
      <c r="H75" s="543" t="s">
        <v>1554</v>
      </c>
      <c r="I75" s="565" t="s">
        <v>1276</v>
      </c>
      <c r="J75" s="540" t="n">
        <v>200000</v>
      </c>
    </row>
    <row r="76" customFormat="false" ht="38.1" hidden="false" customHeight="true" outlineLevel="0" collapsed="false">
      <c r="A76" s="544"/>
      <c r="B76" s="544"/>
      <c r="C76" s="545" t="s">
        <v>412</v>
      </c>
      <c r="D76" s="545" t="s">
        <v>1497</v>
      </c>
      <c r="E76" s="545" t="s">
        <v>650</v>
      </c>
      <c r="F76" s="545" t="s">
        <v>650</v>
      </c>
      <c r="G76" s="546" t="n">
        <f aca="false">SUM(G72:G75)</f>
        <v>788369.8</v>
      </c>
      <c r="H76" s="547" t="s">
        <v>1498</v>
      </c>
      <c r="I76" s="548"/>
      <c r="J76" s="555" t="n">
        <f aca="false">SUM(J72:J75)</f>
        <v>428566.8</v>
      </c>
    </row>
    <row r="77" customFormat="false" ht="92.1" hidden="false" customHeight="true" outlineLevel="0" collapsed="false">
      <c r="A77" s="576"/>
      <c r="B77" s="577"/>
      <c r="C77" s="582" t="s">
        <v>1526</v>
      </c>
      <c r="D77" s="582" t="s">
        <v>1527</v>
      </c>
      <c r="E77" s="582" t="s">
        <v>652</v>
      </c>
      <c r="F77" s="582" t="s">
        <v>1555</v>
      </c>
      <c r="G77" s="540" t="n">
        <v>0</v>
      </c>
      <c r="H77" s="583" t="s">
        <v>1556</v>
      </c>
      <c r="I77" s="565" t="s">
        <v>1328</v>
      </c>
      <c r="J77" s="561" t="n">
        <v>479241</v>
      </c>
    </row>
    <row r="78" s="587" customFormat="true" ht="85.35" hidden="false" customHeight="true" outlineLevel="0" collapsed="false">
      <c r="A78" s="576"/>
      <c r="B78" s="577"/>
      <c r="C78" s="582" t="s">
        <v>1526</v>
      </c>
      <c r="D78" s="582" t="s">
        <v>1527</v>
      </c>
      <c r="E78" s="582" t="s">
        <v>652</v>
      </c>
      <c r="F78" s="582" t="s">
        <v>1528</v>
      </c>
      <c r="G78" s="540" t="n">
        <v>234750.23</v>
      </c>
      <c r="H78" s="583" t="s">
        <v>1529</v>
      </c>
      <c r="I78" s="565" t="s">
        <v>1557</v>
      </c>
      <c r="J78" s="561" t="n">
        <v>0</v>
      </c>
    </row>
    <row r="79" customFormat="false" ht="88.9" hidden="false" customHeight="true" outlineLevel="0" collapsed="false">
      <c r="A79" s="576"/>
      <c r="B79" s="577"/>
      <c r="C79" s="582" t="s">
        <v>1526</v>
      </c>
      <c r="D79" s="582" t="s">
        <v>1527</v>
      </c>
      <c r="E79" s="582" t="s">
        <v>652</v>
      </c>
      <c r="F79" s="582" t="s">
        <v>1528</v>
      </c>
      <c r="G79" s="540" t="n">
        <v>76677.49</v>
      </c>
      <c r="H79" s="583" t="s">
        <v>1530</v>
      </c>
      <c r="I79" s="565" t="s">
        <v>1557</v>
      </c>
      <c r="J79" s="561" t="n">
        <v>0</v>
      </c>
    </row>
    <row r="80" customFormat="false" ht="82.35" hidden="false" customHeight="true" outlineLevel="0" collapsed="false">
      <c r="A80" s="576"/>
      <c r="B80" s="577"/>
      <c r="C80" s="582" t="s">
        <v>1526</v>
      </c>
      <c r="D80" s="582" t="s">
        <v>1527</v>
      </c>
      <c r="E80" s="582" t="s">
        <v>652</v>
      </c>
      <c r="F80" s="582" t="s">
        <v>1528</v>
      </c>
      <c r="G80" s="540" t="n">
        <v>238854.14</v>
      </c>
      <c r="H80" s="583" t="s">
        <v>1531</v>
      </c>
      <c r="I80" s="565" t="s">
        <v>1557</v>
      </c>
      <c r="J80" s="561" t="n">
        <v>0</v>
      </c>
    </row>
    <row r="81" customFormat="false" ht="85.35" hidden="false" customHeight="true" outlineLevel="0" collapsed="false">
      <c r="A81" s="576"/>
      <c r="B81" s="577"/>
      <c r="C81" s="582" t="s">
        <v>1526</v>
      </c>
      <c r="D81" s="582" t="s">
        <v>1527</v>
      </c>
      <c r="E81" s="582" t="s">
        <v>652</v>
      </c>
      <c r="F81" s="582" t="s">
        <v>1528</v>
      </c>
      <c r="G81" s="540" t="n">
        <v>227902.15</v>
      </c>
      <c r="H81" s="583" t="s">
        <v>1533</v>
      </c>
      <c r="I81" s="565" t="s">
        <v>1557</v>
      </c>
      <c r="J81" s="561" t="n">
        <v>0</v>
      </c>
    </row>
    <row r="82" s="588" customFormat="true" ht="85.35" hidden="false" customHeight="true" outlineLevel="0" collapsed="false">
      <c r="A82" s="576"/>
      <c r="B82" s="577"/>
      <c r="C82" s="582" t="s">
        <v>1526</v>
      </c>
      <c r="D82" s="582" t="s">
        <v>1527</v>
      </c>
      <c r="E82" s="582" t="s">
        <v>652</v>
      </c>
      <c r="F82" s="582" t="s">
        <v>1528</v>
      </c>
      <c r="G82" s="540" t="n">
        <v>244513.08</v>
      </c>
      <c r="H82" s="583" t="s">
        <v>1534</v>
      </c>
      <c r="I82" s="565" t="s">
        <v>1557</v>
      </c>
      <c r="J82" s="561" t="n">
        <v>0</v>
      </c>
    </row>
    <row r="83" customFormat="false" ht="86.45" hidden="false" customHeight="true" outlineLevel="0" collapsed="false">
      <c r="A83" s="576"/>
      <c r="B83" s="577"/>
      <c r="C83" s="582" t="s">
        <v>1526</v>
      </c>
      <c r="D83" s="582" t="s">
        <v>1527</v>
      </c>
      <c r="E83" s="582" t="s">
        <v>652</v>
      </c>
      <c r="F83" s="582" t="s">
        <v>1528</v>
      </c>
      <c r="G83" s="540" t="n">
        <v>241011.56</v>
      </c>
      <c r="H83" s="583" t="s">
        <v>1535</v>
      </c>
      <c r="I83" s="565" t="s">
        <v>1557</v>
      </c>
      <c r="J83" s="561" t="n">
        <v>0</v>
      </c>
    </row>
    <row r="84" customFormat="false" ht="70.9" hidden="false" customHeight="true" outlineLevel="0" collapsed="false">
      <c r="A84" s="576"/>
      <c r="B84" s="577"/>
      <c r="C84" s="589" t="s">
        <v>474</v>
      </c>
      <c r="D84" s="589" t="s">
        <v>892</v>
      </c>
      <c r="E84" s="589" t="s">
        <v>652</v>
      </c>
      <c r="F84" s="582" t="s">
        <v>1528</v>
      </c>
      <c r="G84" s="590" t="n">
        <v>0</v>
      </c>
      <c r="H84" s="591" t="s">
        <v>1558</v>
      </c>
      <c r="I84" s="565" t="s">
        <v>1276</v>
      </c>
      <c r="J84" s="592" t="n">
        <v>825550</v>
      </c>
    </row>
    <row r="85" customFormat="false" ht="47.25" hidden="false" customHeight="false" outlineLevel="0" collapsed="false">
      <c r="A85" s="576"/>
      <c r="B85" s="577"/>
      <c r="C85" s="589" t="s">
        <v>1559</v>
      </c>
      <c r="D85" s="589" t="s">
        <v>890</v>
      </c>
      <c r="E85" s="589" t="s">
        <v>652</v>
      </c>
      <c r="F85" s="589" t="s">
        <v>1560</v>
      </c>
      <c r="G85" s="590" t="n">
        <v>98784.42</v>
      </c>
      <c r="H85" s="591" t="s">
        <v>1561</v>
      </c>
      <c r="I85" s="565" t="s">
        <v>1276</v>
      </c>
      <c r="J85" s="592" t="n">
        <v>98785</v>
      </c>
    </row>
    <row r="86" customFormat="false" ht="31.5" hidden="false" customHeight="false" outlineLevel="0" collapsed="false">
      <c r="A86" s="576"/>
      <c r="B86" s="577"/>
      <c r="C86" s="589" t="s">
        <v>1559</v>
      </c>
      <c r="D86" s="589" t="s">
        <v>890</v>
      </c>
      <c r="E86" s="589" t="s">
        <v>652</v>
      </c>
      <c r="F86" s="589" t="s">
        <v>1528</v>
      </c>
      <c r="G86" s="590" t="n">
        <v>0</v>
      </c>
      <c r="H86" s="591" t="s">
        <v>1562</v>
      </c>
      <c r="I86" s="565" t="s">
        <v>1276</v>
      </c>
      <c r="J86" s="592" t="n">
        <v>585608</v>
      </c>
    </row>
    <row r="87" customFormat="false" ht="27" hidden="false" customHeight="true" outlineLevel="0" collapsed="false">
      <c r="A87" s="545"/>
      <c r="B87" s="545"/>
      <c r="C87" s="593" t="s">
        <v>468</v>
      </c>
      <c r="D87" s="593" t="s">
        <v>1497</v>
      </c>
      <c r="E87" s="593" t="s">
        <v>650</v>
      </c>
      <c r="F87" s="593" t="s">
        <v>650</v>
      </c>
      <c r="G87" s="594" t="n">
        <f aca="false">SUM(G77:G86)</f>
        <v>1362493.07</v>
      </c>
      <c r="H87" s="595" t="s">
        <v>1537</v>
      </c>
      <c r="I87" s="596"/>
      <c r="J87" s="597" t="n">
        <f aca="false">SUM(J77:J86)</f>
        <v>1989184</v>
      </c>
    </row>
    <row r="88" customFormat="false" ht="59.1" hidden="false" customHeight="true" outlineLevel="0" collapsed="false">
      <c r="A88" s="598"/>
      <c r="B88" s="598"/>
      <c r="C88" s="537" t="s">
        <v>532</v>
      </c>
      <c r="D88" s="537" t="s">
        <v>1142</v>
      </c>
      <c r="E88" s="537" t="s">
        <v>741</v>
      </c>
      <c r="F88" s="537" t="s">
        <v>1505</v>
      </c>
      <c r="G88" s="540" t="n">
        <v>30000</v>
      </c>
      <c r="H88" s="564" t="s">
        <v>1563</v>
      </c>
      <c r="I88" s="565" t="s">
        <v>1276</v>
      </c>
      <c r="J88" s="540" t="n">
        <v>30000</v>
      </c>
    </row>
    <row r="89" customFormat="false" ht="65.45" hidden="false" customHeight="true" outlineLevel="0" collapsed="false">
      <c r="A89" s="598"/>
      <c r="B89" s="598"/>
      <c r="C89" s="537" t="s">
        <v>532</v>
      </c>
      <c r="D89" s="537" t="s">
        <v>1142</v>
      </c>
      <c r="E89" s="537" t="s">
        <v>741</v>
      </c>
      <c r="F89" s="537" t="s">
        <v>1505</v>
      </c>
      <c r="G89" s="540" t="n">
        <v>30000</v>
      </c>
      <c r="H89" s="599" t="s">
        <v>1564</v>
      </c>
      <c r="I89" s="565" t="s">
        <v>1276</v>
      </c>
      <c r="J89" s="540" t="n">
        <v>30000</v>
      </c>
    </row>
    <row r="90" customFormat="false" ht="56.1" hidden="false" customHeight="true" outlineLevel="0" collapsed="false">
      <c r="A90" s="598"/>
      <c r="B90" s="598"/>
      <c r="C90" s="537" t="s">
        <v>532</v>
      </c>
      <c r="D90" s="537" t="s">
        <v>1142</v>
      </c>
      <c r="E90" s="537" t="s">
        <v>741</v>
      </c>
      <c r="F90" s="537" t="s">
        <v>1505</v>
      </c>
      <c r="G90" s="540" t="n">
        <v>30000</v>
      </c>
      <c r="H90" s="564" t="s">
        <v>1565</v>
      </c>
      <c r="I90" s="565" t="s">
        <v>1276</v>
      </c>
      <c r="J90" s="540" t="n">
        <v>30000</v>
      </c>
    </row>
    <row r="91" customFormat="false" ht="57" hidden="false" customHeight="true" outlineLevel="0" collapsed="false">
      <c r="A91" s="598"/>
      <c r="B91" s="598"/>
      <c r="C91" s="537" t="s">
        <v>532</v>
      </c>
      <c r="D91" s="537" t="s">
        <v>1142</v>
      </c>
      <c r="E91" s="537" t="s">
        <v>741</v>
      </c>
      <c r="F91" s="537" t="s">
        <v>1505</v>
      </c>
      <c r="G91" s="540" t="n">
        <v>30000</v>
      </c>
      <c r="H91" s="599" t="s">
        <v>1566</v>
      </c>
      <c r="I91" s="565" t="s">
        <v>1276</v>
      </c>
      <c r="J91" s="540" t="n">
        <v>30000</v>
      </c>
    </row>
    <row r="92" customFormat="false" ht="53.45" hidden="false" customHeight="true" outlineLevel="0" collapsed="false">
      <c r="A92" s="598"/>
      <c r="B92" s="598"/>
      <c r="C92" s="537" t="s">
        <v>532</v>
      </c>
      <c r="D92" s="537" t="s">
        <v>1142</v>
      </c>
      <c r="E92" s="537" t="s">
        <v>741</v>
      </c>
      <c r="F92" s="537" t="s">
        <v>1505</v>
      </c>
      <c r="G92" s="540" t="n">
        <v>30000</v>
      </c>
      <c r="H92" s="564" t="s">
        <v>1567</v>
      </c>
      <c r="I92" s="565" t="s">
        <v>1276</v>
      </c>
      <c r="J92" s="540" t="n">
        <v>30000</v>
      </c>
    </row>
    <row r="93" customFormat="false" ht="71.45" hidden="false" customHeight="true" outlineLevel="0" collapsed="false">
      <c r="A93" s="598"/>
      <c r="B93" s="598"/>
      <c r="C93" s="537" t="s">
        <v>532</v>
      </c>
      <c r="D93" s="537" t="s">
        <v>1142</v>
      </c>
      <c r="E93" s="537" t="s">
        <v>741</v>
      </c>
      <c r="F93" s="537" t="s">
        <v>1505</v>
      </c>
      <c r="G93" s="540" t="n">
        <v>30000</v>
      </c>
      <c r="H93" s="599" t="s">
        <v>1568</v>
      </c>
      <c r="I93" s="565" t="s">
        <v>1276</v>
      </c>
      <c r="J93" s="540" t="n">
        <v>30000</v>
      </c>
    </row>
    <row r="94" customFormat="false" ht="78" hidden="false" customHeight="true" outlineLevel="0" collapsed="false">
      <c r="A94" s="598"/>
      <c r="B94" s="598"/>
      <c r="C94" s="537" t="s">
        <v>532</v>
      </c>
      <c r="D94" s="537" t="s">
        <v>1142</v>
      </c>
      <c r="E94" s="537" t="s">
        <v>741</v>
      </c>
      <c r="F94" s="537" t="s">
        <v>1505</v>
      </c>
      <c r="G94" s="540" t="n">
        <v>120000</v>
      </c>
      <c r="H94" s="599" t="s">
        <v>1569</v>
      </c>
      <c r="I94" s="565" t="s">
        <v>1276</v>
      </c>
      <c r="J94" s="540" t="n">
        <v>120000</v>
      </c>
    </row>
    <row r="95" customFormat="false" ht="24.75" hidden="false" customHeight="true" outlineLevel="0" collapsed="false">
      <c r="A95" s="569"/>
      <c r="B95" s="569"/>
      <c r="C95" s="545" t="s">
        <v>526</v>
      </c>
      <c r="D95" s="545" t="s">
        <v>1497</v>
      </c>
      <c r="E95" s="545" t="s">
        <v>650</v>
      </c>
      <c r="F95" s="552" t="s">
        <v>650</v>
      </c>
      <c r="G95" s="553" t="n">
        <f aca="false">SUM(G88:G94)</f>
        <v>300000</v>
      </c>
      <c r="H95" s="547" t="s">
        <v>1518</v>
      </c>
      <c r="I95" s="548"/>
      <c r="J95" s="546" t="n">
        <f aca="false">SUM(J88:J94)</f>
        <v>300000</v>
      </c>
    </row>
    <row r="96" customFormat="false" ht="27.75" hidden="false" customHeight="true" outlineLevel="0" collapsed="false">
      <c r="A96" s="571"/>
      <c r="B96" s="571"/>
      <c r="C96" s="585"/>
      <c r="D96" s="585"/>
      <c r="E96" s="585"/>
      <c r="F96" s="585"/>
      <c r="G96" s="573" t="n">
        <f aca="false">G87+G76+G95</f>
        <v>2450862.87</v>
      </c>
      <c r="H96" s="586" t="s">
        <v>1570</v>
      </c>
      <c r="I96" s="585"/>
      <c r="J96" s="575" t="n">
        <f aca="false">J76+J87+J95</f>
        <v>2717750.8</v>
      </c>
    </row>
    <row r="97" customFormat="false" ht="30" hidden="false" customHeight="true" outlineLevel="0" collapsed="false">
      <c r="A97" s="571"/>
      <c r="B97" s="571"/>
      <c r="C97" s="585"/>
      <c r="D97" s="585"/>
      <c r="E97" s="585"/>
      <c r="F97" s="585"/>
      <c r="G97" s="573" t="n">
        <f aca="false">G71+G96</f>
        <v>4575664.65</v>
      </c>
      <c r="H97" s="586" t="s">
        <v>1571</v>
      </c>
      <c r="I97" s="585"/>
      <c r="J97" s="575" t="n">
        <f aca="false">J71+J96</f>
        <v>7079395.8</v>
      </c>
    </row>
    <row r="98" customFormat="false" ht="63" hidden="false" customHeight="true" outlineLevel="0" collapsed="false">
      <c r="A98" s="600"/>
      <c r="B98" s="600"/>
      <c r="C98" s="537" t="s">
        <v>432</v>
      </c>
      <c r="D98" s="537" t="s">
        <v>711</v>
      </c>
      <c r="E98" s="537" t="s">
        <v>652</v>
      </c>
      <c r="F98" s="601" t="s">
        <v>1492</v>
      </c>
      <c r="G98" s="602" t="n">
        <v>489093.48</v>
      </c>
      <c r="H98" s="578" t="s">
        <v>1572</v>
      </c>
      <c r="I98" s="565" t="s">
        <v>1276</v>
      </c>
      <c r="J98" s="561" t="n">
        <v>500000</v>
      </c>
    </row>
    <row r="99" customFormat="false" ht="54.75" hidden="false" customHeight="true" outlineLevel="0" collapsed="false">
      <c r="A99" s="600"/>
      <c r="B99" s="600"/>
      <c r="C99" s="537" t="s">
        <v>432</v>
      </c>
      <c r="D99" s="537" t="s">
        <v>711</v>
      </c>
      <c r="E99" s="537" t="s">
        <v>652</v>
      </c>
      <c r="F99" s="601" t="s">
        <v>1499</v>
      </c>
      <c r="G99" s="603" t="n">
        <v>99960</v>
      </c>
      <c r="H99" s="583" t="s">
        <v>1573</v>
      </c>
      <c r="I99" s="565" t="s">
        <v>1276</v>
      </c>
      <c r="J99" s="540" t="n">
        <v>100000</v>
      </c>
    </row>
    <row r="100" customFormat="false" ht="78.75" hidden="false" customHeight="true" outlineLevel="0" collapsed="false">
      <c r="A100" s="600"/>
      <c r="B100" s="600"/>
      <c r="C100" s="537" t="s">
        <v>432</v>
      </c>
      <c r="D100" s="537" t="s">
        <v>711</v>
      </c>
      <c r="E100" s="537" t="s">
        <v>652</v>
      </c>
      <c r="F100" s="601" t="s">
        <v>1499</v>
      </c>
      <c r="G100" s="558" t="n">
        <v>20000</v>
      </c>
      <c r="H100" s="583" t="s">
        <v>1574</v>
      </c>
      <c r="I100" s="565" t="s">
        <v>1276</v>
      </c>
      <c r="J100" s="540" t="n">
        <v>20000</v>
      </c>
    </row>
    <row r="101" customFormat="false" ht="41.45" hidden="false" customHeight="true" outlineLevel="0" collapsed="false">
      <c r="A101" s="600"/>
      <c r="B101" s="600"/>
      <c r="C101" s="537" t="s">
        <v>432</v>
      </c>
      <c r="D101" s="537" t="s">
        <v>711</v>
      </c>
      <c r="E101" s="537" t="s">
        <v>652</v>
      </c>
      <c r="F101" s="601" t="s">
        <v>1575</v>
      </c>
      <c r="G101" s="604" t="n">
        <v>186500</v>
      </c>
      <c r="H101" s="583" t="s">
        <v>1576</v>
      </c>
      <c r="I101" s="565" t="s">
        <v>1276</v>
      </c>
      <c r="J101" s="540" t="n">
        <v>190000</v>
      </c>
    </row>
    <row r="102" customFormat="false" ht="41.45" hidden="false" customHeight="true" outlineLevel="0" collapsed="false">
      <c r="A102" s="576"/>
      <c r="B102" s="577"/>
      <c r="C102" s="537" t="s">
        <v>432</v>
      </c>
      <c r="D102" s="537" t="s">
        <v>711</v>
      </c>
      <c r="E102" s="537" t="s">
        <v>652</v>
      </c>
      <c r="F102" s="538" t="s">
        <v>1494</v>
      </c>
      <c r="G102" s="542" t="n">
        <v>99913</v>
      </c>
      <c r="H102" s="543" t="s">
        <v>1554</v>
      </c>
      <c r="I102" s="538" t="s">
        <v>1521</v>
      </c>
      <c r="J102" s="540" t="n">
        <v>0</v>
      </c>
    </row>
    <row r="103" customFormat="false" ht="41.1" hidden="false" customHeight="true" outlineLevel="0" collapsed="false">
      <c r="A103" s="576"/>
      <c r="B103" s="577"/>
      <c r="C103" s="537" t="s">
        <v>432</v>
      </c>
      <c r="D103" s="537" t="s">
        <v>711</v>
      </c>
      <c r="E103" s="537" t="s">
        <v>652</v>
      </c>
      <c r="F103" s="538" t="s">
        <v>1494</v>
      </c>
      <c r="G103" s="542" t="n">
        <v>45500</v>
      </c>
      <c r="H103" s="543" t="s">
        <v>1525</v>
      </c>
      <c r="I103" s="538" t="s">
        <v>1521</v>
      </c>
      <c r="J103" s="540" t="n">
        <v>0</v>
      </c>
    </row>
    <row r="104" customFormat="false" ht="57" hidden="false" customHeight="true" outlineLevel="0" collapsed="false">
      <c r="A104" s="576"/>
      <c r="B104" s="577"/>
      <c r="C104" s="537" t="s">
        <v>432</v>
      </c>
      <c r="D104" s="537" t="s">
        <v>711</v>
      </c>
      <c r="E104" s="537" t="s">
        <v>652</v>
      </c>
      <c r="F104" s="538" t="s">
        <v>1494</v>
      </c>
      <c r="G104" s="542" t="n">
        <v>145649</v>
      </c>
      <c r="H104" s="543" t="s">
        <v>1577</v>
      </c>
      <c r="I104" s="565" t="s">
        <v>1276</v>
      </c>
      <c r="J104" s="540" t="n">
        <v>145652</v>
      </c>
    </row>
    <row r="105" customFormat="false" ht="15.75" hidden="false" customHeight="false" outlineLevel="0" collapsed="false">
      <c r="A105" s="544"/>
      <c r="B105" s="544"/>
      <c r="C105" s="545" t="s">
        <v>412</v>
      </c>
      <c r="D105" s="545" t="s">
        <v>1497</v>
      </c>
      <c r="E105" s="545" t="s">
        <v>650</v>
      </c>
      <c r="F105" s="545" t="s">
        <v>650</v>
      </c>
      <c r="G105" s="546" t="n">
        <f aca="false">SUM(G98:G104)</f>
        <v>1086615.48</v>
      </c>
      <c r="H105" s="547" t="s">
        <v>1498</v>
      </c>
      <c r="I105" s="548"/>
      <c r="J105" s="546" t="n">
        <f aca="false">SUM(J98:J104)</f>
        <v>955652</v>
      </c>
    </row>
    <row r="106" customFormat="false" ht="92.45" hidden="false" customHeight="true" outlineLevel="0" collapsed="false">
      <c r="A106" s="556"/>
      <c r="B106" s="577"/>
      <c r="C106" s="582" t="s">
        <v>1526</v>
      </c>
      <c r="D106" s="582" t="s">
        <v>1527</v>
      </c>
      <c r="E106" s="582" t="s">
        <v>652</v>
      </c>
      <c r="F106" s="582" t="s">
        <v>1555</v>
      </c>
      <c r="G106" s="540" t="n">
        <v>333956.96</v>
      </c>
      <c r="H106" s="583" t="s">
        <v>1556</v>
      </c>
      <c r="I106" s="565" t="s">
        <v>1557</v>
      </c>
      <c r="J106" s="561" t="n">
        <v>0</v>
      </c>
    </row>
    <row r="107" customFormat="false" ht="84" hidden="false" customHeight="true" outlineLevel="0" collapsed="false">
      <c r="A107" s="556"/>
      <c r="B107" s="556"/>
      <c r="C107" s="582" t="s">
        <v>1526</v>
      </c>
      <c r="D107" s="582" t="s">
        <v>1527</v>
      </c>
      <c r="E107" s="582" t="s">
        <v>652</v>
      </c>
      <c r="F107" s="582" t="s">
        <v>1555</v>
      </c>
      <c r="G107" s="540" t="n">
        <v>117425</v>
      </c>
      <c r="H107" s="583" t="s">
        <v>1578</v>
      </c>
      <c r="I107" s="565" t="s">
        <v>1328</v>
      </c>
      <c r="J107" s="540" t="n">
        <v>117425</v>
      </c>
    </row>
    <row r="108" customFormat="false" ht="88.35" hidden="false" customHeight="true" outlineLevel="0" collapsed="false">
      <c r="A108" s="556"/>
      <c r="B108" s="556"/>
      <c r="C108" s="582" t="s">
        <v>1526</v>
      </c>
      <c r="D108" s="582" t="s">
        <v>1527</v>
      </c>
      <c r="E108" s="582" t="s">
        <v>652</v>
      </c>
      <c r="F108" s="582" t="s">
        <v>1555</v>
      </c>
      <c r="G108" s="540" t="n">
        <v>122245</v>
      </c>
      <c r="H108" s="583" t="s">
        <v>1579</v>
      </c>
      <c r="I108" s="565" t="s">
        <v>1328</v>
      </c>
      <c r="J108" s="540" t="n">
        <v>122245</v>
      </c>
    </row>
    <row r="109" customFormat="false" ht="88.35" hidden="false" customHeight="true" outlineLevel="0" collapsed="false">
      <c r="A109" s="556"/>
      <c r="B109" s="556"/>
      <c r="C109" s="582" t="s">
        <v>1580</v>
      </c>
      <c r="D109" s="582" t="s">
        <v>1581</v>
      </c>
      <c r="E109" s="582" t="s">
        <v>1080</v>
      </c>
      <c r="F109" s="582" t="s">
        <v>1492</v>
      </c>
      <c r="G109" s="540" t="n">
        <v>122246</v>
      </c>
      <c r="H109" s="583" t="s">
        <v>1579</v>
      </c>
      <c r="I109" s="565" t="s">
        <v>1328</v>
      </c>
      <c r="J109" s="540" t="n">
        <v>122246</v>
      </c>
    </row>
    <row r="110" customFormat="false" ht="85.35" hidden="false" customHeight="true" outlineLevel="0" collapsed="false">
      <c r="A110" s="600"/>
      <c r="B110" s="600"/>
      <c r="C110" s="582" t="s">
        <v>1526</v>
      </c>
      <c r="D110" s="582" t="s">
        <v>1527</v>
      </c>
      <c r="E110" s="582" t="s">
        <v>652</v>
      </c>
      <c r="F110" s="582" t="s">
        <v>1528</v>
      </c>
      <c r="G110" s="540" t="n">
        <v>168408.41</v>
      </c>
      <c r="H110" s="583" t="s">
        <v>1582</v>
      </c>
      <c r="I110" s="565" t="s">
        <v>1557</v>
      </c>
      <c r="J110" s="561" t="n">
        <v>0</v>
      </c>
    </row>
    <row r="111" customFormat="false" ht="91.35" hidden="false" customHeight="true" outlineLevel="0" collapsed="false">
      <c r="A111" s="600"/>
      <c r="B111" s="600"/>
      <c r="C111" s="582" t="s">
        <v>1526</v>
      </c>
      <c r="D111" s="582" t="s">
        <v>1527</v>
      </c>
      <c r="E111" s="582" t="s">
        <v>652</v>
      </c>
      <c r="F111" s="582" t="s">
        <v>1528</v>
      </c>
      <c r="G111" s="540" t="n">
        <v>175399.74</v>
      </c>
      <c r="H111" s="583" t="s">
        <v>1530</v>
      </c>
      <c r="I111" s="565" t="s">
        <v>1557</v>
      </c>
      <c r="J111" s="561" t="n">
        <v>0</v>
      </c>
    </row>
    <row r="112" customFormat="false" ht="42" hidden="false" customHeight="true" outlineLevel="0" collapsed="false">
      <c r="A112" s="600"/>
      <c r="B112" s="600"/>
      <c r="C112" s="582" t="s">
        <v>1526</v>
      </c>
      <c r="D112" s="582" t="s">
        <v>1527</v>
      </c>
      <c r="E112" s="582" t="s">
        <v>652</v>
      </c>
      <c r="F112" s="582" t="s">
        <v>1555</v>
      </c>
      <c r="G112" s="540" t="n">
        <v>0</v>
      </c>
      <c r="H112" s="583" t="s">
        <v>1583</v>
      </c>
      <c r="I112" s="565" t="s">
        <v>1328</v>
      </c>
      <c r="J112" s="561" t="n">
        <v>1537252</v>
      </c>
    </row>
    <row r="113" customFormat="false" ht="21" hidden="false" customHeight="true" outlineLevel="0" collapsed="false">
      <c r="A113" s="600"/>
      <c r="B113" s="600"/>
      <c r="C113" s="582" t="s">
        <v>1526</v>
      </c>
      <c r="D113" s="582" t="s">
        <v>1527</v>
      </c>
      <c r="E113" s="582" t="s">
        <v>652</v>
      </c>
      <c r="F113" s="582" t="s">
        <v>1492</v>
      </c>
      <c r="G113" s="540" t="n">
        <v>27937.66</v>
      </c>
      <c r="H113" s="543" t="s">
        <v>1584</v>
      </c>
      <c r="I113" s="565" t="s">
        <v>1328</v>
      </c>
      <c r="J113" s="561" t="n">
        <v>64788</v>
      </c>
    </row>
    <row r="114" customFormat="false" ht="30" hidden="false" customHeight="true" outlineLevel="0" collapsed="false">
      <c r="A114" s="600"/>
      <c r="B114" s="600"/>
      <c r="C114" s="582" t="s">
        <v>1526</v>
      </c>
      <c r="D114" s="582" t="s">
        <v>1527</v>
      </c>
      <c r="E114" s="582" t="s">
        <v>652</v>
      </c>
      <c r="F114" s="582" t="s">
        <v>1575</v>
      </c>
      <c r="G114" s="540" t="n">
        <v>36850</v>
      </c>
      <c r="H114" s="543"/>
      <c r="I114" s="565"/>
      <c r="J114" s="561"/>
    </row>
    <row r="115" customFormat="false" ht="78.75" hidden="false" customHeight="false" outlineLevel="0" collapsed="false">
      <c r="A115" s="576"/>
      <c r="B115" s="577"/>
      <c r="C115" s="589" t="s">
        <v>474</v>
      </c>
      <c r="D115" s="589" t="s">
        <v>892</v>
      </c>
      <c r="E115" s="589" t="s">
        <v>652</v>
      </c>
      <c r="F115" s="582" t="s">
        <v>1528</v>
      </c>
      <c r="G115" s="590" t="n">
        <v>825550</v>
      </c>
      <c r="H115" s="591" t="s">
        <v>1558</v>
      </c>
      <c r="I115" s="565" t="s">
        <v>1521</v>
      </c>
      <c r="J115" s="592" t="n">
        <v>0</v>
      </c>
    </row>
    <row r="116" customFormat="false" ht="96" hidden="false" customHeight="true" outlineLevel="0" collapsed="false">
      <c r="A116" s="576"/>
      <c r="B116" s="577"/>
      <c r="C116" s="589" t="s">
        <v>474</v>
      </c>
      <c r="D116" s="589" t="s">
        <v>892</v>
      </c>
      <c r="E116" s="589" t="s">
        <v>652</v>
      </c>
      <c r="F116" s="582" t="s">
        <v>1528</v>
      </c>
      <c r="G116" s="590" t="n">
        <v>91277.5</v>
      </c>
      <c r="H116" s="591" t="s">
        <v>1585</v>
      </c>
      <c r="I116" s="565" t="s">
        <v>1521</v>
      </c>
      <c r="J116" s="592" t="n">
        <v>96082</v>
      </c>
    </row>
    <row r="117" customFormat="false" ht="50.1" hidden="false" customHeight="true" outlineLevel="0" collapsed="false">
      <c r="A117" s="544"/>
      <c r="B117" s="544"/>
      <c r="C117" s="545" t="s">
        <v>468</v>
      </c>
      <c r="D117" s="545" t="s">
        <v>1497</v>
      </c>
      <c r="E117" s="545" t="s">
        <v>650</v>
      </c>
      <c r="F117" s="545" t="s">
        <v>650</v>
      </c>
      <c r="G117" s="546" t="n">
        <f aca="false">SUM(G106:G116)</f>
        <v>2021296.27</v>
      </c>
      <c r="H117" s="547" t="s">
        <v>1537</v>
      </c>
      <c r="I117" s="548"/>
      <c r="J117" s="555" t="n">
        <f aca="false">SUM(J107:J116)</f>
        <v>2060038</v>
      </c>
    </row>
    <row r="118" customFormat="false" ht="50.25" hidden="false" customHeight="true" outlineLevel="0" collapsed="false">
      <c r="A118" s="556"/>
      <c r="B118" s="556"/>
      <c r="C118" s="582" t="s">
        <v>1586</v>
      </c>
      <c r="D118" s="582" t="s">
        <v>1587</v>
      </c>
      <c r="E118" s="582" t="s">
        <v>702</v>
      </c>
      <c r="F118" s="582" t="s">
        <v>1575</v>
      </c>
      <c r="G118" s="540" t="n">
        <v>9890</v>
      </c>
      <c r="H118" s="583" t="s">
        <v>1588</v>
      </c>
      <c r="I118" s="565" t="s">
        <v>1589</v>
      </c>
      <c r="J118" s="561" t="n">
        <v>9890</v>
      </c>
    </row>
    <row r="119" customFormat="false" ht="59.1" hidden="false" customHeight="true" outlineLevel="0" collapsed="false">
      <c r="A119" s="556"/>
      <c r="B119" s="556"/>
      <c r="C119" s="582" t="s">
        <v>1590</v>
      </c>
      <c r="D119" s="582" t="s">
        <v>1591</v>
      </c>
      <c r="E119" s="582" t="s">
        <v>702</v>
      </c>
      <c r="F119" s="582" t="s">
        <v>1575</v>
      </c>
      <c r="G119" s="540" t="n">
        <v>20026</v>
      </c>
      <c r="H119" s="583" t="s">
        <v>1592</v>
      </c>
      <c r="I119" s="565" t="s">
        <v>1593</v>
      </c>
      <c r="J119" s="561" t="n">
        <v>20026</v>
      </c>
    </row>
    <row r="120" customFormat="false" ht="50.45" hidden="false" customHeight="true" outlineLevel="0" collapsed="false">
      <c r="A120" s="556"/>
      <c r="B120" s="556"/>
      <c r="C120" s="582" t="s">
        <v>1590</v>
      </c>
      <c r="D120" s="582" t="s">
        <v>917</v>
      </c>
      <c r="E120" s="582" t="s">
        <v>773</v>
      </c>
      <c r="F120" s="582" t="s">
        <v>1594</v>
      </c>
      <c r="G120" s="540" t="n">
        <v>19761</v>
      </c>
      <c r="H120" s="583" t="s">
        <v>1595</v>
      </c>
      <c r="I120" s="565" t="s">
        <v>1596</v>
      </c>
      <c r="J120" s="561" t="n">
        <v>19761</v>
      </c>
    </row>
    <row r="121" customFormat="false" ht="74.45" hidden="false" customHeight="true" outlineLevel="0" collapsed="false">
      <c r="A121" s="556"/>
      <c r="B121" s="556"/>
      <c r="C121" s="582" t="s">
        <v>1597</v>
      </c>
      <c r="D121" s="582" t="s">
        <v>952</v>
      </c>
      <c r="E121" s="582" t="s">
        <v>773</v>
      </c>
      <c r="F121" s="582" t="s">
        <v>1594</v>
      </c>
      <c r="G121" s="540" t="n">
        <v>17000</v>
      </c>
      <c r="H121" s="583" t="s">
        <v>1598</v>
      </c>
      <c r="I121" s="565" t="s">
        <v>1599</v>
      </c>
      <c r="J121" s="561" t="n">
        <v>17000</v>
      </c>
    </row>
    <row r="122" customFormat="false" ht="54.75" hidden="false" customHeight="true" outlineLevel="0" collapsed="false">
      <c r="A122" s="556"/>
      <c r="B122" s="556"/>
      <c r="C122" s="582" t="s">
        <v>1590</v>
      </c>
      <c r="D122" s="582" t="s">
        <v>917</v>
      </c>
      <c r="E122" s="582" t="s">
        <v>773</v>
      </c>
      <c r="F122" s="582" t="s">
        <v>1594</v>
      </c>
      <c r="G122" s="540" t="n">
        <v>24990</v>
      </c>
      <c r="H122" s="583" t="s">
        <v>1600</v>
      </c>
      <c r="I122" s="565" t="s">
        <v>1596</v>
      </c>
      <c r="J122" s="561" t="n">
        <v>24990</v>
      </c>
    </row>
    <row r="123" customFormat="false" ht="55.35" hidden="false" customHeight="true" outlineLevel="0" collapsed="false">
      <c r="A123" s="556"/>
      <c r="B123" s="556"/>
      <c r="C123" s="582" t="s">
        <v>1590</v>
      </c>
      <c r="D123" s="582" t="s">
        <v>917</v>
      </c>
      <c r="E123" s="582" t="s">
        <v>773</v>
      </c>
      <c r="F123" s="582" t="s">
        <v>1594</v>
      </c>
      <c r="G123" s="540" t="n">
        <v>15000</v>
      </c>
      <c r="H123" s="583" t="s">
        <v>1601</v>
      </c>
      <c r="I123" s="565" t="s">
        <v>1596</v>
      </c>
      <c r="J123" s="561" t="n">
        <v>15000</v>
      </c>
    </row>
    <row r="124" customFormat="false" ht="55.35" hidden="false" customHeight="true" outlineLevel="0" collapsed="false">
      <c r="A124" s="556"/>
      <c r="B124" s="556"/>
      <c r="C124" s="582" t="s">
        <v>1590</v>
      </c>
      <c r="D124" s="582" t="s">
        <v>1602</v>
      </c>
      <c r="E124" s="582" t="s">
        <v>773</v>
      </c>
      <c r="F124" s="582" t="s">
        <v>1594</v>
      </c>
      <c r="G124" s="540" t="n">
        <v>300000</v>
      </c>
      <c r="H124" s="583" t="s">
        <v>1603</v>
      </c>
      <c r="I124" s="565" t="s">
        <v>1596</v>
      </c>
      <c r="J124" s="561" t="n">
        <v>300000</v>
      </c>
    </row>
    <row r="125" customFormat="false" ht="34.35" hidden="false" customHeight="true" outlineLevel="0" collapsed="false">
      <c r="A125" s="544"/>
      <c r="B125" s="544"/>
      <c r="C125" s="545" t="s">
        <v>484</v>
      </c>
      <c r="D125" s="545" t="s">
        <v>1501</v>
      </c>
      <c r="E125" s="545" t="s">
        <v>650</v>
      </c>
      <c r="F125" s="552" t="s">
        <v>650</v>
      </c>
      <c r="G125" s="553" t="n">
        <f aca="false">SUM(G118:G124)</f>
        <v>406667</v>
      </c>
      <c r="H125" s="547" t="s">
        <v>1504</v>
      </c>
      <c r="I125" s="548"/>
      <c r="J125" s="546" t="n">
        <f aca="false">SUM(J118:J124)</f>
        <v>406667</v>
      </c>
    </row>
    <row r="126" customFormat="false" ht="48.6" hidden="false" customHeight="true" outlineLevel="0" collapsed="false">
      <c r="A126" s="556"/>
      <c r="B126" s="556"/>
      <c r="C126" s="550" t="s">
        <v>1604</v>
      </c>
      <c r="D126" s="550" t="s">
        <v>1010</v>
      </c>
      <c r="E126" s="550" t="s">
        <v>692</v>
      </c>
      <c r="F126" s="557" t="s">
        <v>1605</v>
      </c>
      <c r="G126" s="558" t="n">
        <v>186500</v>
      </c>
      <c r="H126" s="559" t="s">
        <v>1606</v>
      </c>
      <c r="I126" s="565" t="s">
        <v>1265</v>
      </c>
      <c r="J126" s="561" t="n">
        <v>186500</v>
      </c>
    </row>
    <row r="127" customFormat="false" ht="45.75" hidden="false" customHeight="true" outlineLevel="0" collapsed="false">
      <c r="A127" s="556"/>
      <c r="B127" s="556"/>
      <c r="C127" s="550" t="s">
        <v>1604</v>
      </c>
      <c r="D127" s="550" t="s">
        <v>1607</v>
      </c>
      <c r="E127" s="550" t="s">
        <v>702</v>
      </c>
      <c r="F127" s="557" t="s">
        <v>1492</v>
      </c>
      <c r="G127" s="558" t="n">
        <v>333500</v>
      </c>
      <c r="H127" s="559" t="s">
        <v>1608</v>
      </c>
      <c r="I127" s="565" t="s">
        <v>1609</v>
      </c>
      <c r="J127" s="561" t="n">
        <v>333500</v>
      </c>
    </row>
    <row r="128" customFormat="false" ht="36.75" hidden="false" customHeight="true" outlineLevel="0" collapsed="false">
      <c r="A128" s="556"/>
      <c r="B128" s="556"/>
      <c r="C128" s="550" t="s">
        <v>1604</v>
      </c>
      <c r="D128" s="550" t="s">
        <v>1610</v>
      </c>
      <c r="E128" s="550" t="s">
        <v>702</v>
      </c>
      <c r="F128" s="557" t="s">
        <v>1492</v>
      </c>
      <c r="G128" s="558" t="n">
        <v>200054</v>
      </c>
      <c r="H128" s="559" t="s">
        <v>1608</v>
      </c>
      <c r="I128" s="565" t="s">
        <v>1611</v>
      </c>
      <c r="J128" s="561" t="n">
        <v>200054</v>
      </c>
    </row>
    <row r="129" customFormat="false" ht="32.1" hidden="false" customHeight="true" outlineLevel="0" collapsed="false">
      <c r="A129" s="544"/>
      <c r="B129" s="544"/>
      <c r="C129" s="545" t="s">
        <v>502</v>
      </c>
      <c r="D129" s="545" t="s">
        <v>1501</v>
      </c>
      <c r="E129" s="545" t="s">
        <v>650</v>
      </c>
      <c r="F129" s="552" t="s">
        <v>650</v>
      </c>
      <c r="G129" s="553" t="n">
        <f aca="false">SUM(G126:G128)</f>
        <v>720054</v>
      </c>
      <c r="H129" s="547"/>
      <c r="I129" s="548"/>
      <c r="J129" s="546" t="n">
        <f aca="false">SUM(J126:J128)</f>
        <v>720054</v>
      </c>
    </row>
    <row r="130" customFormat="false" ht="38.45" hidden="false" customHeight="true" outlineLevel="0" collapsed="false">
      <c r="A130" s="556"/>
      <c r="B130" s="556"/>
      <c r="C130" s="550" t="s">
        <v>1612</v>
      </c>
      <c r="D130" s="550" t="s">
        <v>1028</v>
      </c>
      <c r="E130" s="550" t="s">
        <v>702</v>
      </c>
      <c r="F130" s="557" t="s">
        <v>1528</v>
      </c>
      <c r="G130" s="558" t="n">
        <v>0</v>
      </c>
      <c r="H130" s="559" t="s">
        <v>1613</v>
      </c>
      <c r="I130" s="560" t="s">
        <v>1614</v>
      </c>
      <c r="J130" s="561" t="n">
        <v>1245180</v>
      </c>
    </row>
    <row r="131" customFormat="false" ht="39.6" hidden="false" customHeight="true" outlineLevel="0" collapsed="false">
      <c r="A131" s="544"/>
      <c r="B131" s="544"/>
      <c r="C131" s="545" t="s">
        <v>511</v>
      </c>
      <c r="D131" s="545" t="s">
        <v>1501</v>
      </c>
      <c r="E131" s="545" t="s">
        <v>650</v>
      </c>
      <c r="F131" s="552" t="s">
        <v>650</v>
      </c>
      <c r="G131" s="553" t="n">
        <f aca="false">G130</f>
        <v>0</v>
      </c>
      <c r="H131" s="547" t="s">
        <v>1540</v>
      </c>
      <c r="I131" s="548"/>
      <c r="J131" s="546" t="n">
        <f aca="false">J130</f>
        <v>1245180</v>
      </c>
    </row>
    <row r="132" customFormat="false" ht="77.1" hidden="false" customHeight="true" outlineLevel="0" collapsed="false">
      <c r="A132" s="598"/>
      <c r="B132" s="598"/>
      <c r="C132" s="537" t="s">
        <v>532</v>
      </c>
      <c r="D132" s="537" t="s">
        <v>1142</v>
      </c>
      <c r="E132" s="537" t="s">
        <v>741</v>
      </c>
      <c r="F132" s="537" t="s">
        <v>1505</v>
      </c>
      <c r="G132" s="540" t="n">
        <v>30000</v>
      </c>
      <c r="H132" s="564" t="s">
        <v>1615</v>
      </c>
      <c r="I132" s="565" t="s">
        <v>1276</v>
      </c>
      <c r="J132" s="540" t="n">
        <v>30000</v>
      </c>
    </row>
    <row r="133" customFormat="false" ht="69.75" hidden="false" customHeight="true" outlineLevel="0" collapsed="false">
      <c r="A133" s="598"/>
      <c r="B133" s="598"/>
      <c r="C133" s="537" t="s">
        <v>532</v>
      </c>
      <c r="D133" s="537" t="s">
        <v>1142</v>
      </c>
      <c r="E133" s="537" t="s">
        <v>741</v>
      </c>
      <c r="F133" s="537" t="s">
        <v>1505</v>
      </c>
      <c r="G133" s="540" t="n">
        <v>90000</v>
      </c>
      <c r="H133" s="564" t="s">
        <v>1616</v>
      </c>
      <c r="I133" s="565" t="s">
        <v>1276</v>
      </c>
      <c r="J133" s="540" t="n">
        <v>90000</v>
      </c>
    </row>
    <row r="134" customFormat="false" ht="66" hidden="false" customHeight="true" outlineLevel="0" collapsed="false">
      <c r="A134" s="598"/>
      <c r="B134" s="598"/>
      <c r="C134" s="537" t="s">
        <v>532</v>
      </c>
      <c r="D134" s="537" t="s">
        <v>1142</v>
      </c>
      <c r="E134" s="537" t="s">
        <v>741</v>
      </c>
      <c r="F134" s="537" t="s">
        <v>1505</v>
      </c>
      <c r="G134" s="540" t="n">
        <v>60000</v>
      </c>
      <c r="H134" s="564" t="s">
        <v>1617</v>
      </c>
      <c r="I134" s="565" t="s">
        <v>1276</v>
      </c>
      <c r="J134" s="540" t="n">
        <v>60000</v>
      </c>
    </row>
    <row r="135" customFormat="false" ht="66" hidden="false" customHeight="true" outlineLevel="0" collapsed="false">
      <c r="A135" s="598"/>
      <c r="B135" s="598"/>
      <c r="C135" s="537" t="s">
        <v>532</v>
      </c>
      <c r="D135" s="537" t="s">
        <v>1142</v>
      </c>
      <c r="E135" s="537" t="s">
        <v>741</v>
      </c>
      <c r="F135" s="537" t="s">
        <v>1505</v>
      </c>
      <c r="G135" s="540" t="n">
        <v>30000</v>
      </c>
      <c r="H135" s="564" t="s">
        <v>1618</v>
      </c>
      <c r="I135" s="565" t="s">
        <v>1276</v>
      </c>
      <c r="J135" s="540" t="n">
        <v>30000</v>
      </c>
    </row>
    <row r="136" customFormat="false" ht="70.9" hidden="false" customHeight="true" outlineLevel="0" collapsed="false">
      <c r="A136" s="598"/>
      <c r="B136" s="598"/>
      <c r="C136" s="537" t="s">
        <v>532</v>
      </c>
      <c r="D136" s="537" t="s">
        <v>1142</v>
      </c>
      <c r="E136" s="537" t="s">
        <v>741</v>
      </c>
      <c r="F136" s="537" t="s">
        <v>1505</v>
      </c>
      <c r="G136" s="540" t="n">
        <v>90000</v>
      </c>
      <c r="H136" s="564" t="s">
        <v>1619</v>
      </c>
      <c r="I136" s="565" t="s">
        <v>1276</v>
      </c>
      <c r="J136" s="540" t="n">
        <v>90000</v>
      </c>
    </row>
    <row r="137" customFormat="false" ht="69" hidden="false" customHeight="true" outlineLevel="0" collapsed="false">
      <c r="A137" s="598"/>
      <c r="B137" s="598"/>
      <c r="C137" s="537" t="s">
        <v>532</v>
      </c>
      <c r="D137" s="537" t="s">
        <v>1142</v>
      </c>
      <c r="E137" s="537" t="s">
        <v>741</v>
      </c>
      <c r="F137" s="537" t="s">
        <v>1505</v>
      </c>
      <c r="G137" s="540" t="n">
        <v>30000</v>
      </c>
      <c r="H137" s="564" t="s">
        <v>1620</v>
      </c>
      <c r="I137" s="565" t="s">
        <v>1276</v>
      </c>
      <c r="J137" s="540" t="n">
        <v>30000</v>
      </c>
    </row>
    <row r="138" customFormat="false" ht="62.45" hidden="false" customHeight="true" outlineLevel="0" collapsed="false">
      <c r="A138" s="598"/>
      <c r="B138" s="598"/>
      <c r="C138" s="537" t="s">
        <v>532</v>
      </c>
      <c r="D138" s="537" t="s">
        <v>1142</v>
      </c>
      <c r="E138" s="537" t="s">
        <v>741</v>
      </c>
      <c r="F138" s="537" t="s">
        <v>1505</v>
      </c>
      <c r="G138" s="540" t="n">
        <v>45000</v>
      </c>
      <c r="H138" s="564" t="s">
        <v>1621</v>
      </c>
      <c r="I138" s="565" t="s">
        <v>1276</v>
      </c>
      <c r="J138" s="540" t="n">
        <v>45000</v>
      </c>
    </row>
    <row r="139" customFormat="false" ht="70.35" hidden="false" customHeight="true" outlineLevel="0" collapsed="false">
      <c r="A139" s="598"/>
      <c r="B139" s="598"/>
      <c r="C139" s="537" t="s">
        <v>532</v>
      </c>
      <c r="D139" s="537" t="s">
        <v>1142</v>
      </c>
      <c r="E139" s="537" t="s">
        <v>741</v>
      </c>
      <c r="F139" s="537" t="s">
        <v>1505</v>
      </c>
      <c r="G139" s="540" t="n">
        <v>30000</v>
      </c>
      <c r="H139" s="564" t="s">
        <v>1622</v>
      </c>
      <c r="I139" s="565" t="s">
        <v>1276</v>
      </c>
      <c r="J139" s="540" t="n">
        <v>30000</v>
      </c>
    </row>
    <row r="140" customFormat="false" ht="35.45" hidden="false" customHeight="true" outlineLevel="0" collapsed="false">
      <c r="A140" s="569"/>
      <c r="B140" s="569"/>
      <c r="C140" s="545" t="s">
        <v>526</v>
      </c>
      <c r="D140" s="545" t="s">
        <v>1497</v>
      </c>
      <c r="E140" s="545" t="s">
        <v>650</v>
      </c>
      <c r="F140" s="552" t="s">
        <v>650</v>
      </c>
      <c r="G140" s="553" t="n">
        <f aca="false">SUM(G132:G139)</f>
        <v>405000</v>
      </c>
      <c r="H140" s="547" t="s">
        <v>1518</v>
      </c>
      <c r="I140" s="548"/>
      <c r="J140" s="546" t="n">
        <f aca="false">SUM(J132:J139)</f>
        <v>405000</v>
      </c>
    </row>
    <row r="141" customFormat="false" ht="23.1" hidden="false" customHeight="true" outlineLevel="0" collapsed="false">
      <c r="A141" s="571"/>
      <c r="B141" s="571"/>
      <c r="C141" s="585"/>
      <c r="D141" s="585"/>
      <c r="E141" s="585"/>
      <c r="F141" s="585"/>
      <c r="G141" s="573" t="n">
        <f aca="false">G140+G105+G117+G125+G131+G129</f>
        <v>4639632.75</v>
      </c>
      <c r="H141" s="586" t="s">
        <v>1623</v>
      </c>
      <c r="I141" s="585"/>
      <c r="J141" s="575" t="n">
        <f aca="false">J140+J117+J105+J125+J131+J129</f>
        <v>5792591</v>
      </c>
    </row>
    <row r="142" customFormat="false" ht="29.1" hidden="false" customHeight="true" outlineLevel="0" collapsed="false">
      <c r="A142" s="571"/>
      <c r="B142" s="571"/>
      <c r="C142" s="585"/>
      <c r="D142" s="585"/>
      <c r="E142" s="585"/>
      <c r="F142" s="585"/>
      <c r="G142" s="573" t="n">
        <f aca="false">G141+G97</f>
        <v>9215297.4</v>
      </c>
      <c r="H142" s="586" t="s">
        <v>1624</v>
      </c>
      <c r="I142" s="585"/>
      <c r="J142" s="575" t="n">
        <f aca="false">J141+J97</f>
        <v>12871986.8</v>
      </c>
    </row>
    <row r="143" customFormat="false" ht="15" hidden="false" customHeight="true" outlineLevel="0" collapsed="false">
      <c r="A143" s="605"/>
      <c r="B143" s="605"/>
      <c r="C143" s="606"/>
      <c r="D143" s="606"/>
      <c r="E143" s="606"/>
      <c r="F143" s="606"/>
      <c r="G143" s="607"/>
      <c r="H143" s="608"/>
      <c r="I143" s="609"/>
      <c r="J143" s="610"/>
    </row>
    <row r="144" customFormat="false" ht="15" hidden="false" customHeight="true" outlineLevel="0" collapsed="false">
      <c r="A144" s="611" t="s">
        <v>1625</v>
      </c>
      <c r="B144" s="611"/>
      <c r="C144" s="611"/>
      <c r="D144" s="611"/>
      <c r="E144" s="611"/>
      <c r="F144" s="611"/>
      <c r="G144" s="611"/>
      <c r="H144" s="612"/>
      <c r="I144" s="506"/>
      <c r="J144" s="613"/>
    </row>
    <row r="145" customFormat="false" ht="15" hidden="false" customHeight="false" outlineLevel="0" collapsed="false">
      <c r="J145" s="614"/>
    </row>
    <row r="146" customFormat="false" ht="15" hidden="false" customHeight="false" outlineLevel="0" collapsed="false">
      <c r="J146" s="614"/>
    </row>
    <row r="147" customFormat="false" ht="15" hidden="false" customHeight="false" outlineLevel="0" collapsed="false">
      <c r="J147" s="614"/>
    </row>
    <row r="148" customFormat="false" ht="15" hidden="false" customHeight="false" outlineLevel="0" collapsed="false">
      <c r="J148" s="614"/>
    </row>
    <row r="149" customFormat="false" ht="15" hidden="false" customHeight="false" outlineLevel="0" collapsed="false">
      <c r="G149" s="615"/>
      <c r="J149" s="616"/>
    </row>
    <row r="156" customFormat="false" ht="15.75" hidden="false" customHeight="false" outlineLevel="0" collapsed="false">
      <c r="A156" s="611"/>
      <c r="B156" s="611"/>
      <c r="C156" s="611"/>
      <c r="D156" s="611"/>
      <c r="E156" s="611"/>
      <c r="F156" s="611"/>
      <c r="G156" s="611"/>
    </row>
  </sheetData>
  <mergeCells count="19">
    <mergeCell ref="H1:J1"/>
    <mergeCell ref="I2:J2"/>
    <mergeCell ref="I3:J3"/>
    <mergeCell ref="I4:J4"/>
    <mergeCell ref="A6:J6"/>
    <mergeCell ref="A7:J7"/>
    <mergeCell ref="A8:J8"/>
    <mergeCell ref="A10:B10"/>
    <mergeCell ref="I10:J10"/>
    <mergeCell ref="A12:A13"/>
    <mergeCell ref="B12:B13"/>
    <mergeCell ref="C12:I12"/>
    <mergeCell ref="J12:J13"/>
    <mergeCell ref="H15:H16"/>
    <mergeCell ref="I15:I16"/>
    <mergeCell ref="H37:I37"/>
    <mergeCell ref="H113:H114"/>
    <mergeCell ref="I113:I114"/>
    <mergeCell ref="J113:J1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70" fitToWidth="1" fitToHeight="1" pageOrder="downThenOver" orientation="landscape" blackAndWhite="false" draft="false" cellComments="none" firstPageNumber="63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9T05:32:52Z</dcterms:created>
  <dc:creator>Байраков Сергей Николаевич</dc:creator>
  <dc:description/>
  <dc:language>en-US</dc:language>
  <cp:lastModifiedBy>Prudova</cp:lastModifiedBy>
  <cp:lastPrinted>2012-06-04T05:31:27Z</cp:lastPrinted>
  <dcterms:modified xsi:type="dcterms:W3CDTF">2012-06-07T13:38:25Z</dcterms:modified>
  <cp:revision>0</cp:revision>
  <dc:subject/>
  <dc:title/>
</cp:coreProperties>
</file>