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0</definedName>
    <definedName function="false" hidden="false" localSheetId="2" name="_xlnm.Print_Area" vbProcedure="false">'Приложение 3'!$A$1:$H$842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3</xdr:row>
                <xdr:rowOff>58</xdr:rowOff>
              </xdr:from>
              <xdr:to>
                <xdr:col>5</xdr:col>
                <xdr:colOff>31</xdr:colOff>
                <xdr:row>99</xdr:row>
                <xdr:rowOff>22</xdr:rowOff>
              </xdr:to>
            </anchor>
          </commentPr>
        </mc:Choice>
        <mc:Fallback/>
      </mc:AlternateContent>
    </comment>
    <comment ref="A8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9</xdr:row>
                <xdr:rowOff>4</xdr:rowOff>
              </xdr:from>
              <xdr:to>
                <xdr:col>5</xdr:col>
                <xdr:colOff>31</xdr:colOff>
                <xdr:row>894</xdr:row>
                <xdr:rowOff>7</xdr:rowOff>
              </xdr:to>
            </anchor>
          </commentPr>
        </mc:Choice>
        <mc:Fallback/>
      </mc:AlternateContent>
    </comment>
    <comment ref="E7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0</xdr:row>
                <xdr:rowOff>11</xdr:rowOff>
              </xdr:from>
              <xdr:to>
                <xdr:col>6</xdr:col>
                <xdr:colOff>39</xdr:colOff>
                <xdr:row>845</xdr:row>
                <xdr:rowOff>12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96</xdr:row>
                <xdr:rowOff>4</xdr:rowOff>
              </xdr:from>
              <xdr:to>
                <xdr:col>7</xdr:col>
                <xdr:colOff>42</xdr:colOff>
                <xdr:row>217</xdr:row>
                <xdr:rowOff>24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5</xdr:row>
                <xdr:rowOff>1</xdr:rowOff>
              </xdr:from>
              <xdr:to>
                <xdr:col>7</xdr:col>
                <xdr:colOff>38</xdr:colOff>
                <xdr:row>180</xdr:row>
                <xdr:rowOff>7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3</xdr:row>
                <xdr:rowOff>33</xdr:rowOff>
              </xdr:from>
              <xdr:to>
                <xdr:col>7</xdr:col>
                <xdr:colOff>28</xdr:colOff>
                <xdr:row>289</xdr:row>
                <xdr:rowOff>13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640</xdr:row>
                <xdr:rowOff>22</xdr:rowOff>
              </xdr:from>
              <xdr:to>
                <xdr:col>7</xdr:col>
                <xdr:colOff>76</xdr:colOff>
                <xdr:row>697</xdr:row>
                <xdr:rowOff>9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43</xdr:row>
                <xdr:rowOff>47</xdr:rowOff>
              </xdr:from>
              <xdr:to>
                <xdr:col>7</xdr:col>
                <xdr:colOff>44</xdr:colOff>
                <xdr:row>896</xdr:row>
                <xdr:rowOff>6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43</xdr:row>
                <xdr:rowOff>11</xdr:rowOff>
              </xdr:from>
              <xdr:to>
                <xdr:col>7</xdr:col>
                <xdr:colOff>42</xdr:colOff>
                <xdr:row>93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12</xdr:rowOff>
              </xdr:from>
              <xdr:to>
                <xdr:col>11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H49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49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5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0</xdr:row>
                <xdr:rowOff>31</xdr:rowOff>
              </xdr:from>
              <xdr:to>
                <xdr:col>11</xdr:col>
                <xdr:colOff>15</xdr:colOff>
                <xdr:row>88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3</xdr:row>
                <xdr:rowOff>33</xdr:rowOff>
              </xdr:from>
              <xdr:to>
                <xdr:col>5</xdr:col>
                <xdr:colOff>23</xdr:colOff>
                <xdr:row>1079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0</xdr:rowOff>
              </xdr:from>
              <xdr:to>
                <xdr:col>10</xdr:col>
                <xdr:colOff>77</xdr:colOff>
                <xdr:row>26</xdr:row>
                <xdr:rowOff>1</xdr:rowOff>
              </xdr:to>
            </anchor>
          </commentPr>
        </mc:Choice>
        <mc:Fallback/>
      </mc:AlternateContent>
    </comment>
    <comment ref="G6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5</xdr:row>
                <xdr:rowOff>0</xdr:rowOff>
              </xdr:from>
              <xdr:to>
                <xdr:col>10</xdr:col>
                <xdr:colOff>77</xdr:colOff>
                <xdr:row>7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0" uniqueCount="1554">
  <si>
    <t xml:space="preserve">                                                                       Приложение №  1   </t>
  </si>
  <si>
    <t xml:space="preserve">                                                                                       к Решению Совета депутатов</t>
  </si>
  <si>
    <t xml:space="preserve">                                                                        от 24.04.2012  №  1-4/447 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Приложение №  2   </t>
  </si>
  <si>
    <t xml:space="preserve">от 24.04.2012  № 1-4/447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4.04.2012  № 1-4/447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851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612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019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 за счет средств областно бюджета</t>
  </si>
  <si>
    <t xml:space="preserve">432 04 00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Капитальный ремонт квартир выделенных под общежитие МБУЗ "ДЦГБ"</t>
  </si>
  <si>
    <t xml:space="preserve">470 99 03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Целевая субсидия на капитальный ремонт здания детского отделения и аптеки медико-санитарной части МБУЗ "ДЦГБ" 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Целевые (иные) субсидии автономным учреждениям, в том числе: 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4.04.2012  №  1-4/447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4.2012  № 1-4/44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4.2012  № 1-4/447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3" min="3" style="1" width="31.56"/>
    <col collapsed="false" customWidth="fals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45.42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D2" s="2" t="s">
        <v>0</v>
      </c>
      <c r="E2" s="2"/>
      <c r="F2" s="2"/>
    </row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true" outlineLevel="0" collapsed="false">
      <c r="D4" s="3" t="s">
        <v>2</v>
      </c>
      <c r="E4" s="3"/>
      <c r="F4" s="3"/>
    </row>
    <row r="6" customFormat="false" ht="12.75" hidden="false" customHeight="false" outlineLevel="0" collapsed="false">
      <c r="D6" s="4"/>
      <c r="F6" s="5" t="s">
        <v>3</v>
      </c>
    </row>
    <row r="7" customFormat="false" ht="12.75" hidden="false" customHeight="false" outlineLevel="0" collapsed="false">
      <c r="D7" s="4"/>
      <c r="E7" s="6"/>
      <c r="F7" s="5" t="s">
        <v>4</v>
      </c>
    </row>
    <row r="8" customFormat="false" ht="12.75" hidden="false" customHeight="false" outlineLevel="0" collapsed="false">
      <c r="D8" s="7"/>
      <c r="E8" s="7"/>
      <c r="F8" s="8" t="s">
        <v>5</v>
      </c>
    </row>
    <row r="10" customFormat="false" ht="12.75" hidden="true" customHeight="false" outlineLevel="0" collapsed="false">
      <c r="D10" s="4"/>
    </row>
    <row r="11" customFormat="false" ht="12.75" hidden="true" customHeight="false" outlineLevel="0" collapsed="false">
      <c r="D11" s="4"/>
    </row>
    <row r="12" customFormat="false" ht="12.75" hidden="false" customHeight="true" outlineLevel="0" collapsed="false">
      <c r="D12" s="9"/>
      <c r="E12" s="9"/>
      <c r="F12" s="9"/>
    </row>
    <row r="14" customFormat="false" ht="12.75" hidden="true" customHeight="false" outlineLevel="0" collapsed="false">
      <c r="A14" s="10"/>
      <c r="B14" s="11"/>
      <c r="C14" s="12"/>
      <c r="D14" s="12"/>
    </row>
    <row r="15" customFormat="false" ht="12.75" hidden="true" customHeight="false" outlineLevel="0" collapsed="false">
      <c r="A15" s="10"/>
      <c r="B15" s="11"/>
      <c r="C15" s="13"/>
      <c r="D15" s="13"/>
    </row>
    <row r="16" customFormat="false" ht="12.75" hidden="true" customHeight="false" outlineLevel="0" collapsed="false">
      <c r="A16" s="10"/>
      <c r="B16" s="11"/>
      <c r="C16" s="14"/>
      <c r="D16" s="14"/>
    </row>
    <row r="17" customFormat="false" ht="12.75" hidden="true" customHeight="false" outlineLevel="0" collapsed="false">
      <c r="A17" s="15"/>
      <c r="B17" s="15"/>
      <c r="C17" s="11"/>
    </row>
    <row r="18" customFormat="false" ht="12.75" hidden="false" customHeight="true" outlineLevel="0" collapsed="false">
      <c r="A18" s="16" t="s">
        <v>6</v>
      </c>
      <c r="B18" s="16"/>
      <c r="C18" s="16"/>
      <c r="D18" s="16"/>
      <c r="E18" s="16"/>
      <c r="F18" s="16"/>
    </row>
    <row r="19" customFormat="false" ht="12.75" hidden="false" customHeight="true" outlineLevel="0" collapsed="false">
      <c r="A19" s="17" t="s">
        <v>7</v>
      </c>
      <c r="B19" s="17"/>
      <c r="C19" s="17"/>
      <c r="D19" s="17"/>
      <c r="E19" s="17"/>
      <c r="F19" s="17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51.75" hidden="false" customHeight="true" outlineLevel="0" collapsed="false">
      <c r="A21" s="19" t="s">
        <v>8</v>
      </c>
      <c r="B21" s="20" t="s">
        <v>9</v>
      </c>
      <c r="C21" s="21" t="s">
        <v>10</v>
      </c>
      <c r="D21" s="21"/>
      <c r="E21" s="21"/>
      <c r="F21" s="21"/>
    </row>
    <row r="22" customFormat="false" ht="12.75" hidden="false" customHeight="true" outlineLevel="0" collapsed="false">
      <c r="A22" s="22" t="s">
        <v>11</v>
      </c>
      <c r="B22" s="22"/>
      <c r="C22" s="22"/>
      <c r="D22" s="22"/>
      <c r="E22" s="22"/>
      <c r="F22" s="22"/>
    </row>
    <row r="23" customFormat="false" ht="12.75" hidden="false" customHeight="true" outlineLevel="0" collapsed="false">
      <c r="A23" s="23" t="s">
        <v>12</v>
      </c>
      <c r="B23" s="24" t="s">
        <v>13</v>
      </c>
      <c r="C23" s="25" t="s">
        <v>14</v>
      </c>
      <c r="D23" s="25"/>
      <c r="E23" s="25"/>
      <c r="F23" s="25"/>
    </row>
    <row r="24" s="28" customFormat="true" ht="25.5" hidden="false" customHeight="true" outlineLevel="0" collapsed="false">
      <c r="A24" s="26" t="s">
        <v>12</v>
      </c>
      <c r="B24" s="26" t="s">
        <v>15</v>
      </c>
      <c r="C24" s="27" t="s">
        <v>16</v>
      </c>
      <c r="D24" s="27"/>
      <c r="E24" s="27"/>
      <c r="F24" s="27"/>
    </row>
    <row r="25" customFormat="false" ht="38.25" hidden="false" customHeight="true" outlineLevel="0" collapsed="false">
      <c r="A25" s="26" t="s">
        <v>12</v>
      </c>
      <c r="B25" s="26" t="s">
        <v>17</v>
      </c>
      <c r="C25" s="25" t="s">
        <v>18</v>
      </c>
      <c r="D25" s="25"/>
      <c r="E25" s="25"/>
      <c r="F25" s="25"/>
    </row>
    <row r="26" customFormat="false" ht="38.25" hidden="false" customHeight="true" outlineLevel="0" collapsed="false">
      <c r="A26" s="26" t="s">
        <v>12</v>
      </c>
      <c r="B26" s="26" t="s">
        <v>19</v>
      </c>
      <c r="C26" s="25" t="s">
        <v>20</v>
      </c>
      <c r="D26" s="25"/>
      <c r="E26" s="25"/>
      <c r="F26" s="25"/>
    </row>
    <row r="27" customFormat="false" ht="38.25" hidden="false" customHeight="true" outlineLevel="0" collapsed="false">
      <c r="A27" s="26" t="s">
        <v>12</v>
      </c>
      <c r="B27" s="26" t="s">
        <v>21</v>
      </c>
      <c r="C27" s="25" t="s">
        <v>22</v>
      </c>
      <c r="D27" s="25"/>
      <c r="E27" s="25"/>
      <c r="F27" s="25"/>
    </row>
    <row r="28" customFormat="false" ht="25.5" hidden="false" customHeight="true" outlineLevel="0" collapsed="false">
      <c r="A28" s="26" t="s">
        <v>12</v>
      </c>
      <c r="B28" s="26" t="s">
        <v>23</v>
      </c>
      <c r="C28" s="25" t="s">
        <v>24</v>
      </c>
      <c r="D28" s="25"/>
      <c r="E28" s="25"/>
      <c r="F28" s="25"/>
    </row>
    <row r="29" customFormat="false" ht="38.25" hidden="false" customHeight="true" outlineLevel="0" collapsed="false">
      <c r="A29" s="26" t="s">
        <v>12</v>
      </c>
      <c r="B29" s="26" t="s">
        <v>25</v>
      </c>
      <c r="C29" s="25" t="s">
        <v>26</v>
      </c>
      <c r="D29" s="25"/>
      <c r="E29" s="25"/>
      <c r="F29" s="25"/>
    </row>
    <row r="30" customFormat="false" ht="25.5" hidden="false" customHeight="true" outlineLevel="0" collapsed="false">
      <c r="A30" s="26" t="s">
        <v>12</v>
      </c>
      <c r="B30" s="26" t="s">
        <v>27</v>
      </c>
      <c r="C30" s="25" t="s">
        <v>28</v>
      </c>
      <c r="D30" s="25"/>
      <c r="E30" s="25"/>
      <c r="F30" s="25"/>
    </row>
    <row r="31" customFormat="false" ht="38.25" hidden="false" customHeight="true" outlineLevel="0" collapsed="false">
      <c r="A31" s="26" t="s">
        <v>12</v>
      </c>
      <c r="B31" s="26" t="s">
        <v>29</v>
      </c>
      <c r="C31" s="25" t="s">
        <v>30</v>
      </c>
      <c r="D31" s="25"/>
      <c r="E31" s="25"/>
      <c r="F31" s="25"/>
    </row>
    <row r="32" customFormat="false" ht="25.5" hidden="false" customHeight="true" outlineLevel="0" collapsed="false">
      <c r="A32" s="26" t="s">
        <v>12</v>
      </c>
      <c r="B32" s="26" t="s">
        <v>31</v>
      </c>
      <c r="C32" s="25" t="s">
        <v>32</v>
      </c>
      <c r="D32" s="25"/>
      <c r="E32" s="25"/>
      <c r="F32" s="25"/>
    </row>
    <row r="33" customFormat="false" ht="12.75" hidden="false" customHeight="true" outlineLevel="0" collapsed="false">
      <c r="A33" s="26" t="s">
        <v>12</v>
      </c>
      <c r="B33" s="26" t="s">
        <v>33</v>
      </c>
      <c r="C33" s="25" t="s">
        <v>34</v>
      </c>
      <c r="D33" s="25"/>
      <c r="E33" s="25"/>
      <c r="F33" s="25"/>
    </row>
    <row r="34" customFormat="false" ht="12.75" hidden="false" customHeight="true" outlineLevel="0" collapsed="false">
      <c r="A34" s="26" t="s">
        <v>12</v>
      </c>
      <c r="B34" s="26" t="s">
        <v>35</v>
      </c>
      <c r="C34" s="25" t="s">
        <v>36</v>
      </c>
      <c r="D34" s="25"/>
      <c r="E34" s="25"/>
      <c r="F34" s="25"/>
    </row>
    <row r="35" customFormat="false" ht="38.25" hidden="false" customHeight="true" outlineLevel="0" collapsed="false">
      <c r="A35" s="26" t="s">
        <v>12</v>
      </c>
      <c r="B35" s="26" t="s">
        <v>37</v>
      </c>
      <c r="C35" s="25" t="s">
        <v>38</v>
      </c>
      <c r="D35" s="25"/>
      <c r="E35" s="25"/>
      <c r="F35" s="25"/>
    </row>
    <row r="36" customFormat="false" ht="38.25" hidden="false" customHeight="true" outlineLevel="0" collapsed="false">
      <c r="A36" s="26" t="s">
        <v>12</v>
      </c>
      <c r="B36" s="26" t="s">
        <v>39</v>
      </c>
      <c r="C36" s="25" t="s">
        <v>40</v>
      </c>
      <c r="D36" s="25"/>
      <c r="E36" s="25"/>
      <c r="F36" s="25"/>
    </row>
    <row r="37" customFormat="false" ht="51" hidden="false" customHeight="true" outlineLevel="0" collapsed="false">
      <c r="A37" s="26" t="s">
        <v>12</v>
      </c>
      <c r="B37" s="26" t="s">
        <v>41</v>
      </c>
      <c r="C37" s="25" t="s">
        <v>42</v>
      </c>
      <c r="D37" s="25"/>
      <c r="E37" s="25"/>
      <c r="F37" s="25"/>
    </row>
    <row r="38" customFormat="false" ht="51" hidden="false" customHeight="true" outlineLevel="0" collapsed="false">
      <c r="A38" s="26" t="s">
        <v>12</v>
      </c>
      <c r="B38" s="26" t="s">
        <v>43</v>
      </c>
      <c r="C38" s="25" t="s">
        <v>44</v>
      </c>
      <c r="D38" s="25"/>
      <c r="E38" s="25"/>
      <c r="F38" s="25"/>
    </row>
    <row r="39" customFormat="false" ht="12.75" hidden="false" customHeight="true" outlineLevel="0" collapsed="false">
      <c r="A39" s="26" t="s">
        <v>12</v>
      </c>
      <c r="B39" s="26" t="s">
        <v>45</v>
      </c>
      <c r="C39" s="25" t="s">
        <v>46</v>
      </c>
      <c r="D39" s="25"/>
      <c r="E39" s="25"/>
      <c r="F39" s="25"/>
    </row>
    <row r="40" customFormat="false" ht="25.5" hidden="false" customHeight="true" outlineLevel="0" collapsed="false">
      <c r="A40" s="26" t="s">
        <v>12</v>
      </c>
      <c r="B40" s="26" t="s">
        <v>47</v>
      </c>
      <c r="C40" s="25" t="s">
        <v>48</v>
      </c>
      <c r="D40" s="25"/>
      <c r="E40" s="25"/>
      <c r="F40" s="25"/>
    </row>
    <row r="41" customFormat="false" ht="25.5" hidden="false" customHeight="true" outlineLevel="0" collapsed="false">
      <c r="A41" s="26" t="s">
        <v>12</v>
      </c>
      <c r="B41" s="26" t="s">
        <v>49</v>
      </c>
      <c r="C41" s="25" t="s">
        <v>50</v>
      </c>
      <c r="D41" s="25"/>
      <c r="E41" s="25"/>
      <c r="F41" s="25"/>
      <c r="G41" s="29"/>
    </row>
    <row r="42" customFormat="false" ht="12.75" hidden="false" customHeight="true" outlineLevel="0" collapsed="false">
      <c r="A42" s="26" t="s">
        <v>12</v>
      </c>
      <c r="B42" s="26" t="s">
        <v>51</v>
      </c>
      <c r="C42" s="25" t="s">
        <v>52</v>
      </c>
      <c r="D42" s="25"/>
      <c r="E42" s="25"/>
      <c r="F42" s="25"/>
    </row>
    <row r="43" customFormat="false" ht="25.5" hidden="false" customHeight="true" outlineLevel="0" collapsed="false">
      <c r="A43" s="26" t="s">
        <v>12</v>
      </c>
      <c r="B43" s="30" t="s">
        <v>53</v>
      </c>
      <c r="C43" s="25" t="s">
        <v>54</v>
      </c>
      <c r="D43" s="25"/>
      <c r="E43" s="25"/>
      <c r="F43" s="25"/>
    </row>
    <row r="44" customFormat="false" ht="25.5" hidden="false" customHeight="true" outlineLevel="0" collapsed="false">
      <c r="A44" s="26" t="s">
        <v>12</v>
      </c>
      <c r="B44" s="30" t="s">
        <v>55</v>
      </c>
      <c r="C44" s="25" t="s">
        <v>56</v>
      </c>
      <c r="D44" s="25"/>
      <c r="E44" s="25"/>
      <c r="F44" s="25"/>
    </row>
    <row r="45" customFormat="false" ht="12.75" hidden="false" customHeight="true" outlineLevel="0" collapsed="false">
      <c r="A45" s="31" t="s">
        <v>57</v>
      </c>
      <c r="B45" s="31"/>
      <c r="C45" s="31"/>
      <c r="D45" s="31"/>
      <c r="E45" s="31"/>
      <c r="F45" s="31"/>
    </row>
    <row r="46" customFormat="false" ht="12.75" hidden="false" customHeight="true" outlineLevel="0" collapsed="false">
      <c r="A46" s="32" t="s">
        <v>58</v>
      </c>
      <c r="B46" s="26" t="s">
        <v>59</v>
      </c>
      <c r="C46" s="33" t="s">
        <v>60</v>
      </c>
      <c r="D46" s="33"/>
      <c r="E46" s="33"/>
      <c r="F46" s="33"/>
    </row>
    <row r="47" customFormat="false" ht="25.5" hidden="false" customHeight="true" outlineLevel="0" collapsed="false">
      <c r="A47" s="32" t="s">
        <v>58</v>
      </c>
      <c r="B47" s="26" t="s">
        <v>31</v>
      </c>
      <c r="C47" s="33" t="s">
        <v>32</v>
      </c>
      <c r="D47" s="33"/>
      <c r="E47" s="33"/>
      <c r="F47" s="33"/>
    </row>
    <row r="48" customFormat="false" ht="12.75" hidden="false" customHeight="true" outlineLevel="0" collapsed="false">
      <c r="A48" s="26" t="s">
        <v>58</v>
      </c>
      <c r="B48" s="26" t="s">
        <v>33</v>
      </c>
      <c r="C48" s="33" t="s">
        <v>34</v>
      </c>
      <c r="D48" s="33"/>
      <c r="E48" s="33"/>
      <c r="F48" s="33"/>
    </row>
    <row r="49" customFormat="false" ht="25.5" hidden="false" customHeight="true" outlineLevel="0" collapsed="false">
      <c r="A49" s="26" t="s">
        <v>58</v>
      </c>
      <c r="B49" s="26" t="s">
        <v>61</v>
      </c>
      <c r="C49" s="33" t="s">
        <v>62</v>
      </c>
      <c r="D49" s="33"/>
      <c r="E49" s="33"/>
      <c r="F49" s="33"/>
    </row>
    <row r="50" customFormat="false" ht="12.75" hidden="false" customHeight="true" outlineLevel="0" collapsed="false">
      <c r="A50" s="26" t="s">
        <v>58</v>
      </c>
      <c r="B50" s="26" t="s">
        <v>51</v>
      </c>
      <c r="C50" s="33" t="s">
        <v>52</v>
      </c>
      <c r="D50" s="33"/>
      <c r="E50" s="33"/>
      <c r="F50" s="33"/>
    </row>
    <row r="51" customFormat="false" ht="12.75" hidden="false" customHeight="true" outlineLevel="0" collapsed="false">
      <c r="A51" s="26" t="s">
        <v>58</v>
      </c>
      <c r="B51" s="30" t="s">
        <v>63</v>
      </c>
      <c r="C51" s="33" t="s">
        <v>64</v>
      </c>
      <c r="D51" s="33"/>
      <c r="E51" s="33"/>
      <c r="F51" s="33"/>
    </row>
    <row r="52" customFormat="false" ht="12.75" hidden="false" customHeight="true" outlineLevel="0" collapsed="false">
      <c r="A52" s="26" t="s">
        <v>58</v>
      </c>
      <c r="B52" s="26" t="s">
        <v>65</v>
      </c>
      <c r="C52" s="33" t="s">
        <v>66</v>
      </c>
      <c r="D52" s="33"/>
      <c r="E52" s="33"/>
      <c r="F52" s="33"/>
    </row>
    <row r="53" customFormat="false" ht="12.75" hidden="false" customHeight="true" outlineLevel="0" collapsed="false">
      <c r="A53" s="26" t="s">
        <v>58</v>
      </c>
      <c r="B53" s="26" t="s">
        <v>67</v>
      </c>
      <c r="C53" s="33" t="s">
        <v>68</v>
      </c>
      <c r="D53" s="33"/>
      <c r="E53" s="33"/>
      <c r="F53" s="33"/>
    </row>
    <row r="54" customFormat="false" ht="25.5" hidden="false" customHeight="true" outlineLevel="0" collapsed="false">
      <c r="A54" s="26" t="s">
        <v>58</v>
      </c>
      <c r="B54" s="26" t="s">
        <v>69</v>
      </c>
      <c r="C54" s="33" t="s">
        <v>70</v>
      </c>
      <c r="D54" s="33"/>
      <c r="E54" s="33"/>
      <c r="F54" s="33"/>
    </row>
    <row r="55" customFormat="false" ht="25.5" hidden="false" customHeight="true" outlineLevel="0" collapsed="false">
      <c r="A55" s="26" t="s">
        <v>58</v>
      </c>
      <c r="B55" s="26" t="s">
        <v>71</v>
      </c>
      <c r="C55" s="33" t="s">
        <v>72</v>
      </c>
      <c r="D55" s="33"/>
      <c r="E55" s="33"/>
      <c r="F55" s="33"/>
    </row>
    <row r="56" s="36" customFormat="true" ht="25.5" hidden="false" customHeight="true" outlineLevel="0" collapsed="false">
      <c r="A56" s="34" t="s">
        <v>58</v>
      </c>
      <c r="B56" s="34" t="s">
        <v>73</v>
      </c>
      <c r="C56" s="35" t="s">
        <v>74</v>
      </c>
      <c r="D56" s="35"/>
      <c r="E56" s="35"/>
      <c r="F56" s="35"/>
    </row>
    <row r="57" customFormat="false" ht="38.25" hidden="false" customHeight="true" outlineLevel="0" collapsed="false">
      <c r="A57" s="37" t="s">
        <v>58</v>
      </c>
      <c r="B57" s="37" t="s">
        <v>75</v>
      </c>
      <c r="C57" s="33" t="s">
        <v>76</v>
      </c>
      <c r="D57" s="33"/>
      <c r="E57" s="33"/>
      <c r="F57" s="33"/>
    </row>
    <row r="58" customFormat="false" ht="38.25" hidden="false" customHeight="true" outlineLevel="0" collapsed="false">
      <c r="A58" s="26" t="s">
        <v>58</v>
      </c>
      <c r="B58" s="26" t="s">
        <v>77</v>
      </c>
      <c r="C58" s="33" t="s">
        <v>78</v>
      </c>
      <c r="D58" s="33"/>
      <c r="E58" s="33"/>
      <c r="F58" s="33"/>
    </row>
    <row r="59" customFormat="false" ht="25.5" hidden="false" customHeight="true" outlineLevel="0" collapsed="false">
      <c r="A59" s="26" t="s">
        <v>58</v>
      </c>
      <c r="B59" s="26" t="s">
        <v>79</v>
      </c>
      <c r="C59" s="33" t="s">
        <v>80</v>
      </c>
      <c r="D59" s="33"/>
      <c r="E59" s="33"/>
      <c r="F59" s="33"/>
    </row>
    <row r="60" customFormat="false" ht="25.5" hidden="false" customHeight="true" outlineLevel="0" collapsed="false">
      <c r="A60" s="26" t="s">
        <v>58</v>
      </c>
      <c r="B60" s="26" t="s">
        <v>81</v>
      </c>
      <c r="C60" s="33" t="s">
        <v>82</v>
      </c>
      <c r="D60" s="33"/>
      <c r="E60" s="33"/>
      <c r="F60" s="33"/>
    </row>
    <row r="61" s="36" customFormat="true" ht="12.75" hidden="false" customHeight="true" outlineLevel="0" collapsed="false">
      <c r="A61" s="38" t="s">
        <v>58</v>
      </c>
      <c r="B61" s="38" t="s">
        <v>83</v>
      </c>
      <c r="C61" s="35" t="s">
        <v>84</v>
      </c>
      <c r="D61" s="35"/>
      <c r="E61" s="35"/>
      <c r="F61" s="35"/>
    </row>
    <row r="62" s="29" customFormat="true" ht="12.75" hidden="false" customHeight="true" outlineLevel="0" collapsed="false">
      <c r="A62" s="26" t="s">
        <v>58</v>
      </c>
      <c r="B62" s="26" t="s">
        <v>85</v>
      </c>
      <c r="C62" s="33" t="s">
        <v>86</v>
      </c>
      <c r="D62" s="33"/>
      <c r="E62" s="33"/>
      <c r="F62" s="33"/>
    </row>
    <row r="63" customFormat="false" ht="25.5" hidden="false" customHeight="true" outlineLevel="0" collapsed="false">
      <c r="A63" s="26" t="s">
        <v>58</v>
      </c>
      <c r="B63" s="26" t="s">
        <v>87</v>
      </c>
      <c r="C63" s="33" t="s">
        <v>88</v>
      </c>
      <c r="D63" s="33"/>
      <c r="E63" s="33"/>
      <c r="F63" s="33"/>
    </row>
    <row r="64" customFormat="false" ht="25.5" hidden="false" customHeight="true" outlineLevel="0" collapsed="false">
      <c r="A64" s="26" t="s">
        <v>58</v>
      </c>
      <c r="B64" s="26" t="s">
        <v>89</v>
      </c>
      <c r="C64" s="33" t="s">
        <v>90</v>
      </c>
      <c r="D64" s="33"/>
      <c r="E64" s="33"/>
      <c r="F64" s="33"/>
    </row>
    <row r="65" customFormat="false" ht="25.5" hidden="false" customHeight="true" outlineLevel="0" collapsed="false">
      <c r="A65" s="26" t="s">
        <v>58</v>
      </c>
      <c r="B65" s="26" t="s">
        <v>91</v>
      </c>
      <c r="C65" s="33" t="s">
        <v>92</v>
      </c>
      <c r="D65" s="33"/>
      <c r="E65" s="33"/>
      <c r="F65" s="33"/>
    </row>
    <row r="66" customFormat="false" ht="25.5" hidden="false" customHeight="true" outlineLevel="0" collapsed="false">
      <c r="A66" s="26" t="s">
        <v>58</v>
      </c>
      <c r="B66" s="26" t="s">
        <v>93</v>
      </c>
      <c r="C66" s="33" t="s">
        <v>94</v>
      </c>
      <c r="D66" s="33"/>
      <c r="E66" s="33"/>
      <c r="F66" s="33"/>
    </row>
    <row r="67" customFormat="false" ht="38.25" hidden="false" customHeight="true" outlineLevel="0" collapsed="false">
      <c r="A67" s="39" t="s">
        <v>58</v>
      </c>
      <c r="B67" s="26" t="s">
        <v>95</v>
      </c>
      <c r="C67" s="33" t="s">
        <v>96</v>
      </c>
      <c r="D67" s="33"/>
      <c r="E67" s="33"/>
      <c r="F67" s="33"/>
    </row>
    <row r="68" s="36" customFormat="true" ht="51" hidden="false" customHeight="true" outlineLevel="0" collapsed="false">
      <c r="A68" s="38" t="s">
        <v>58</v>
      </c>
      <c r="B68" s="38" t="s">
        <v>97</v>
      </c>
      <c r="C68" s="35" t="s">
        <v>98</v>
      </c>
      <c r="D68" s="35"/>
      <c r="E68" s="35"/>
      <c r="F68" s="35"/>
    </row>
    <row r="69" s="29" customFormat="true" ht="38.25" hidden="false" customHeight="true" outlineLevel="0" collapsed="false">
      <c r="A69" s="38" t="s">
        <v>58</v>
      </c>
      <c r="B69" s="38" t="s">
        <v>99</v>
      </c>
      <c r="C69" s="35" t="s">
        <v>100</v>
      </c>
      <c r="D69" s="35"/>
      <c r="E69" s="35"/>
      <c r="F69" s="35"/>
    </row>
    <row r="70" s="29" customFormat="true" ht="25.5" hidden="false" customHeight="true" outlineLevel="0" collapsed="false">
      <c r="A70" s="38" t="s">
        <v>58</v>
      </c>
      <c r="B70" s="38" t="s">
        <v>101</v>
      </c>
      <c r="C70" s="35" t="s">
        <v>102</v>
      </c>
      <c r="D70" s="35"/>
      <c r="E70" s="35"/>
      <c r="F70" s="35"/>
    </row>
    <row r="71" customFormat="false" ht="12.75" hidden="false" customHeight="true" outlineLevel="0" collapsed="false">
      <c r="A71" s="26" t="s">
        <v>58</v>
      </c>
      <c r="B71" s="26" t="s">
        <v>103</v>
      </c>
      <c r="C71" s="33" t="s">
        <v>104</v>
      </c>
      <c r="D71" s="33"/>
      <c r="E71" s="33"/>
      <c r="F71" s="33"/>
    </row>
    <row r="72" customFormat="false" ht="25.5" hidden="false" customHeight="true" outlineLevel="0" collapsed="false">
      <c r="A72" s="26" t="s">
        <v>58</v>
      </c>
      <c r="B72" s="26" t="s">
        <v>105</v>
      </c>
      <c r="C72" s="33" t="s">
        <v>106</v>
      </c>
      <c r="D72" s="33"/>
      <c r="E72" s="33"/>
      <c r="F72" s="33"/>
    </row>
    <row r="73" s="36" customFormat="true" ht="12.75" hidden="false" customHeight="true" outlineLevel="0" collapsed="false">
      <c r="A73" s="26" t="s">
        <v>58</v>
      </c>
      <c r="B73" s="26" t="s">
        <v>107</v>
      </c>
      <c r="C73" s="33" t="s">
        <v>108</v>
      </c>
      <c r="D73" s="33"/>
      <c r="E73" s="33"/>
      <c r="F73" s="33"/>
    </row>
    <row r="74" customFormat="false" ht="12.75" hidden="false" customHeight="true" outlineLevel="0" collapsed="false">
      <c r="A74" s="26" t="s">
        <v>58</v>
      </c>
      <c r="B74" s="26" t="s">
        <v>109</v>
      </c>
      <c r="C74" s="33" t="s">
        <v>110</v>
      </c>
      <c r="D74" s="33"/>
      <c r="E74" s="33"/>
      <c r="F74" s="33"/>
    </row>
    <row r="75" customFormat="false" ht="12.75" hidden="false" customHeight="true" outlineLevel="0" collapsed="false">
      <c r="A75" s="26" t="s">
        <v>58</v>
      </c>
      <c r="B75" s="26" t="s">
        <v>111</v>
      </c>
      <c r="C75" s="33" t="s">
        <v>112</v>
      </c>
      <c r="D75" s="33"/>
      <c r="E75" s="33"/>
      <c r="F75" s="33"/>
    </row>
    <row r="76" customFormat="false" ht="12.75" hidden="false" customHeight="true" outlineLevel="0" collapsed="false">
      <c r="A76" s="26" t="s">
        <v>58</v>
      </c>
      <c r="B76" s="26" t="s">
        <v>113</v>
      </c>
      <c r="C76" s="33" t="s">
        <v>114</v>
      </c>
      <c r="D76" s="33"/>
      <c r="E76" s="33"/>
      <c r="F76" s="33"/>
    </row>
    <row r="77" customFormat="false" ht="25.5" hidden="false" customHeight="true" outlineLevel="0" collapsed="false">
      <c r="A77" s="26" t="s">
        <v>58</v>
      </c>
      <c r="B77" s="26" t="s">
        <v>115</v>
      </c>
      <c r="C77" s="33" t="s">
        <v>116</v>
      </c>
      <c r="D77" s="33"/>
      <c r="E77" s="33"/>
      <c r="F77" s="33"/>
    </row>
    <row r="78" customFormat="false" ht="25.5" hidden="false" customHeight="true" outlineLevel="0" collapsed="false">
      <c r="A78" s="26" t="s">
        <v>58</v>
      </c>
      <c r="B78" s="26" t="s">
        <v>117</v>
      </c>
      <c r="C78" s="33" t="s">
        <v>118</v>
      </c>
      <c r="D78" s="33"/>
      <c r="E78" s="33"/>
      <c r="F78" s="33"/>
    </row>
    <row r="79" customFormat="false" ht="38.25" hidden="false" customHeight="true" outlineLevel="0" collapsed="false">
      <c r="A79" s="26" t="s">
        <v>58</v>
      </c>
      <c r="B79" s="26" t="s">
        <v>119</v>
      </c>
      <c r="C79" s="33" t="s">
        <v>120</v>
      </c>
      <c r="D79" s="33"/>
      <c r="E79" s="33"/>
      <c r="F79" s="33"/>
    </row>
    <row r="80" customFormat="false" ht="25.5" hidden="false" customHeight="true" outlineLevel="0" collapsed="false">
      <c r="A80" s="26" t="s">
        <v>58</v>
      </c>
      <c r="B80" s="26" t="s">
        <v>121</v>
      </c>
      <c r="C80" s="33" t="s">
        <v>122</v>
      </c>
      <c r="D80" s="33"/>
      <c r="E80" s="33"/>
      <c r="F80" s="33"/>
    </row>
    <row r="81" customFormat="false" ht="25.5" hidden="false" customHeight="true" outlineLevel="0" collapsed="false">
      <c r="A81" s="26" t="s">
        <v>58</v>
      </c>
      <c r="B81" s="26" t="s">
        <v>123</v>
      </c>
      <c r="C81" s="33" t="s">
        <v>124</v>
      </c>
      <c r="D81" s="33"/>
      <c r="E81" s="33"/>
      <c r="F81" s="33"/>
    </row>
    <row r="82" customFormat="false" ht="25.5" hidden="false" customHeight="true" outlineLevel="0" collapsed="false">
      <c r="A82" s="26" t="s">
        <v>58</v>
      </c>
      <c r="B82" s="26" t="s">
        <v>125</v>
      </c>
      <c r="C82" s="33" t="s">
        <v>126</v>
      </c>
      <c r="D82" s="33"/>
      <c r="E82" s="33"/>
      <c r="F82" s="33"/>
    </row>
    <row r="83" customFormat="false" ht="25.5" hidden="false" customHeight="true" outlineLevel="0" collapsed="false">
      <c r="A83" s="26" t="s">
        <v>58</v>
      </c>
      <c r="B83" s="26" t="s">
        <v>127</v>
      </c>
      <c r="C83" s="33" t="s">
        <v>128</v>
      </c>
      <c r="D83" s="33"/>
      <c r="E83" s="33"/>
      <c r="F83" s="33"/>
    </row>
    <row r="84" customFormat="false" ht="25.5" hidden="false" customHeight="true" outlineLevel="0" collapsed="false">
      <c r="A84" s="26" t="s">
        <v>58</v>
      </c>
      <c r="B84" s="26" t="s">
        <v>129</v>
      </c>
      <c r="C84" s="33" t="s">
        <v>130</v>
      </c>
      <c r="D84" s="33"/>
      <c r="E84" s="33"/>
      <c r="F84" s="33"/>
    </row>
    <row r="85" customFormat="false" ht="25.5" hidden="false" customHeight="true" outlineLevel="0" collapsed="false">
      <c r="A85" s="26" t="s">
        <v>58</v>
      </c>
      <c r="B85" s="26" t="s">
        <v>131</v>
      </c>
      <c r="C85" s="33" t="s">
        <v>132</v>
      </c>
      <c r="D85" s="33"/>
      <c r="E85" s="33"/>
      <c r="F85" s="33"/>
    </row>
    <row r="86" customFormat="false" ht="25.5" hidden="false" customHeight="true" outlineLevel="0" collapsed="false">
      <c r="A86" s="26" t="s">
        <v>58</v>
      </c>
      <c r="B86" s="26" t="s">
        <v>133</v>
      </c>
      <c r="C86" s="33" t="s">
        <v>134</v>
      </c>
      <c r="D86" s="33"/>
      <c r="E86" s="33"/>
      <c r="F86" s="33"/>
    </row>
    <row r="87" customFormat="false" ht="25.5" hidden="false" customHeight="true" outlineLevel="0" collapsed="false">
      <c r="A87" s="26" t="s">
        <v>58</v>
      </c>
      <c r="B87" s="26" t="s">
        <v>135</v>
      </c>
      <c r="C87" s="33" t="s">
        <v>136</v>
      </c>
      <c r="D87" s="33"/>
      <c r="E87" s="33"/>
      <c r="F87" s="33"/>
    </row>
    <row r="88" customFormat="false" ht="25.5" hidden="false" customHeight="true" outlineLevel="0" collapsed="false">
      <c r="A88" s="26" t="s">
        <v>58</v>
      </c>
      <c r="B88" s="26" t="s">
        <v>137</v>
      </c>
      <c r="C88" s="33" t="s">
        <v>138</v>
      </c>
      <c r="D88" s="33"/>
      <c r="E88" s="33"/>
      <c r="F88" s="33"/>
    </row>
    <row r="89" customFormat="false" ht="25.5" hidden="false" customHeight="true" outlineLevel="0" collapsed="false">
      <c r="A89" s="26" t="s">
        <v>58</v>
      </c>
      <c r="B89" s="26" t="s">
        <v>139</v>
      </c>
      <c r="C89" s="33" t="s">
        <v>140</v>
      </c>
      <c r="D89" s="33"/>
      <c r="E89" s="33"/>
      <c r="F89" s="33"/>
    </row>
    <row r="90" customFormat="false" ht="25.5" hidden="false" customHeight="true" outlineLevel="0" collapsed="false">
      <c r="A90" s="26" t="s">
        <v>58</v>
      </c>
      <c r="B90" s="26" t="s">
        <v>141</v>
      </c>
      <c r="C90" s="33" t="s">
        <v>142</v>
      </c>
      <c r="D90" s="33"/>
      <c r="E90" s="33"/>
      <c r="F90" s="33"/>
    </row>
    <row r="91" customFormat="false" ht="25.5" hidden="false" customHeight="true" outlineLevel="0" collapsed="false">
      <c r="A91" s="26" t="s">
        <v>58</v>
      </c>
      <c r="B91" s="26" t="s">
        <v>143</v>
      </c>
      <c r="C91" s="33" t="s">
        <v>144</v>
      </c>
      <c r="D91" s="33"/>
      <c r="E91" s="33"/>
      <c r="F91" s="33"/>
    </row>
    <row r="92" customFormat="false" ht="25.5" hidden="false" customHeight="true" outlineLevel="0" collapsed="false">
      <c r="A92" s="26" t="s">
        <v>58</v>
      </c>
      <c r="B92" s="26" t="s">
        <v>145</v>
      </c>
      <c r="C92" s="33" t="s">
        <v>146</v>
      </c>
      <c r="D92" s="33"/>
      <c r="E92" s="33"/>
      <c r="F92" s="33"/>
    </row>
    <row r="93" customFormat="false" ht="25.5" hidden="false" customHeight="true" outlineLevel="0" collapsed="false">
      <c r="A93" s="26" t="s">
        <v>58</v>
      </c>
      <c r="B93" s="26" t="s">
        <v>147</v>
      </c>
      <c r="C93" s="33" t="s">
        <v>148</v>
      </c>
      <c r="D93" s="33"/>
      <c r="E93" s="33"/>
      <c r="F93" s="33"/>
    </row>
    <row r="94" customFormat="false" ht="25.5" hidden="false" customHeight="true" outlineLevel="0" collapsed="false">
      <c r="A94" s="26" t="s">
        <v>58</v>
      </c>
      <c r="B94" s="26" t="s">
        <v>149</v>
      </c>
      <c r="C94" s="33" t="s">
        <v>150</v>
      </c>
      <c r="D94" s="33"/>
      <c r="E94" s="33"/>
      <c r="F94" s="33"/>
    </row>
    <row r="95" customFormat="false" ht="25.5" hidden="false" customHeight="true" outlineLevel="0" collapsed="false">
      <c r="A95" s="37" t="s">
        <v>58</v>
      </c>
      <c r="B95" s="37" t="s">
        <v>151</v>
      </c>
      <c r="C95" s="33" t="s">
        <v>152</v>
      </c>
      <c r="D95" s="33"/>
      <c r="E95" s="33"/>
      <c r="F95" s="33"/>
    </row>
    <row r="96" customFormat="false" ht="25.5" hidden="false" customHeight="true" outlineLevel="0" collapsed="false">
      <c r="A96" s="26" t="s">
        <v>58</v>
      </c>
      <c r="B96" s="26" t="s">
        <v>153</v>
      </c>
      <c r="C96" s="33" t="s">
        <v>154</v>
      </c>
      <c r="D96" s="33"/>
      <c r="E96" s="33"/>
      <c r="F96" s="33"/>
      <c r="G96" s="29"/>
    </row>
    <row r="97" customFormat="false" ht="25.5" hidden="false" customHeight="true" outlineLevel="0" collapsed="false">
      <c r="A97" s="40" t="s">
        <v>58</v>
      </c>
      <c r="B97" s="26" t="s">
        <v>155</v>
      </c>
      <c r="C97" s="33" t="s">
        <v>156</v>
      </c>
      <c r="D97" s="33"/>
      <c r="E97" s="33"/>
      <c r="F97" s="33"/>
      <c r="G97" s="29"/>
    </row>
    <row r="98" customFormat="false" ht="12.75" hidden="false" customHeight="true" outlineLevel="0" collapsed="false">
      <c r="A98" s="41" t="s">
        <v>157</v>
      </c>
      <c r="B98" s="41"/>
      <c r="C98" s="41"/>
      <c r="D98" s="41"/>
      <c r="E98" s="41"/>
      <c r="F98" s="41"/>
    </row>
    <row r="99" customFormat="false" ht="12.75" hidden="false" customHeight="true" outlineLevel="0" collapsed="false">
      <c r="A99" s="40" t="s">
        <v>158</v>
      </c>
      <c r="B99" s="26" t="s">
        <v>59</v>
      </c>
      <c r="C99" s="33" t="s">
        <v>60</v>
      </c>
      <c r="D99" s="33"/>
      <c r="E99" s="33"/>
      <c r="F99" s="33"/>
    </row>
    <row r="100" customFormat="false" ht="12.75" hidden="false" customHeight="true" outlineLevel="0" collapsed="false">
      <c r="A100" s="40" t="s">
        <v>158</v>
      </c>
      <c r="B100" s="26" t="s">
        <v>33</v>
      </c>
      <c r="C100" s="33" t="s">
        <v>34</v>
      </c>
      <c r="D100" s="33"/>
      <c r="E100" s="33"/>
      <c r="F100" s="33"/>
    </row>
    <row r="101" s="36" customFormat="true" ht="12.75" hidden="false" customHeight="true" outlineLevel="0" collapsed="false">
      <c r="A101" s="40" t="s">
        <v>158</v>
      </c>
      <c r="B101" s="30" t="s">
        <v>51</v>
      </c>
      <c r="C101" s="33" t="s">
        <v>159</v>
      </c>
      <c r="D101" s="33"/>
      <c r="E101" s="33"/>
      <c r="F101" s="33"/>
    </row>
    <row r="102" s="36" customFormat="true" ht="25.5" hidden="false" customHeight="true" outlineLevel="0" collapsed="false">
      <c r="A102" s="40" t="s">
        <v>158</v>
      </c>
      <c r="B102" s="38" t="s">
        <v>160</v>
      </c>
      <c r="C102" s="35" t="s">
        <v>161</v>
      </c>
      <c r="D102" s="35"/>
      <c r="E102" s="35"/>
      <c r="F102" s="35"/>
    </row>
    <row r="103" s="36" customFormat="true" ht="25.5" hidden="false" customHeight="true" outlineLevel="0" collapsed="false">
      <c r="A103" s="40" t="s">
        <v>158</v>
      </c>
      <c r="B103" s="38" t="s">
        <v>162</v>
      </c>
      <c r="C103" s="35" t="s">
        <v>163</v>
      </c>
      <c r="D103" s="35"/>
      <c r="E103" s="35"/>
      <c r="F103" s="35"/>
    </row>
    <row r="104" s="36" customFormat="true" ht="25.5" hidden="false" customHeight="true" outlineLevel="0" collapsed="false">
      <c r="A104" s="40" t="s">
        <v>158</v>
      </c>
      <c r="B104" s="38" t="s">
        <v>164</v>
      </c>
      <c r="C104" s="35" t="s">
        <v>165</v>
      </c>
      <c r="D104" s="35"/>
      <c r="E104" s="35"/>
      <c r="F104" s="35"/>
    </row>
    <row r="105" s="36" customFormat="true" ht="25.5" hidden="false" customHeight="true" outlineLevel="0" collapsed="false">
      <c r="A105" s="40" t="s">
        <v>158</v>
      </c>
      <c r="B105" s="38" t="s">
        <v>166</v>
      </c>
      <c r="C105" s="35" t="s">
        <v>167</v>
      </c>
      <c r="D105" s="35"/>
      <c r="E105" s="35"/>
      <c r="F105" s="35"/>
    </row>
    <row r="106" s="36" customFormat="true" ht="12.75" hidden="false" customHeight="true" outlineLevel="0" collapsed="false">
      <c r="A106" s="40" t="s">
        <v>158</v>
      </c>
      <c r="B106" s="38" t="s">
        <v>168</v>
      </c>
      <c r="C106" s="35" t="s">
        <v>169</v>
      </c>
      <c r="D106" s="35"/>
      <c r="E106" s="35"/>
      <c r="F106" s="35"/>
    </row>
    <row r="107" customFormat="false" ht="12.75" hidden="false" customHeight="true" outlineLevel="0" collapsed="false">
      <c r="A107" s="40" t="s">
        <v>158</v>
      </c>
      <c r="B107" s="26" t="s">
        <v>170</v>
      </c>
      <c r="C107" s="33" t="s">
        <v>171</v>
      </c>
      <c r="D107" s="33"/>
      <c r="E107" s="33"/>
      <c r="F107" s="33"/>
    </row>
    <row r="108" s="36" customFormat="true" ht="25.5" hidden="false" customHeight="true" outlineLevel="0" collapsed="false">
      <c r="A108" s="40" t="s">
        <v>158</v>
      </c>
      <c r="B108" s="38" t="s">
        <v>172</v>
      </c>
      <c r="C108" s="35" t="s">
        <v>173</v>
      </c>
      <c r="D108" s="35"/>
      <c r="E108" s="35"/>
      <c r="F108" s="35"/>
    </row>
    <row r="109" s="36" customFormat="true" ht="38.25" hidden="false" customHeight="true" outlineLevel="0" collapsed="false">
      <c r="A109" s="40" t="s">
        <v>158</v>
      </c>
      <c r="B109" s="38" t="s">
        <v>174</v>
      </c>
      <c r="C109" s="35" t="s">
        <v>175</v>
      </c>
      <c r="D109" s="35"/>
      <c r="E109" s="35"/>
      <c r="F109" s="35"/>
    </row>
    <row r="110" customFormat="false" ht="25.5" hidden="false" customHeight="true" outlineLevel="0" collapsed="false">
      <c r="A110" s="40" t="s">
        <v>158</v>
      </c>
      <c r="B110" s="38" t="s">
        <v>176</v>
      </c>
      <c r="C110" s="35" t="s">
        <v>177</v>
      </c>
      <c r="D110" s="35"/>
      <c r="E110" s="35"/>
      <c r="F110" s="35"/>
      <c r="G110" s="29"/>
    </row>
    <row r="111" customFormat="false" ht="12.75" hidden="false" customHeight="true" outlineLevel="0" collapsed="false">
      <c r="A111" s="40" t="s">
        <v>158</v>
      </c>
      <c r="B111" s="38" t="s">
        <v>178</v>
      </c>
      <c r="C111" s="35" t="s">
        <v>179</v>
      </c>
      <c r="D111" s="35"/>
      <c r="E111" s="35"/>
      <c r="F111" s="35"/>
      <c r="G111" s="29"/>
    </row>
    <row r="112" customFormat="false" ht="25.5" hidden="false" customHeight="true" outlineLevel="0" collapsed="false">
      <c r="A112" s="40" t="s">
        <v>158</v>
      </c>
      <c r="B112" s="26" t="s">
        <v>105</v>
      </c>
      <c r="C112" s="33" t="s">
        <v>106</v>
      </c>
      <c r="D112" s="33"/>
      <c r="E112" s="33"/>
      <c r="F112" s="33"/>
      <c r="G112" s="29"/>
    </row>
    <row r="113" s="36" customFormat="true" ht="12.75" hidden="false" customHeight="true" outlineLevel="0" collapsed="false">
      <c r="A113" s="40" t="s">
        <v>158</v>
      </c>
      <c r="B113" s="26" t="s">
        <v>109</v>
      </c>
      <c r="C113" s="33" t="s">
        <v>110</v>
      </c>
      <c r="D113" s="33"/>
      <c r="E113" s="33"/>
      <c r="F113" s="33"/>
      <c r="G113" s="42"/>
    </row>
    <row r="114" s="36" customFormat="true" ht="25.5" hidden="false" customHeight="true" outlineLevel="0" collapsed="false">
      <c r="A114" s="40" t="s">
        <v>158</v>
      </c>
      <c r="B114" s="26" t="s">
        <v>155</v>
      </c>
      <c r="C114" s="33" t="s">
        <v>156</v>
      </c>
      <c r="D114" s="33"/>
      <c r="E114" s="33"/>
      <c r="F114" s="33"/>
    </row>
    <row r="115" customFormat="false" ht="12.75" hidden="false" customHeight="true" outlineLevel="0" collapsed="false">
      <c r="A115" s="41" t="s">
        <v>180</v>
      </c>
      <c r="B115" s="41"/>
      <c r="C115" s="41"/>
      <c r="D115" s="41"/>
      <c r="E115" s="41"/>
      <c r="F115" s="41"/>
    </row>
    <row r="116" customFormat="false" ht="12.75" hidden="false" customHeight="true" outlineLevel="0" collapsed="false">
      <c r="A116" s="40" t="s">
        <v>181</v>
      </c>
      <c r="B116" s="26" t="s">
        <v>33</v>
      </c>
      <c r="C116" s="33" t="s">
        <v>34</v>
      </c>
      <c r="D116" s="33"/>
      <c r="E116" s="33"/>
      <c r="F116" s="33"/>
      <c r="G116" s="29"/>
    </row>
    <row r="117" customFormat="false" ht="12.75" hidden="false" customHeight="true" outlineLevel="0" collapsed="false">
      <c r="A117" s="40" t="s">
        <v>181</v>
      </c>
      <c r="B117" s="30" t="s">
        <v>51</v>
      </c>
      <c r="C117" s="33" t="s">
        <v>159</v>
      </c>
      <c r="D117" s="33"/>
      <c r="E117" s="33"/>
      <c r="F117" s="33"/>
      <c r="G117" s="29"/>
    </row>
    <row r="118" customFormat="false" ht="38.25" hidden="false" customHeight="true" outlineLevel="0" collapsed="false">
      <c r="A118" s="40" t="s">
        <v>181</v>
      </c>
      <c r="B118" s="38" t="s">
        <v>182</v>
      </c>
      <c r="C118" s="35" t="s">
        <v>183</v>
      </c>
      <c r="D118" s="35"/>
      <c r="E118" s="35"/>
      <c r="F118" s="35"/>
      <c r="G118" s="29"/>
    </row>
    <row r="119" customFormat="false" ht="25.5" hidden="false" customHeight="true" outlineLevel="0" collapsed="false">
      <c r="A119" s="40" t="s">
        <v>181</v>
      </c>
      <c r="B119" s="26" t="s">
        <v>105</v>
      </c>
      <c r="C119" s="33" t="s">
        <v>106</v>
      </c>
      <c r="D119" s="33"/>
      <c r="E119" s="33"/>
      <c r="F119" s="33"/>
      <c r="G119" s="29"/>
    </row>
    <row r="120" customFormat="false" ht="38.25" hidden="false" customHeight="true" outlineLevel="0" collapsed="false">
      <c r="A120" s="40" t="s">
        <v>181</v>
      </c>
      <c r="B120" s="26" t="s">
        <v>184</v>
      </c>
      <c r="C120" s="33" t="s">
        <v>185</v>
      </c>
      <c r="D120" s="33"/>
      <c r="E120" s="33"/>
      <c r="F120" s="33"/>
      <c r="G120" s="29"/>
    </row>
    <row r="121" customFormat="false" ht="12.75" hidden="false" customHeight="true" outlineLevel="0" collapsed="false">
      <c r="A121" s="40" t="s">
        <v>181</v>
      </c>
      <c r="B121" s="26" t="s">
        <v>109</v>
      </c>
      <c r="C121" s="33" t="s">
        <v>110</v>
      </c>
      <c r="D121" s="33"/>
      <c r="E121" s="33"/>
      <c r="F121" s="33"/>
      <c r="G121" s="29"/>
    </row>
    <row r="122" customFormat="false" ht="25.5" hidden="false" customHeight="true" outlineLevel="0" collapsed="false">
      <c r="A122" s="40" t="s">
        <v>181</v>
      </c>
      <c r="B122" s="26" t="s">
        <v>155</v>
      </c>
      <c r="C122" s="33" t="s">
        <v>156</v>
      </c>
      <c r="D122" s="33"/>
      <c r="E122" s="33"/>
      <c r="F122" s="33"/>
    </row>
    <row r="123" customFormat="false" ht="12.75" hidden="false" customHeight="true" outlineLevel="0" collapsed="false">
      <c r="A123" s="41" t="s">
        <v>186</v>
      </c>
      <c r="B123" s="41"/>
      <c r="C123" s="41"/>
      <c r="D123" s="41"/>
      <c r="E123" s="41"/>
      <c r="F123" s="41"/>
      <c r="G123" s="29"/>
    </row>
    <row r="124" customFormat="false" ht="12.75" hidden="false" customHeight="true" outlineLevel="0" collapsed="false">
      <c r="A124" s="40" t="s">
        <v>187</v>
      </c>
      <c r="B124" s="26" t="s">
        <v>59</v>
      </c>
      <c r="C124" s="33" t="s">
        <v>60</v>
      </c>
      <c r="D124" s="33"/>
      <c r="E124" s="33"/>
      <c r="F124" s="33"/>
    </row>
    <row r="125" customFormat="false" ht="12.75" hidden="false" customHeight="true" outlineLevel="0" collapsed="false">
      <c r="A125" s="40" t="s">
        <v>187</v>
      </c>
      <c r="B125" s="26" t="s">
        <v>33</v>
      </c>
      <c r="C125" s="33" t="s">
        <v>34</v>
      </c>
      <c r="D125" s="33"/>
      <c r="E125" s="33"/>
      <c r="F125" s="33"/>
    </row>
    <row r="126" customFormat="false" ht="12.75" hidden="false" customHeight="true" outlineLevel="0" collapsed="false">
      <c r="A126" s="40" t="s">
        <v>187</v>
      </c>
      <c r="B126" s="30" t="s">
        <v>51</v>
      </c>
      <c r="C126" s="33" t="s">
        <v>159</v>
      </c>
      <c r="D126" s="33"/>
      <c r="E126" s="33"/>
      <c r="F126" s="33"/>
    </row>
    <row r="127" customFormat="false" ht="25.5" hidden="false" customHeight="true" outlineLevel="0" collapsed="false">
      <c r="A127" s="40" t="s">
        <v>187</v>
      </c>
      <c r="B127" s="26" t="s">
        <v>105</v>
      </c>
      <c r="C127" s="33" t="s">
        <v>106</v>
      </c>
      <c r="D127" s="33"/>
      <c r="E127" s="33"/>
      <c r="F127" s="33"/>
    </row>
    <row r="128" customFormat="false" ht="25.5" hidden="false" customHeight="true" outlineLevel="0" collapsed="false">
      <c r="A128" s="40" t="s">
        <v>187</v>
      </c>
      <c r="B128" s="26" t="s">
        <v>188</v>
      </c>
      <c r="C128" s="33" t="s">
        <v>189</v>
      </c>
      <c r="D128" s="33"/>
      <c r="E128" s="33"/>
      <c r="F128" s="33"/>
      <c r="G128" s="29"/>
    </row>
    <row r="129" customFormat="false" ht="12.75" hidden="false" customHeight="true" outlineLevel="0" collapsed="false">
      <c r="A129" s="40" t="s">
        <v>187</v>
      </c>
      <c r="B129" s="26" t="s">
        <v>109</v>
      </c>
      <c r="C129" s="33" t="s">
        <v>110</v>
      </c>
      <c r="D129" s="33"/>
      <c r="E129" s="33"/>
      <c r="F129" s="33"/>
      <c r="G129" s="29"/>
    </row>
    <row r="130" customFormat="false" ht="25.5" hidden="false" customHeight="true" outlineLevel="0" collapsed="false">
      <c r="A130" s="40" t="s">
        <v>187</v>
      </c>
      <c r="B130" s="26" t="s">
        <v>155</v>
      </c>
      <c r="C130" s="33" t="s">
        <v>156</v>
      </c>
      <c r="D130" s="33"/>
      <c r="E130" s="33"/>
      <c r="F130" s="33"/>
      <c r="G130" s="29"/>
    </row>
    <row r="131" customFormat="false" ht="12.75" hidden="false" customHeight="true" outlineLevel="0" collapsed="false">
      <c r="A131" s="41" t="s">
        <v>190</v>
      </c>
      <c r="B131" s="41"/>
      <c r="C131" s="41"/>
      <c r="D131" s="41"/>
      <c r="E131" s="41"/>
      <c r="F131" s="41"/>
      <c r="G131" s="29"/>
    </row>
    <row r="132" customFormat="false" ht="12.75" hidden="false" customHeight="true" outlineLevel="0" collapsed="false">
      <c r="A132" s="40" t="s">
        <v>191</v>
      </c>
      <c r="B132" s="26" t="s">
        <v>59</v>
      </c>
      <c r="C132" s="33" t="s">
        <v>60</v>
      </c>
      <c r="D132" s="33"/>
      <c r="E132" s="33"/>
      <c r="F132" s="33"/>
      <c r="G132" s="29"/>
    </row>
    <row r="133" customFormat="false" ht="25.5" hidden="false" customHeight="true" outlineLevel="0" collapsed="false">
      <c r="A133" s="40" t="s">
        <v>191</v>
      </c>
      <c r="B133" s="26" t="s">
        <v>31</v>
      </c>
      <c r="C133" s="33" t="s">
        <v>32</v>
      </c>
      <c r="D133" s="33"/>
      <c r="E133" s="33"/>
      <c r="F133" s="33"/>
      <c r="G133" s="29"/>
    </row>
    <row r="134" customFormat="false" ht="12.75" hidden="false" customHeight="true" outlineLevel="0" collapsed="false">
      <c r="A134" s="40" t="s">
        <v>191</v>
      </c>
      <c r="B134" s="26" t="s">
        <v>33</v>
      </c>
      <c r="C134" s="33" t="s">
        <v>34</v>
      </c>
      <c r="D134" s="33"/>
      <c r="E134" s="33"/>
      <c r="F134" s="33"/>
      <c r="G134" s="29"/>
    </row>
    <row r="135" customFormat="false" ht="12.75" hidden="false" customHeight="true" outlineLevel="0" collapsed="false">
      <c r="A135" s="40" t="s">
        <v>191</v>
      </c>
      <c r="B135" s="30" t="s">
        <v>51</v>
      </c>
      <c r="C135" s="33" t="s">
        <v>159</v>
      </c>
      <c r="D135" s="33"/>
      <c r="E135" s="33"/>
      <c r="F135" s="33"/>
      <c r="G135" s="29"/>
    </row>
    <row r="136" customFormat="false" ht="12.75" hidden="false" customHeight="true" outlineLevel="0" collapsed="false">
      <c r="A136" s="26" t="s">
        <v>191</v>
      </c>
      <c r="B136" s="26" t="s">
        <v>109</v>
      </c>
      <c r="C136" s="33" t="s">
        <v>110</v>
      </c>
      <c r="D136" s="33"/>
      <c r="E136" s="33"/>
      <c r="F136" s="33"/>
    </row>
    <row r="137" customFormat="false" ht="12.75" hidden="false" customHeight="true" outlineLevel="0" collapsed="false">
      <c r="A137" s="41" t="s">
        <v>192</v>
      </c>
      <c r="B137" s="41"/>
      <c r="C137" s="41"/>
      <c r="D137" s="41"/>
      <c r="E137" s="41"/>
      <c r="F137" s="41"/>
    </row>
    <row r="138" customFormat="false" ht="12.75" hidden="false" customHeight="true" outlineLevel="0" collapsed="false">
      <c r="A138" s="43" t="s">
        <v>193</v>
      </c>
      <c r="B138" s="44" t="s">
        <v>51</v>
      </c>
      <c r="C138" s="25" t="s">
        <v>159</v>
      </c>
      <c r="D138" s="25"/>
      <c r="E138" s="25"/>
      <c r="F138" s="25"/>
    </row>
    <row r="139" customFormat="false" ht="51" hidden="false" customHeight="true" outlineLevel="0" collapsed="false">
      <c r="A139" s="45" t="s">
        <v>193</v>
      </c>
      <c r="B139" s="26" t="s">
        <v>194</v>
      </c>
      <c r="C139" s="25" t="s">
        <v>195</v>
      </c>
      <c r="D139" s="25"/>
      <c r="E139" s="25"/>
      <c r="F139" s="25"/>
    </row>
    <row r="140" customFormat="false" ht="12.75" hidden="false" customHeight="true" outlineLevel="0" collapsed="false">
      <c r="A140" s="31" t="s">
        <v>196</v>
      </c>
      <c r="B140" s="31"/>
      <c r="C140" s="31"/>
      <c r="D140" s="31"/>
      <c r="E140" s="31"/>
      <c r="F140" s="31"/>
    </row>
    <row r="141" customFormat="false" ht="25.5" hidden="false" customHeight="true" outlineLevel="0" collapsed="false">
      <c r="A141" s="40" t="s">
        <v>197</v>
      </c>
      <c r="B141" s="30" t="s">
        <v>15</v>
      </c>
      <c r="C141" s="33" t="s">
        <v>16</v>
      </c>
      <c r="D141" s="33"/>
      <c r="E141" s="33"/>
      <c r="F141" s="33"/>
      <c r="G141" s="29"/>
    </row>
    <row r="142" customFormat="false" ht="38.25" hidden="false" customHeight="true" outlineLevel="0" collapsed="false">
      <c r="A142" s="26" t="s">
        <v>197</v>
      </c>
      <c r="B142" s="26" t="s">
        <v>21</v>
      </c>
      <c r="C142" s="33" t="s">
        <v>198</v>
      </c>
      <c r="D142" s="33"/>
      <c r="E142" s="33"/>
      <c r="F142" s="33"/>
    </row>
    <row r="143" customFormat="false" ht="25.5" hidden="false" customHeight="true" outlineLevel="0" collapsed="false">
      <c r="A143" s="26" t="s">
        <v>197</v>
      </c>
      <c r="B143" s="26" t="s">
        <v>199</v>
      </c>
      <c r="C143" s="33" t="s">
        <v>200</v>
      </c>
      <c r="D143" s="33"/>
      <c r="E143" s="33"/>
      <c r="F143" s="33"/>
      <c r="G143" s="46"/>
    </row>
    <row r="144" customFormat="false" ht="12.75" hidden="false" customHeight="true" outlineLevel="0" collapsed="false">
      <c r="A144" s="26" t="s">
        <v>197</v>
      </c>
      <c r="B144" s="26" t="s">
        <v>59</v>
      </c>
      <c r="C144" s="33" t="s">
        <v>60</v>
      </c>
      <c r="D144" s="33"/>
      <c r="E144" s="33"/>
      <c r="F144" s="33"/>
      <c r="G144" s="46"/>
    </row>
    <row r="145" customFormat="false" ht="25.5" hidden="false" customHeight="true" outlineLevel="0" collapsed="false">
      <c r="A145" s="26" t="s">
        <v>197</v>
      </c>
      <c r="B145" s="26" t="s">
        <v>31</v>
      </c>
      <c r="C145" s="33" t="s">
        <v>32</v>
      </c>
      <c r="D145" s="33"/>
      <c r="E145" s="33"/>
      <c r="F145" s="33"/>
      <c r="G145" s="46"/>
    </row>
    <row r="146" customFormat="false" ht="12.75" hidden="false" customHeight="true" outlineLevel="0" collapsed="false">
      <c r="A146" s="26" t="s">
        <v>197</v>
      </c>
      <c r="B146" s="26" t="s">
        <v>33</v>
      </c>
      <c r="C146" s="33" t="s">
        <v>34</v>
      </c>
      <c r="D146" s="33"/>
      <c r="E146" s="33"/>
      <c r="F146" s="33"/>
    </row>
    <row r="147" customFormat="false" ht="38.25" hidden="false" customHeight="true" outlineLevel="0" collapsed="false">
      <c r="A147" s="40" t="s">
        <v>197</v>
      </c>
      <c r="B147" s="26" t="s">
        <v>37</v>
      </c>
      <c r="C147" s="33" t="s">
        <v>38</v>
      </c>
      <c r="D147" s="33"/>
      <c r="E147" s="33"/>
      <c r="F147" s="33"/>
      <c r="G147" s="29"/>
    </row>
    <row r="148" customFormat="false" ht="38.25" hidden="false" customHeight="true" outlineLevel="0" collapsed="false">
      <c r="A148" s="40" t="s">
        <v>197</v>
      </c>
      <c r="B148" s="26" t="s">
        <v>39</v>
      </c>
      <c r="C148" s="33" t="s">
        <v>40</v>
      </c>
      <c r="D148" s="33"/>
      <c r="E148" s="33"/>
      <c r="F148" s="33"/>
      <c r="G148" s="29"/>
    </row>
    <row r="149" customFormat="false" ht="51" hidden="false" customHeight="true" outlineLevel="0" collapsed="false">
      <c r="A149" s="40" t="s">
        <v>197</v>
      </c>
      <c r="B149" s="26" t="s">
        <v>41</v>
      </c>
      <c r="C149" s="33" t="s">
        <v>42</v>
      </c>
      <c r="D149" s="33"/>
      <c r="E149" s="33"/>
      <c r="F149" s="33"/>
      <c r="G149" s="29"/>
    </row>
    <row r="150" customFormat="false" ht="51" hidden="false" customHeight="true" outlineLevel="0" collapsed="false">
      <c r="A150" s="40" t="s">
        <v>197</v>
      </c>
      <c r="B150" s="26" t="s">
        <v>43</v>
      </c>
      <c r="C150" s="33" t="s">
        <v>44</v>
      </c>
      <c r="D150" s="33"/>
      <c r="E150" s="33"/>
      <c r="F150" s="33"/>
      <c r="G150" s="29"/>
    </row>
    <row r="151" customFormat="false" ht="25.5" hidden="false" customHeight="true" outlineLevel="0" collapsed="false">
      <c r="A151" s="40" t="s">
        <v>197</v>
      </c>
      <c r="B151" s="26" t="s">
        <v>201</v>
      </c>
      <c r="C151" s="33" t="s">
        <v>202</v>
      </c>
      <c r="D151" s="33"/>
      <c r="E151" s="33"/>
      <c r="F151" s="33"/>
      <c r="G151" s="29"/>
    </row>
    <row r="152" customFormat="false" ht="25.5" hidden="false" customHeight="true" outlineLevel="0" collapsed="false">
      <c r="A152" s="40" t="s">
        <v>197</v>
      </c>
      <c r="B152" s="26" t="s">
        <v>203</v>
      </c>
      <c r="C152" s="33" t="s">
        <v>204</v>
      </c>
      <c r="D152" s="33"/>
      <c r="E152" s="33"/>
      <c r="F152" s="33"/>
      <c r="G152" s="29"/>
    </row>
    <row r="153" customFormat="false" ht="12.75" hidden="false" customHeight="true" outlineLevel="0" collapsed="false">
      <c r="A153" s="40" t="s">
        <v>197</v>
      </c>
      <c r="B153" s="26" t="s">
        <v>45</v>
      </c>
      <c r="C153" s="33" t="s">
        <v>46</v>
      </c>
      <c r="D153" s="33"/>
      <c r="E153" s="33"/>
      <c r="F153" s="33"/>
      <c r="G153" s="29"/>
    </row>
    <row r="154" s="36" customFormat="true" ht="12.75" hidden="false" customHeight="true" outlineLevel="0" collapsed="false">
      <c r="A154" s="26" t="s">
        <v>197</v>
      </c>
      <c r="B154" s="30" t="s">
        <v>205</v>
      </c>
      <c r="C154" s="33" t="s">
        <v>206</v>
      </c>
      <c r="D154" s="33"/>
      <c r="E154" s="33"/>
      <c r="F154" s="33"/>
    </row>
    <row r="155" s="36" customFormat="true" ht="25.5" hidden="false" customHeight="true" outlineLevel="0" collapsed="false">
      <c r="A155" s="26" t="s">
        <v>197</v>
      </c>
      <c r="B155" s="26" t="s">
        <v>207</v>
      </c>
      <c r="C155" s="33" t="s">
        <v>208</v>
      </c>
      <c r="D155" s="33"/>
      <c r="E155" s="33"/>
      <c r="F155" s="33"/>
    </row>
    <row r="156" customFormat="false" ht="38.25" hidden="false" customHeight="true" outlineLevel="0" collapsed="false">
      <c r="A156" s="40" t="s">
        <v>197</v>
      </c>
      <c r="B156" s="26" t="s">
        <v>209</v>
      </c>
      <c r="C156" s="33" t="s">
        <v>210</v>
      </c>
      <c r="D156" s="33"/>
      <c r="E156" s="33"/>
      <c r="F156" s="33"/>
      <c r="G156" s="29"/>
    </row>
    <row r="157" s="36" customFormat="true" ht="25.5" hidden="false" customHeight="true" outlineLevel="0" collapsed="false">
      <c r="A157" s="26" t="s">
        <v>197</v>
      </c>
      <c r="B157" s="26" t="s">
        <v>211</v>
      </c>
      <c r="C157" s="33" t="s">
        <v>212</v>
      </c>
      <c r="D157" s="33"/>
      <c r="E157" s="33"/>
      <c r="F157" s="33"/>
    </row>
    <row r="158" s="36" customFormat="true" ht="25.5" hidden="false" customHeight="true" outlineLevel="0" collapsed="false">
      <c r="A158" s="26" t="s">
        <v>197</v>
      </c>
      <c r="B158" s="26" t="s">
        <v>213</v>
      </c>
      <c r="C158" s="33" t="s">
        <v>214</v>
      </c>
      <c r="D158" s="33"/>
      <c r="E158" s="33"/>
      <c r="F158" s="33"/>
    </row>
    <row r="159" customFormat="false" ht="25.5" hidden="false" customHeight="true" outlineLevel="0" collapsed="false">
      <c r="A159" s="40" t="s">
        <v>197</v>
      </c>
      <c r="B159" s="26" t="s">
        <v>215</v>
      </c>
      <c r="C159" s="33" t="s">
        <v>216</v>
      </c>
      <c r="D159" s="33"/>
      <c r="E159" s="33"/>
      <c r="F159" s="33"/>
      <c r="G159" s="29"/>
    </row>
    <row r="160" customFormat="false" ht="25.5" hidden="false" customHeight="true" outlineLevel="0" collapsed="false">
      <c r="A160" s="40" t="s">
        <v>197</v>
      </c>
      <c r="B160" s="26" t="s">
        <v>61</v>
      </c>
      <c r="C160" s="33" t="s">
        <v>62</v>
      </c>
      <c r="D160" s="33"/>
      <c r="E160" s="33"/>
      <c r="F160" s="33"/>
      <c r="G160" s="29"/>
    </row>
    <row r="161" s="36" customFormat="true" ht="12.75" hidden="false" customHeight="true" outlineLevel="0" collapsed="false">
      <c r="A161" s="26" t="s">
        <v>197</v>
      </c>
      <c r="B161" s="30" t="s">
        <v>51</v>
      </c>
      <c r="C161" s="33" t="s">
        <v>159</v>
      </c>
      <c r="D161" s="33"/>
      <c r="E161" s="33"/>
      <c r="F161" s="33"/>
    </row>
    <row r="162" customFormat="false" ht="12.75" hidden="false" customHeight="true" outlineLevel="0" collapsed="false">
      <c r="A162" s="26" t="s">
        <v>197</v>
      </c>
      <c r="B162" s="30" t="s">
        <v>63</v>
      </c>
      <c r="C162" s="33" t="s">
        <v>64</v>
      </c>
      <c r="D162" s="33"/>
      <c r="E162" s="33"/>
      <c r="F162" s="33"/>
    </row>
    <row r="163" customFormat="false" ht="12.75" hidden="false" customHeight="true" outlineLevel="0" collapsed="false">
      <c r="A163" s="40" t="s">
        <v>197</v>
      </c>
      <c r="B163" s="47" t="s">
        <v>217</v>
      </c>
      <c r="C163" s="33" t="s">
        <v>218</v>
      </c>
      <c r="D163" s="33"/>
      <c r="E163" s="33"/>
      <c r="F163" s="33"/>
    </row>
    <row r="164" s="36" customFormat="true" ht="38.25" hidden="false" customHeight="true" outlineLevel="0" collapsed="false">
      <c r="A164" s="38" t="s">
        <v>197</v>
      </c>
      <c r="B164" s="38" t="s">
        <v>219</v>
      </c>
      <c r="C164" s="35" t="s">
        <v>220</v>
      </c>
      <c r="D164" s="35"/>
      <c r="E164" s="35"/>
      <c r="F164" s="35"/>
    </row>
    <row r="165" customFormat="false" ht="12.75" hidden="false" customHeight="true" outlineLevel="0" collapsed="false">
      <c r="A165" s="26" t="s">
        <v>197</v>
      </c>
      <c r="B165" s="38" t="s">
        <v>221</v>
      </c>
      <c r="C165" s="35" t="s">
        <v>222</v>
      </c>
      <c r="D165" s="35"/>
      <c r="E165" s="35"/>
      <c r="F165" s="35"/>
    </row>
    <row r="166" customFormat="false" ht="25.5" hidden="false" customHeight="true" outlineLevel="0" collapsed="false">
      <c r="A166" s="26" t="s">
        <v>197</v>
      </c>
      <c r="B166" s="38" t="s">
        <v>223</v>
      </c>
      <c r="C166" s="35" t="s">
        <v>224</v>
      </c>
      <c r="D166" s="35"/>
      <c r="E166" s="35"/>
      <c r="F166" s="35"/>
    </row>
    <row r="167" customFormat="false" ht="25.5" hidden="false" customHeight="true" outlineLevel="0" collapsed="false">
      <c r="A167" s="26" t="s">
        <v>197</v>
      </c>
      <c r="B167" s="26" t="s">
        <v>71</v>
      </c>
      <c r="C167" s="33" t="s">
        <v>72</v>
      </c>
      <c r="D167" s="33"/>
      <c r="E167" s="33"/>
      <c r="F167" s="33"/>
    </row>
    <row r="168" customFormat="false" ht="25.5" hidden="false" customHeight="true" outlineLevel="0" collapsed="false">
      <c r="A168" s="26" t="s">
        <v>197</v>
      </c>
      <c r="B168" s="26" t="s">
        <v>225</v>
      </c>
      <c r="C168" s="33" t="s">
        <v>226</v>
      </c>
      <c r="D168" s="33"/>
      <c r="E168" s="33"/>
      <c r="F168" s="33"/>
      <c r="G168" s="29"/>
    </row>
    <row r="169" customFormat="false" ht="51" hidden="false" customHeight="true" outlineLevel="0" collapsed="false">
      <c r="A169" s="26" t="s">
        <v>197</v>
      </c>
      <c r="B169" s="26" t="s">
        <v>227</v>
      </c>
      <c r="C169" s="33" t="s">
        <v>228</v>
      </c>
      <c r="D169" s="33"/>
      <c r="E169" s="33"/>
      <c r="F169" s="33"/>
      <c r="G169" s="29"/>
    </row>
    <row r="170" customFormat="false" ht="38.25" hidden="false" customHeight="true" outlineLevel="0" collapsed="false">
      <c r="A170" s="26" t="s">
        <v>197</v>
      </c>
      <c r="B170" s="26" t="s">
        <v>229</v>
      </c>
      <c r="C170" s="33" t="s">
        <v>230</v>
      </c>
      <c r="D170" s="33"/>
      <c r="E170" s="33"/>
      <c r="F170" s="33"/>
      <c r="G170" s="29"/>
    </row>
    <row r="171" customFormat="false" ht="25.5" hidden="false" customHeight="true" outlineLevel="0" collapsed="false">
      <c r="A171" s="26" t="s">
        <v>197</v>
      </c>
      <c r="B171" s="26" t="s">
        <v>231</v>
      </c>
      <c r="C171" s="33" t="s">
        <v>232</v>
      </c>
      <c r="D171" s="33"/>
      <c r="E171" s="33"/>
      <c r="F171" s="33"/>
      <c r="G171" s="29"/>
    </row>
    <row r="172" customFormat="false" ht="12.75" hidden="false" customHeight="true" outlineLevel="0" collapsed="false">
      <c r="A172" s="26" t="s">
        <v>197</v>
      </c>
      <c r="B172" s="38" t="s">
        <v>85</v>
      </c>
      <c r="C172" s="35" t="s">
        <v>86</v>
      </c>
      <c r="D172" s="35"/>
      <c r="E172" s="35"/>
      <c r="F172" s="35"/>
      <c r="G172" s="29"/>
    </row>
    <row r="173" customFormat="false" ht="25.5" hidden="false" customHeight="true" outlineLevel="0" collapsed="false">
      <c r="A173" s="26" t="s">
        <v>197</v>
      </c>
      <c r="B173" s="26" t="s">
        <v>93</v>
      </c>
      <c r="C173" s="33" t="s">
        <v>94</v>
      </c>
      <c r="D173" s="33"/>
      <c r="E173" s="33"/>
      <c r="F173" s="33"/>
    </row>
    <row r="174" customFormat="false" ht="12.75" hidden="false" customHeight="true" outlineLevel="0" collapsed="false">
      <c r="A174" s="26" t="s">
        <v>197</v>
      </c>
      <c r="B174" s="38" t="s">
        <v>103</v>
      </c>
      <c r="C174" s="35" t="s">
        <v>104</v>
      </c>
      <c r="D174" s="35"/>
      <c r="E174" s="35"/>
      <c r="F174" s="35"/>
    </row>
    <row r="175" customFormat="false" ht="25.5" hidden="false" customHeight="true" outlineLevel="0" collapsed="false">
      <c r="A175" s="26" t="s">
        <v>197</v>
      </c>
      <c r="B175" s="26" t="s">
        <v>105</v>
      </c>
      <c r="C175" s="33" t="s">
        <v>106</v>
      </c>
      <c r="D175" s="33"/>
      <c r="E175" s="33"/>
      <c r="F175" s="33"/>
    </row>
    <row r="176" customFormat="false" ht="38.25" hidden="false" customHeight="true" outlineLevel="0" collapsed="false">
      <c r="A176" s="26" t="s">
        <v>197</v>
      </c>
      <c r="B176" s="26" t="s">
        <v>233</v>
      </c>
      <c r="C176" s="33" t="s">
        <v>234</v>
      </c>
      <c r="D176" s="33"/>
      <c r="E176" s="33"/>
      <c r="F176" s="33"/>
    </row>
    <row r="177" customFormat="false" ht="12.75" hidden="false" customHeight="true" outlineLevel="0" collapsed="false">
      <c r="A177" s="26" t="s">
        <v>197</v>
      </c>
      <c r="B177" s="26" t="s">
        <v>107</v>
      </c>
      <c r="C177" s="33" t="s">
        <v>108</v>
      </c>
      <c r="D177" s="33"/>
      <c r="E177" s="33"/>
      <c r="F177" s="33"/>
    </row>
    <row r="178" customFormat="false" ht="12.75" hidden="false" customHeight="true" outlineLevel="0" collapsed="false">
      <c r="A178" s="26" t="s">
        <v>197</v>
      </c>
      <c r="B178" s="26" t="s">
        <v>109</v>
      </c>
      <c r="C178" s="33" t="s">
        <v>235</v>
      </c>
      <c r="D178" s="33"/>
      <c r="E178" s="33"/>
      <c r="F178" s="33"/>
    </row>
    <row r="179" customFormat="false" ht="25.5" hidden="false" customHeight="true" outlineLevel="0" collapsed="false">
      <c r="A179" s="40" t="s">
        <v>197</v>
      </c>
      <c r="B179" s="26" t="s">
        <v>155</v>
      </c>
      <c r="C179" s="33" t="s">
        <v>156</v>
      </c>
      <c r="D179" s="33"/>
      <c r="E179" s="33"/>
      <c r="F179" s="33"/>
      <c r="G179" s="29"/>
    </row>
  </sheetData>
  <mergeCells count="165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A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A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A131:F131"/>
    <mergeCell ref="C132:F132"/>
    <mergeCell ref="C133:F133"/>
    <mergeCell ref="C134:F134"/>
    <mergeCell ref="C135:F135"/>
    <mergeCell ref="C136:F136"/>
    <mergeCell ref="A137:F137"/>
    <mergeCell ref="C138:F138"/>
    <mergeCell ref="C139:F139"/>
    <mergeCell ref="A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48" width="61.99"/>
    <col collapsed="false" customWidth="true" hidden="false" outlineLevel="0" max="2" min="2" style="49" width="17.42"/>
    <col collapsed="false" customWidth="true" hidden="false" outlineLevel="0" max="3" min="3" style="50" width="12.56"/>
    <col collapsed="false" customWidth="false" hidden="true" outlineLevel="0" max="4" min="4" style="48" width="8.56"/>
    <col collapsed="false" customWidth="false" hidden="false" outlineLevel="0" max="257" min="5" style="48" width="8.56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4</v>
      </c>
      <c r="C3" s="0"/>
    </row>
    <row r="4" customFormat="false" ht="12.75" hidden="false" customHeight="false" outlineLevel="0" collapsed="false">
      <c r="B4" s="7" t="s">
        <v>237</v>
      </c>
      <c r="C4" s="7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4</v>
      </c>
      <c r="C7" s="0"/>
      <c r="D7" s="0"/>
    </row>
    <row r="8" customFormat="false" ht="12.75" hidden="false" customHeight="false" outlineLevel="0" collapsed="false">
      <c r="B8" s="7" t="s">
        <v>238</v>
      </c>
      <c r="C8" s="7"/>
      <c r="D8" s="7"/>
    </row>
    <row r="10" customFormat="false" ht="12.75" hidden="false" customHeight="false" outlineLevel="0" collapsed="false">
      <c r="B10" s="9"/>
      <c r="C10" s="9"/>
    </row>
    <row r="11" customFormat="false" ht="11.1" hidden="false" customHeight="true" outlineLevel="0" collapsed="false"/>
    <row r="12" customFormat="false" ht="14.25" hidden="false" customHeight="true" outlineLevel="0" collapsed="false">
      <c r="A12" s="51" t="s">
        <v>239</v>
      </c>
      <c r="B12" s="51"/>
      <c r="C12" s="51"/>
    </row>
    <row r="13" customFormat="false" ht="12.75" hidden="true" customHeight="false" outlineLevel="0" collapsed="false">
      <c r="A13" s="52"/>
      <c r="B13" s="52"/>
      <c r="C13" s="52"/>
    </row>
    <row r="14" customFormat="false" ht="1.5" hidden="false" customHeight="true" outlineLevel="0" collapsed="false">
      <c r="A14" s="52"/>
      <c r="B14" s="52"/>
      <c r="C14" s="52"/>
    </row>
    <row r="15" customFormat="false" ht="10.35" hidden="false" customHeight="true" outlineLevel="0" collapsed="false">
      <c r="C15" s="50" t="s">
        <v>240</v>
      </c>
    </row>
    <row r="16" customFormat="false" ht="13.5" hidden="false" customHeight="false" outlineLevel="0" collapsed="false">
      <c r="A16" s="53" t="s">
        <v>241</v>
      </c>
      <c r="B16" s="54" t="s">
        <v>242</v>
      </c>
      <c r="C16" s="55" t="s">
        <v>243</v>
      </c>
    </row>
    <row r="17" s="59" customFormat="true" ht="15.75" hidden="false" customHeight="false" outlineLevel="0" collapsed="false">
      <c r="A17" s="56" t="s">
        <v>244</v>
      </c>
      <c r="B17" s="57" t="s">
        <v>245</v>
      </c>
      <c r="C17" s="58" t="n">
        <f aca="false">C18+C24+C29+C37+C45+C60+C78+C83+C93+C106+C130+C139</f>
        <v>2382036.5</v>
      </c>
    </row>
    <row r="18" customFormat="false" ht="15.75" hidden="false" customHeight="false" outlineLevel="0" collapsed="false">
      <c r="A18" s="60" t="s">
        <v>246</v>
      </c>
      <c r="B18" s="61" t="s">
        <v>247</v>
      </c>
      <c r="C18" s="62" t="n">
        <f aca="false">C19</f>
        <v>1421917.2</v>
      </c>
    </row>
    <row r="19" customFormat="false" ht="15.75" hidden="false" customHeight="false" outlineLevel="0" collapsed="false">
      <c r="A19" s="63" t="s">
        <v>248</v>
      </c>
      <c r="B19" s="61" t="s">
        <v>249</v>
      </c>
      <c r="C19" s="62" t="n">
        <f aca="false">C20+C21+C22+C23</f>
        <v>1421917.2</v>
      </c>
    </row>
    <row r="20" customFormat="false" ht="49.5" hidden="false" customHeight="false" outlineLevel="0" collapsed="false">
      <c r="A20" s="64" t="s">
        <v>250</v>
      </c>
      <c r="B20" s="61" t="s">
        <v>251</v>
      </c>
      <c r="C20" s="65" t="n">
        <v>1420547</v>
      </c>
    </row>
    <row r="21" customFormat="false" ht="72" hidden="false" customHeight="false" outlineLevel="0" collapsed="false">
      <c r="A21" s="66" t="s">
        <v>252</v>
      </c>
      <c r="B21" s="61" t="s">
        <v>253</v>
      </c>
      <c r="C21" s="62" t="n">
        <v>1261.5</v>
      </c>
    </row>
    <row r="22" customFormat="false" ht="24" hidden="false" customHeight="false" outlineLevel="0" collapsed="false">
      <c r="A22" s="67" t="s">
        <v>254</v>
      </c>
      <c r="B22" s="61" t="s">
        <v>255</v>
      </c>
      <c r="C22" s="65" t="n">
        <v>108.7</v>
      </c>
    </row>
    <row r="23" customFormat="false" ht="60" hidden="false" customHeight="true" outlineLevel="0" collapsed="false">
      <c r="A23" s="60" t="s">
        <v>256</v>
      </c>
      <c r="B23" s="61" t="s">
        <v>257</v>
      </c>
      <c r="C23" s="62" t="n">
        <v>0</v>
      </c>
    </row>
    <row r="24" customFormat="false" ht="14.1" hidden="false" customHeight="true" outlineLevel="0" collapsed="false">
      <c r="A24" s="60" t="s">
        <v>258</v>
      </c>
      <c r="B24" s="61" t="s">
        <v>259</v>
      </c>
      <c r="C24" s="62" t="n">
        <f aca="false">C25+C28</f>
        <v>118000</v>
      </c>
    </row>
    <row r="25" customFormat="false" ht="14.1" hidden="false" customHeight="true" outlineLevel="0" collapsed="false">
      <c r="A25" s="63" t="s">
        <v>260</v>
      </c>
      <c r="B25" s="61" t="s">
        <v>261</v>
      </c>
      <c r="C25" s="65" t="n">
        <f aca="false">C26+C27</f>
        <v>118000</v>
      </c>
    </row>
    <row r="26" customFormat="false" ht="14.1" hidden="false" customHeight="true" outlineLevel="0" collapsed="false">
      <c r="A26" s="68" t="s">
        <v>260</v>
      </c>
      <c r="B26" s="61" t="s">
        <v>262</v>
      </c>
      <c r="C26" s="65" t="n">
        <f aca="false">111000+5000</f>
        <v>116000</v>
      </c>
    </row>
    <row r="27" customFormat="false" ht="24.75" hidden="false" customHeight="false" outlineLevel="0" collapsed="false">
      <c r="A27" s="68" t="s">
        <v>263</v>
      </c>
      <c r="B27" s="61" t="s">
        <v>264</v>
      </c>
      <c r="C27" s="65" t="n">
        <v>2000</v>
      </c>
    </row>
    <row r="28" customFormat="false" ht="14.1" hidden="true" customHeight="true" outlineLevel="0" collapsed="false">
      <c r="A28" s="63" t="s">
        <v>265</v>
      </c>
      <c r="B28" s="61" t="s">
        <v>266</v>
      </c>
      <c r="C28" s="65" t="n">
        <v>0</v>
      </c>
    </row>
    <row r="29" customFormat="false" ht="13.35" hidden="false" customHeight="true" outlineLevel="0" collapsed="false">
      <c r="A29" s="60" t="s">
        <v>267</v>
      </c>
      <c r="B29" s="69" t="s">
        <v>268</v>
      </c>
      <c r="C29" s="62" t="n">
        <f aca="false">C30+C32</f>
        <v>388980</v>
      </c>
    </row>
    <row r="30" customFormat="false" ht="12.6" hidden="false" customHeight="true" outlineLevel="0" collapsed="false">
      <c r="A30" s="70" t="s">
        <v>269</v>
      </c>
      <c r="B30" s="61" t="s">
        <v>270</v>
      </c>
      <c r="C30" s="62" t="n">
        <f aca="false">C31</f>
        <v>23000</v>
      </c>
    </row>
    <row r="31" customFormat="false" ht="24.75" hidden="false" customHeight="false" outlineLevel="0" collapsed="false">
      <c r="A31" s="71" t="s">
        <v>271</v>
      </c>
      <c r="B31" s="61" t="s">
        <v>272</v>
      </c>
      <c r="C31" s="62" t="n">
        <v>23000</v>
      </c>
    </row>
    <row r="32" customFormat="false" ht="14.85" hidden="false" customHeight="true" outlineLevel="0" collapsed="false">
      <c r="A32" s="70" t="s">
        <v>273</v>
      </c>
      <c r="B32" s="61" t="s">
        <v>274</v>
      </c>
      <c r="C32" s="62" t="n">
        <f aca="false">C33+C35</f>
        <v>365980</v>
      </c>
    </row>
    <row r="33" customFormat="false" ht="24.75" hidden="false" customHeight="false" outlineLevel="0" collapsed="false">
      <c r="A33" s="60" t="s">
        <v>275</v>
      </c>
      <c r="B33" s="61" t="s">
        <v>276</v>
      </c>
      <c r="C33" s="62" t="n">
        <f aca="false">C34</f>
        <v>129980</v>
      </c>
    </row>
    <row r="34" customFormat="false" ht="36.75" hidden="false" customHeight="false" outlineLevel="0" collapsed="false">
      <c r="A34" s="60" t="s">
        <v>277</v>
      </c>
      <c r="B34" s="61" t="s">
        <v>278</v>
      </c>
      <c r="C34" s="72" t="n">
        <f aca="false">129966+14</f>
        <v>129980</v>
      </c>
    </row>
    <row r="35" customFormat="false" ht="24.75" hidden="false" customHeight="false" outlineLevel="0" collapsed="false">
      <c r="A35" s="60" t="s">
        <v>279</v>
      </c>
      <c r="B35" s="61" t="s">
        <v>280</v>
      </c>
      <c r="C35" s="62" t="n">
        <f aca="false">C36</f>
        <v>236000</v>
      </c>
    </row>
    <row r="36" customFormat="false" ht="36.75" hidden="false" customHeight="false" outlineLevel="0" collapsed="false">
      <c r="A36" s="60" t="s">
        <v>281</v>
      </c>
      <c r="B36" s="61" t="s">
        <v>282</v>
      </c>
      <c r="C36" s="62" t="n">
        <v>236000</v>
      </c>
    </row>
    <row r="37" customFormat="false" ht="15.75" hidden="false" customHeight="false" outlineLevel="0" collapsed="false">
      <c r="A37" s="60" t="s">
        <v>283</v>
      </c>
      <c r="B37" s="61" t="s">
        <v>284</v>
      </c>
      <c r="C37" s="62" t="n">
        <f aca="false">C38+C40+C41</f>
        <v>16712</v>
      </c>
    </row>
    <row r="38" customFormat="false" ht="24.75" hidden="false" customHeight="false" outlineLevel="0" collapsed="false">
      <c r="A38" s="60" t="s">
        <v>285</v>
      </c>
      <c r="B38" s="61" t="s">
        <v>286</v>
      </c>
      <c r="C38" s="62" t="n">
        <f aca="false">C39</f>
        <v>15000</v>
      </c>
    </row>
    <row r="39" customFormat="false" ht="23.45" hidden="false" customHeight="true" outlineLevel="0" collapsed="false">
      <c r="A39" s="60" t="s">
        <v>287</v>
      </c>
      <c r="B39" s="61" t="s">
        <v>288</v>
      </c>
      <c r="C39" s="65" t="n">
        <v>15000</v>
      </c>
    </row>
    <row r="40" customFormat="false" ht="24.75" hidden="true" customHeight="false" outlineLevel="0" collapsed="false">
      <c r="A40" s="60" t="s">
        <v>289</v>
      </c>
      <c r="B40" s="61" t="s">
        <v>290</v>
      </c>
      <c r="C40" s="62" t="n">
        <v>0</v>
      </c>
    </row>
    <row r="41" customFormat="false" ht="24.75" hidden="false" customHeight="false" outlineLevel="0" collapsed="false">
      <c r="A41" s="60" t="s">
        <v>291</v>
      </c>
      <c r="B41" s="61" t="s">
        <v>292</v>
      </c>
      <c r="C41" s="62" t="n">
        <f aca="false">C42+C44</f>
        <v>1712</v>
      </c>
    </row>
    <row r="42" customFormat="false" ht="48.75" hidden="false" customHeight="false" outlineLevel="0" collapsed="false">
      <c r="A42" s="60" t="s">
        <v>293</v>
      </c>
      <c r="B42" s="61" t="s">
        <v>294</v>
      </c>
      <c r="C42" s="65" t="n">
        <f aca="false">C43</f>
        <v>1512</v>
      </c>
    </row>
    <row r="43" customFormat="false" ht="48.75" hidden="false" customHeight="false" outlineLevel="0" collapsed="false">
      <c r="A43" s="60" t="s">
        <v>295</v>
      </c>
      <c r="B43" s="61" t="s">
        <v>296</v>
      </c>
      <c r="C43" s="65" t="n">
        <v>1512</v>
      </c>
    </row>
    <row r="44" customFormat="false" ht="26.25" hidden="false" customHeight="true" outlineLevel="0" collapsed="false">
      <c r="A44" s="60" t="s">
        <v>14</v>
      </c>
      <c r="B44" s="61" t="s">
        <v>297</v>
      </c>
      <c r="C44" s="62" t="n">
        <v>200</v>
      </c>
    </row>
    <row r="45" customFormat="false" ht="24.75" hidden="true" customHeight="false" outlineLevel="0" collapsed="false">
      <c r="A45" s="60" t="s">
        <v>298</v>
      </c>
      <c r="B45" s="61" t="s">
        <v>299</v>
      </c>
      <c r="C45" s="65" t="n">
        <f aca="false">C46+C51+C53+C48</f>
        <v>0</v>
      </c>
    </row>
    <row r="46" customFormat="false" ht="25.35" hidden="true" customHeight="true" outlineLevel="0" collapsed="false">
      <c r="A46" s="73" t="s">
        <v>300</v>
      </c>
      <c r="B46" s="61" t="s">
        <v>301</v>
      </c>
      <c r="C46" s="62" t="n">
        <f aca="false">SUM(C47)</f>
        <v>0</v>
      </c>
    </row>
    <row r="47" customFormat="false" ht="25.35" hidden="true" customHeight="true" outlineLevel="0" collapsed="false">
      <c r="A47" s="73" t="s">
        <v>302</v>
      </c>
      <c r="B47" s="61" t="s">
        <v>303</v>
      </c>
      <c r="C47" s="62" t="n">
        <v>0</v>
      </c>
    </row>
    <row r="48" customFormat="false" ht="15" hidden="true" customHeight="true" outlineLevel="0" collapsed="false">
      <c r="A48" s="73" t="s">
        <v>304</v>
      </c>
      <c r="B48" s="61" t="s">
        <v>305</v>
      </c>
      <c r="C48" s="62" t="n">
        <f aca="false">SUM(C49)</f>
        <v>0</v>
      </c>
    </row>
    <row r="49" customFormat="false" ht="15" hidden="true" customHeight="true" outlineLevel="0" collapsed="false">
      <c r="A49" s="73" t="s">
        <v>306</v>
      </c>
      <c r="B49" s="61" t="s">
        <v>307</v>
      </c>
      <c r="C49" s="62" t="n">
        <f aca="false">SUM(C50)</f>
        <v>0</v>
      </c>
    </row>
    <row r="50" customFormat="false" ht="26.1" hidden="true" customHeight="true" outlineLevel="0" collapsed="false">
      <c r="A50" s="73" t="s">
        <v>308</v>
      </c>
      <c r="B50" s="61" t="s">
        <v>309</v>
      </c>
      <c r="C50" s="62" t="n">
        <v>0</v>
      </c>
    </row>
    <row r="51" customFormat="false" ht="15.75" hidden="true" customHeight="false" outlineLevel="0" collapsed="false">
      <c r="A51" s="60" t="s">
        <v>310</v>
      </c>
      <c r="B51" s="61" t="s">
        <v>311</v>
      </c>
      <c r="C51" s="62" t="n">
        <f aca="false">SUM(C52)</f>
        <v>0</v>
      </c>
    </row>
    <row r="52" customFormat="false" ht="14.1" hidden="true" customHeight="true" outlineLevel="0" collapsed="false">
      <c r="A52" s="60" t="s">
        <v>312</v>
      </c>
      <c r="B52" s="61" t="s">
        <v>313</v>
      </c>
      <c r="C52" s="62" t="n">
        <v>0</v>
      </c>
    </row>
    <row r="53" customFormat="false" ht="15.75" hidden="true" customHeight="false" outlineLevel="0" collapsed="false">
      <c r="A53" s="60" t="s">
        <v>314</v>
      </c>
      <c r="B53" s="69" t="s">
        <v>315</v>
      </c>
      <c r="C53" s="62" t="n">
        <f aca="false">SUM(C54+C56+C58)</f>
        <v>0</v>
      </c>
    </row>
    <row r="54" customFormat="false" ht="12.6" hidden="true" customHeight="true" outlineLevel="0" collapsed="false">
      <c r="A54" s="73" t="s">
        <v>316</v>
      </c>
      <c r="B54" s="69" t="s">
        <v>317</v>
      </c>
      <c r="C54" s="62" t="n">
        <f aca="false">SUM(C55)</f>
        <v>0</v>
      </c>
    </row>
    <row r="55" customFormat="false" ht="15.75" hidden="true" customHeight="false" outlineLevel="0" collapsed="false">
      <c r="A55" s="73" t="s">
        <v>318</v>
      </c>
      <c r="B55" s="69" t="s">
        <v>319</v>
      </c>
      <c r="C55" s="62" t="n">
        <v>0</v>
      </c>
    </row>
    <row r="56" customFormat="false" ht="27.75" hidden="true" customHeight="true" outlineLevel="0" collapsed="false">
      <c r="A56" s="73" t="s">
        <v>320</v>
      </c>
      <c r="B56" s="69" t="s">
        <v>321</v>
      </c>
      <c r="C56" s="62" t="n">
        <f aca="false">SUM(C57)</f>
        <v>0</v>
      </c>
    </row>
    <row r="57" customFormat="false" ht="36.75" hidden="true" customHeight="false" outlineLevel="0" collapsed="false">
      <c r="A57" s="73" t="s">
        <v>322</v>
      </c>
      <c r="B57" s="69" t="s">
        <v>323</v>
      </c>
      <c r="C57" s="62" t="n">
        <v>0</v>
      </c>
    </row>
    <row r="58" customFormat="false" ht="15.75" hidden="true" customHeight="false" outlineLevel="0" collapsed="false">
      <c r="A58" s="73" t="s">
        <v>324</v>
      </c>
      <c r="B58" s="69" t="s">
        <v>325</v>
      </c>
      <c r="C58" s="62" t="n">
        <f aca="false">SUM(C59)</f>
        <v>0</v>
      </c>
    </row>
    <row r="59" customFormat="false" ht="17.25" hidden="true" customHeight="true" outlineLevel="0" collapsed="false">
      <c r="A59" s="73" t="s">
        <v>326</v>
      </c>
      <c r="B59" s="69" t="s">
        <v>327</v>
      </c>
      <c r="C59" s="62" t="n">
        <v>0</v>
      </c>
    </row>
    <row r="60" customFormat="false" ht="24.75" hidden="false" customHeight="false" outlineLevel="0" collapsed="false">
      <c r="A60" s="73" t="s">
        <v>328</v>
      </c>
      <c r="B60" s="69" t="s">
        <v>329</v>
      </c>
      <c r="C60" s="62" t="n">
        <f aca="false">SUM(C61+C63+C65+C72+C75)</f>
        <v>356503</v>
      </c>
    </row>
    <row r="61" customFormat="false" ht="36.75" hidden="false" customHeight="false" outlineLevel="0" collapsed="false">
      <c r="A61" s="73" t="s">
        <v>330</v>
      </c>
      <c r="B61" s="69" t="s">
        <v>331</v>
      </c>
      <c r="C61" s="62" t="n">
        <f aca="false">SUM(C62)</f>
        <v>1354</v>
      </c>
    </row>
    <row r="62" customFormat="false" ht="36.75" hidden="false" customHeight="false" outlineLevel="0" collapsed="false">
      <c r="A62" s="73" t="s">
        <v>16</v>
      </c>
      <c r="B62" s="69" t="s">
        <v>15</v>
      </c>
      <c r="C62" s="62" t="n">
        <v>1354</v>
      </c>
    </row>
    <row r="63" customFormat="false" ht="15.75" hidden="true" customHeight="false" outlineLevel="0" collapsed="false">
      <c r="A63" s="73" t="s">
        <v>332</v>
      </c>
      <c r="B63" s="69" t="s">
        <v>333</v>
      </c>
      <c r="C63" s="62" t="n">
        <f aca="false">SUM(C64)</f>
        <v>0</v>
      </c>
    </row>
    <row r="64" customFormat="false" ht="24.75" hidden="true" customHeight="false" outlineLevel="0" collapsed="false">
      <c r="A64" s="73" t="s">
        <v>334</v>
      </c>
      <c r="B64" s="69" t="s">
        <v>335</v>
      </c>
      <c r="C64" s="62" t="n">
        <v>0</v>
      </c>
    </row>
    <row r="65" customFormat="false" ht="50.25" hidden="false" customHeight="true" outlineLevel="0" collapsed="false">
      <c r="A65" s="73" t="s">
        <v>336</v>
      </c>
      <c r="B65" s="69" t="s">
        <v>337</v>
      </c>
      <c r="C65" s="65" t="n">
        <f aca="false">C66+C68+C70</f>
        <v>351849</v>
      </c>
    </row>
    <row r="66" customFormat="false" ht="36.75" hidden="false" customHeight="false" outlineLevel="0" collapsed="false">
      <c r="A66" s="60" t="s">
        <v>338</v>
      </c>
      <c r="B66" s="74" t="s">
        <v>339</v>
      </c>
      <c r="C66" s="62" t="n">
        <f aca="false">C67</f>
        <v>204529</v>
      </c>
    </row>
    <row r="67" customFormat="false" ht="48.75" hidden="false" customHeight="false" outlineLevel="0" collapsed="false">
      <c r="A67" s="60" t="s">
        <v>340</v>
      </c>
      <c r="B67" s="74" t="s">
        <v>17</v>
      </c>
      <c r="C67" s="65" t="n">
        <f aca="false">144141+36388+24000</f>
        <v>204529</v>
      </c>
    </row>
    <row r="68" customFormat="false" ht="38.85" hidden="true" customHeight="true" outlineLevel="0" collapsed="false">
      <c r="A68" s="75" t="s">
        <v>341</v>
      </c>
      <c r="B68" s="61" t="s">
        <v>342</v>
      </c>
      <c r="C68" s="62" t="n">
        <f aca="false">C69</f>
        <v>0</v>
      </c>
    </row>
    <row r="69" customFormat="false" ht="24.75" hidden="true" customHeight="false" outlineLevel="0" collapsed="false">
      <c r="A69" s="60" t="s">
        <v>343</v>
      </c>
      <c r="B69" s="61" t="s">
        <v>19</v>
      </c>
      <c r="C69" s="62" t="n">
        <v>0</v>
      </c>
    </row>
    <row r="70" customFormat="false" ht="48.75" hidden="false" customHeight="false" outlineLevel="0" collapsed="false">
      <c r="A70" s="60" t="s">
        <v>344</v>
      </c>
      <c r="B70" s="61" t="s">
        <v>345</v>
      </c>
      <c r="C70" s="62" t="n">
        <f aca="false">C71</f>
        <v>147320</v>
      </c>
    </row>
    <row r="71" customFormat="false" ht="36.75" hidden="false" customHeight="false" outlineLevel="0" collapsed="false">
      <c r="A71" s="60" t="s">
        <v>198</v>
      </c>
      <c r="B71" s="61" t="s">
        <v>21</v>
      </c>
      <c r="C71" s="62" t="n">
        <f aca="false">122800+15239.2+9280.8</f>
        <v>147320</v>
      </c>
    </row>
    <row r="72" customFormat="false" ht="15.75" hidden="true" customHeight="false" outlineLevel="0" collapsed="false">
      <c r="A72" s="60" t="s">
        <v>346</v>
      </c>
      <c r="B72" s="61" t="s">
        <v>347</v>
      </c>
      <c r="C72" s="62" t="n">
        <f aca="false">C73</f>
        <v>0</v>
      </c>
    </row>
    <row r="73" customFormat="false" ht="36.75" hidden="true" customHeight="false" outlineLevel="0" collapsed="false">
      <c r="A73" s="60" t="s">
        <v>348</v>
      </c>
      <c r="B73" s="61" t="s">
        <v>349</v>
      </c>
      <c r="C73" s="62" t="n">
        <f aca="false">C74</f>
        <v>0</v>
      </c>
    </row>
    <row r="74" customFormat="false" ht="36.75" hidden="true" customHeight="false" outlineLevel="0" collapsed="false">
      <c r="A74" s="60" t="s">
        <v>24</v>
      </c>
      <c r="B74" s="61" t="s">
        <v>23</v>
      </c>
      <c r="C74" s="65" t="n">
        <v>0</v>
      </c>
    </row>
    <row r="75" customFormat="false" ht="48.75" hidden="false" customHeight="false" outlineLevel="0" collapsed="false">
      <c r="A75" s="71" t="s">
        <v>350</v>
      </c>
      <c r="B75" s="61" t="s">
        <v>351</v>
      </c>
      <c r="C75" s="62" t="n">
        <f aca="false">C76</f>
        <v>3300</v>
      </c>
    </row>
    <row r="76" customFormat="false" ht="48.75" hidden="false" customHeight="false" outlineLevel="0" collapsed="false">
      <c r="A76" s="76" t="s">
        <v>352</v>
      </c>
      <c r="B76" s="61" t="s">
        <v>353</v>
      </c>
      <c r="C76" s="62" t="n">
        <f aca="false">SUM(C77)</f>
        <v>3300</v>
      </c>
    </row>
    <row r="77" customFormat="false" ht="48.75" hidden="false" customHeight="false" outlineLevel="0" collapsed="false">
      <c r="A77" s="73" t="s">
        <v>354</v>
      </c>
      <c r="B77" s="61" t="s">
        <v>29</v>
      </c>
      <c r="C77" s="62" t="n">
        <v>3300</v>
      </c>
    </row>
    <row r="78" customFormat="false" ht="13.35" hidden="false" customHeight="true" outlineLevel="0" collapsed="false">
      <c r="A78" s="77" t="s">
        <v>355</v>
      </c>
      <c r="B78" s="78" t="s">
        <v>356</v>
      </c>
      <c r="C78" s="62" t="n">
        <f aca="false">SUM(C79)</f>
        <v>4000</v>
      </c>
    </row>
    <row r="79" customFormat="false" ht="15.75" hidden="false" customHeight="false" outlineLevel="0" collapsed="false">
      <c r="A79" s="60" t="s">
        <v>357</v>
      </c>
      <c r="B79" s="61" t="s">
        <v>358</v>
      </c>
      <c r="C79" s="62" t="n">
        <f aca="false">C80+C81+C82</f>
        <v>4000</v>
      </c>
    </row>
    <row r="80" customFormat="false" ht="24.75" hidden="false" customHeight="false" outlineLevel="0" collapsed="false">
      <c r="A80" s="60" t="s">
        <v>359</v>
      </c>
      <c r="B80" s="61" t="s">
        <v>360</v>
      </c>
      <c r="C80" s="62" t="n">
        <v>700</v>
      </c>
    </row>
    <row r="81" customFormat="false" ht="24.75" hidden="false" customHeight="false" outlineLevel="0" collapsed="false">
      <c r="A81" s="60" t="s">
        <v>361</v>
      </c>
      <c r="B81" s="61" t="s">
        <v>362</v>
      </c>
      <c r="C81" s="62" t="n">
        <v>700</v>
      </c>
    </row>
    <row r="82" customFormat="false" ht="15.75" hidden="false" customHeight="false" outlineLevel="0" collapsed="false">
      <c r="A82" s="60" t="s">
        <v>363</v>
      </c>
      <c r="B82" s="61" t="s">
        <v>364</v>
      </c>
      <c r="C82" s="62" t="n">
        <v>2600</v>
      </c>
    </row>
    <row r="83" customFormat="false" ht="27" hidden="false" customHeight="true" outlineLevel="0" collapsed="false">
      <c r="A83" s="71" t="s">
        <v>365</v>
      </c>
      <c r="B83" s="79" t="s">
        <v>366</v>
      </c>
      <c r="C83" s="65" t="n">
        <f aca="false">C84+C89+C91</f>
        <v>2400</v>
      </c>
    </row>
    <row r="84" customFormat="false" ht="15.75" hidden="true" customHeight="false" outlineLevel="0" collapsed="false">
      <c r="A84" s="71" t="s">
        <v>367</v>
      </c>
      <c r="B84" s="79" t="s">
        <v>368</v>
      </c>
      <c r="C84" s="65" t="n">
        <f aca="false">C85+C87</f>
        <v>0</v>
      </c>
    </row>
    <row r="85" customFormat="false" ht="15.75" hidden="true" customHeight="false" outlineLevel="0" collapsed="false">
      <c r="A85" s="71" t="s">
        <v>369</v>
      </c>
      <c r="B85" s="79" t="s">
        <v>370</v>
      </c>
      <c r="C85" s="65" t="n">
        <f aca="false">SUM(C86)</f>
        <v>0</v>
      </c>
    </row>
    <row r="86" customFormat="false" ht="24.75" hidden="true" customHeight="false" outlineLevel="0" collapsed="false">
      <c r="A86" s="71" t="s">
        <v>371</v>
      </c>
      <c r="B86" s="80" t="s">
        <v>372</v>
      </c>
      <c r="C86" s="65" t="n">
        <v>0</v>
      </c>
    </row>
    <row r="87" customFormat="false" ht="15.75" hidden="true" customHeight="false" outlineLevel="0" collapsed="false">
      <c r="A87" s="71" t="s">
        <v>373</v>
      </c>
      <c r="B87" s="80" t="s">
        <v>374</v>
      </c>
      <c r="C87" s="65" t="n">
        <f aca="false">C88</f>
        <v>0</v>
      </c>
    </row>
    <row r="88" customFormat="false" ht="15.75" hidden="true" customHeight="false" outlineLevel="0" collapsed="false">
      <c r="A88" s="71" t="s">
        <v>375</v>
      </c>
      <c r="B88" s="80" t="s">
        <v>376</v>
      </c>
      <c r="C88" s="65"/>
    </row>
    <row r="89" customFormat="false" ht="15.75" hidden="false" customHeight="false" outlineLevel="0" collapsed="false">
      <c r="A89" s="71" t="s">
        <v>377</v>
      </c>
      <c r="B89" s="80" t="s">
        <v>378</v>
      </c>
      <c r="C89" s="65" t="n">
        <f aca="false">C90</f>
        <v>2400</v>
      </c>
    </row>
    <row r="90" customFormat="false" ht="24.75" hidden="false" customHeight="false" outlineLevel="0" collapsed="false">
      <c r="A90" s="71" t="s">
        <v>60</v>
      </c>
      <c r="B90" s="80" t="s">
        <v>59</v>
      </c>
      <c r="C90" s="65" t="n">
        <v>2400</v>
      </c>
    </row>
    <row r="91" customFormat="false" ht="15.75" hidden="true" customHeight="false" outlineLevel="0" collapsed="false">
      <c r="A91" s="71" t="s">
        <v>379</v>
      </c>
      <c r="B91" s="80" t="s">
        <v>368</v>
      </c>
      <c r="C91" s="65" t="n">
        <f aca="false">C92</f>
        <v>0</v>
      </c>
    </row>
    <row r="92" customFormat="false" ht="15.75" hidden="true" customHeight="false" outlineLevel="0" collapsed="false">
      <c r="A92" s="71" t="s">
        <v>380</v>
      </c>
      <c r="B92" s="80" t="s">
        <v>33</v>
      </c>
      <c r="C92" s="65"/>
    </row>
    <row r="93" customFormat="false" ht="27" hidden="false" customHeight="true" outlineLevel="0" collapsed="false">
      <c r="A93" s="60" t="s">
        <v>381</v>
      </c>
      <c r="B93" s="61" t="s">
        <v>382</v>
      </c>
      <c r="C93" s="62" t="n">
        <f aca="false">C94+C96+C103</f>
        <v>55024.3</v>
      </c>
    </row>
    <row r="94" customFormat="false" ht="15.75" hidden="false" customHeight="false" outlineLevel="0" collapsed="false">
      <c r="A94" s="60" t="s">
        <v>383</v>
      </c>
      <c r="B94" s="61" t="s">
        <v>384</v>
      </c>
      <c r="C94" s="62" t="n">
        <f aca="false">C95</f>
        <v>180</v>
      </c>
    </row>
    <row r="95" customFormat="false" ht="14.1" hidden="false" customHeight="true" outlineLevel="0" collapsed="false">
      <c r="A95" s="60" t="s">
        <v>385</v>
      </c>
      <c r="B95" s="61" t="s">
        <v>35</v>
      </c>
      <c r="C95" s="62" t="n">
        <v>180</v>
      </c>
    </row>
    <row r="96" customFormat="false" ht="48.75" hidden="false" customHeight="false" outlineLevel="0" collapsed="false">
      <c r="A96" s="60" t="s">
        <v>386</v>
      </c>
      <c r="B96" s="61" t="s">
        <v>387</v>
      </c>
      <c r="C96" s="62" t="n">
        <f aca="false">C97+C100</f>
        <v>900</v>
      </c>
    </row>
    <row r="97" customFormat="false" ht="48.75" hidden="false" customHeight="false" outlineLevel="0" collapsed="false">
      <c r="A97" s="71" t="s">
        <v>388</v>
      </c>
      <c r="B97" s="80" t="s">
        <v>389</v>
      </c>
      <c r="C97" s="65" t="n">
        <f aca="false">C98+C99</f>
        <v>900</v>
      </c>
    </row>
    <row r="98" customFormat="false" ht="48.75" hidden="true" customHeight="false" outlineLevel="0" collapsed="false">
      <c r="A98" s="60" t="s">
        <v>38</v>
      </c>
      <c r="B98" s="61" t="s">
        <v>37</v>
      </c>
      <c r="C98" s="62" t="n">
        <v>0</v>
      </c>
    </row>
    <row r="99" customFormat="false" ht="50.85" hidden="false" customHeight="true" outlineLevel="0" collapsed="false">
      <c r="A99" s="60" t="s">
        <v>42</v>
      </c>
      <c r="B99" s="61" t="s">
        <v>41</v>
      </c>
      <c r="C99" s="62" t="n">
        <v>900</v>
      </c>
    </row>
    <row r="100" customFormat="false" ht="50.85" hidden="true" customHeight="true" outlineLevel="0" collapsed="false">
      <c r="A100" s="60" t="s">
        <v>390</v>
      </c>
      <c r="B100" s="61" t="s">
        <v>391</v>
      </c>
      <c r="C100" s="62" t="n">
        <f aca="false">C101+C102</f>
        <v>0</v>
      </c>
    </row>
    <row r="101" customFormat="false" ht="46.35" hidden="true" customHeight="true" outlineLevel="0" collapsed="false">
      <c r="A101" s="60" t="s">
        <v>40</v>
      </c>
      <c r="B101" s="61" t="s">
        <v>39</v>
      </c>
      <c r="C101" s="62" t="n">
        <v>0</v>
      </c>
    </row>
    <row r="102" customFormat="false" ht="47.1" hidden="true" customHeight="true" outlineLevel="0" collapsed="false">
      <c r="A102" s="60" t="s">
        <v>44</v>
      </c>
      <c r="B102" s="61" t="s">
        <v>43</v>
      </c>
      <c r="C102" s="62" t="n">
        <v>0</v>
      </c>
    </row>
    <row r="103" customFormat="false" ht="39" hidden="false" customHeight="true" outlineLevel="0" collapsed="false">
      <c r="A103" s="60" t="s">
        <v>392</v>
      </c>
      <c r="B103" s="61" t="s">
        <v>393</v>
      </c>
      <c r="C103" s="62" t="n">
        <f aca="false">C104</f>
        <v>53944.3</v>
      </c>
    </row>
    <row r="104" customFormat="false" ht="28.35" hidden="false" customHeight="true" outlineLevel="0" collapsed="false">
      <c r="A104" s="60" t="s">
        <v>394</v>
      </c>
      <c r="B104" s="61" t="s">
        <v>395</v>
      </c>
      <c r="C104" s="62" t="n">
        <f aca="false">C105</f>
        <v>53944.3</v>
      </c>
    </row>
    <row r="105" customFormat="false" ht="28.35" hidden="false" customHeight="true" outlineLevel="0" collapsed="false">
      <c r="A105" s="60" t="s">
        <v>396</v>
      </c>
      <c r="B105" s="61" t="s">
        <v>47</v>
      </c>
      <c r="C105" s="62" t="n">
        <f aca="false">36000+17944.3</f>
        <v>53944.3</v>
      </c>
    </row>
    <row r="106" customFormat="false" ht="15.75" hidden="false" customHeight="false" outlineLevel="0" collapsed="false">
      <c r="A106" s="60" t="s">
        <v>397</v>
      </c>
      <c r="B106" s="61" t="s">
        <v>398</v>
      </c>
      <c r="C106" s="62" t="n">
        <f aca="false">C107+C110+C112+C114+C128+C111+C116+C123+C124+C125+C126</f>
        <v>18000</v>
      </c>
    </row>
    <row r="107" customFormat="false" ht="18" hidden="false" customHeight="true" outlineLevel="0" collapsed="false">
      <c r="A107" s="60" t="s">
        <v>399</v>
      </c>
      <c r="B107" s="61" t="s">
        <v>400</v>
      </c>
      <c r="C107" s="62" t="n">
        <f aca="false">C108+C109</f>
        <v>300</v>
      </c>
    </row>
    <row r="108" customFormat="false" ht="63.75" hidden="false" customHeight="false" outlineLevel="0" collapsed="false">
      <c r="A108" s="60" t="s">
        <v>401</v>
      </c>
      <c r="B108" s="61" t="s">
        <v>402</v>
      </c>
      <c r="C108" s="62" t="n">
        <f aca="false">200-50</f>
        <v>150</v>
      </c>
    </row>
    <row r="109" customFormat="false" ht="36.75" hidden="false" customHeight="false" outlineLevel="0" collapsed="false">
      <c r="A109" s="60" t="s">
        <v>403</v>
      </c>
      <c r="B109" s="61" t="s">
        <v>404</v>
      </c>
      <c r="C109" s="62" t="n">
        <v>150</v>
      </c>
    </row>
    <row r="110" customFormat="false" ht="36.75" hidden="false" customHeight="false" outlineLevel="0" collapsed="false">
      <c r="A110" s="60" t="s">
        <v>405</v>
      </c>
      <c r="B110" s="61" t="s">
        <v>406</v>
      </c>
      <c r="C110" s="62" t="n">
        <v>1000</v>
      </c>
    </row>
    <row r="111" customFormat="false" ht="36.75" hidden="true" customHeight="false" outlineLevel="0" collapsed="false">
      <c r="A111" s="60" t="s">
        <v>407</v>
      </c>
      <c r="B111" s="61" t="s">
        <v>408</v>
      </c>
      <c r="C111" s="62" t="n">
        <v>0</v>
      </c>
    </row>
    <row r="112" customFormat="false" ht="15.75" hidden="true" customHeight="false" outlineLevel="0" collapsed="false">
      <c r="A112" s="60" t="s">
        <v>409</v>
      </c>
      <c r="B112" s="61" t="s">
        <v>410</v>
      </c>
      <c r="C112" s="62" t="n">
        <f aca="false">SUM(C113)</f>
        <v>0</v>
      </c>
    </row>
    <row r="113" customFormat="false" ht="24.75" hidden="true" customHeight="false" outlineLevel="0" collapsed="false">
      <c r="A113" s="60" t="s">
        <v>411</v>
      </c>
      <c r="B113" s="61" t="s">
        <v>207</v>
      </c>
      <c r="C113" s="62"/>
    </row>
    <row r="114" customFormat="false" ht="27" hidden="true" customHeight="true" outlineLevel="0" collapsed="false">
      <c r="A114" s="60" t="s">
        <v>412</v>
      </c>
      <c r="B114" s="61" t="s">
        <v>413</v>
      </c>
      <c r="C114" s="62" t="n">
        <f aca="false">C115</f>
        <v>0</v>
      </c>
    </row>
    <row r="115" customFormat="false" ht="36.75" hidden="true" customHeight="false" outlineLevel="0" collapsed="false">
      <c r="A115" s="60" t="s">
        <v>414</v>
      </c>
      <c r="B115" s="61" t="s">
        <v>415</v>
      </c>
      <c r="C115" s="62"/>
    </row>
    <row r="116" customFormat="false" ht="50.25" hidden="false" customHeight="true" outlineLevel="0" collapsed="false">
      <c r="A116" s="60" t="s">
        <v>416</v>
      </c>
      <c r="B116" s="61" t="s">
        <v>417</v>
      </c>
      <c r="C116" s="62" t="n">
        <f aca="false">C117+C118+C119+C120+C121+C122</f>
        <v>2520</v>
      </c>
    </row>
    <row r="117" customFormat="false" ht="15.75" hidden="false" customHeight="false" outlineLevel="0" collapsed="false">
      <c r="A117" s="60" t="s">
        <v>418</v>
      </c>
      <c r="B117" s="61" t="s">
        <v>419</v>
      </c>
      <c r="C117" s="62" t="n">
        <v>1500</v>
      </c>
    </row>
    <row r="118" customFormat="false" ht="24.75" hidden="true" customHeight="false" outlineLevel="0" collapsed="false">
      <c r="A118" s="60" t="s">
        <v>420</v>
      </c>
      <c r="B118" s="61" t="s">
        <v>421</v>
      </c>
      <c r="C118" s="62" t="n">
        <f aca="false">2-2</f>
        <v>0</v>
      </c>
    </row>
    <row r="119" customFormat="false" ht="24.75" hidden="true" customHeight="false" outlineLevel="0" collapsed="false">
      <c r="A119" s="60" t="s">
        <v>422</v>
      </c>
      <c r="B119" s="61" t="s">
        <v>423</v>
      </c>
      <c r="C119" s="62"/>
    </row>
    <row r="120" customFormat="false" ht="24.75" hidden="false" customHeight="false" outlineLevel="0" collapsed="false">
      <c r="A120" s="60" t="s">
        <v>424</v>
      </c>
      <c r="B120" s="61" t="s">
        <v>425</v>
      </c>
      <c r="C120" s="62" t="n">
        <v>1000</v>
      </c>
    </row>
    <row r="121" customFormat="false" ht="15.75" hidden="false" customHeight="false" outlineLevel="0" collapsed="false">
      <c r="A121" s="60" t="s">
        <v>426</v>
      </c>
      <c r="B121" s="61" t="s">
        <v>427</v>
      </c>
      <c r="C121" s="62" t="n">
        <v>20</v>
      </c>
    </row>
    <row r="122" customFormat="false" ht="15.75" hidden="true" customHeight="false" outlineLevel="0" collapsed="false">
      <c r="A122" s="60" t="s">
        <v>428</v>
      </c>
      <c r="B122" s="61" t="s">
        <v>429</v>
      </c>
      <c r="C122" s="62"/>
    </row>
    <row r="123" customFormat="false" ht="15.75" hidden="true" customHeight="false" outlineLevel="0" collapsed="false">
      <c r="A123" s="60" t="s">
        <v>430</v>
      </c>
      <c r="B123" s="61" t="s">
        <v>431</v>
      </c>
      <c r="C123" s="62"/>
    </row>
    <row r="124" customFormat="false" ht="36.75" hidden="false" customHeight="false" outlineLevel="0" collapsed="false">
      <c r="A124" s="60" t="s">
        <v>432</v>
      </c>
      <c r="B124" s="61" t="s">
        <v>433</v>
      </c>
      <c r="C124" s="62" t="n">
        <v>2500</v>
      </c>
    </row>
    <row r="125" customFormat="false" ht="24.75" hidden="true" customHeight="false" outlineLevel="0" collapsed="false">
      <c r="A125" s="60" t="s">
        <v>434</v>
      </c>
      <c r="B125" s="61" t="s">
        <v>435</v>
      </c>
      <c r="C125" s="62" t="n">
        <f aca="false">24000-24000</f>
        <v>0</v>
      </c>
    </row>
    <row r="126" customFormat="false" ht="36.75" hidden="true" customHeight="false" outlineLevel="0" collapsed="false">
      <c r="A126" s="60" t="s">
        <v>436</v>
      </c>
      <c r="B126" s="61" t="s">
        <v>437</v>
      </c>
      <c r="C126" s="62" t="n">
        <f aca="false">C127</f>
        <v>0</v>
      </c>
    </row>
    <row r="127" customFormat="false" ht="36.75" hidden="true" customHeight="false" outlineLevel="0" collapsed="false">
      <c r="A127" s="60" t="s">
        <v>216</v>
      </c>
      <c r="B127" s="61" t="s">
        <v>215</v>
      </c>
      <c r="C127" s="62" t="n">
        <v>0</v>
      </c>
    </row>
    <row r="128" customFormat="false" ht="24.75" hidden="false" customHeight="false" outlineLevel="0" collapsed="false">
      <c r="A128" s="60" t="s">
        <v>438</v>
      </c>
      <c r="B128" s="61" t="s">
        <v>439</v>
      </c>
      <c r="C128" s="62" t="n">
        <f aca="false">SUM(C129)</f>
        <v>11680</v>
      </c>
    </row>
    <row r="129" customFormat="false" ht="24.75" hidden="false" customHeight="false" outlineLevel="0" collapsed="false">
      <c r="A129" s="60" t="s">
        <v>440</v>
      </c>
      <c r="B129" s="61" t="s">
        <v>61</v>
      </c>
      <c r="C129" s="62" t="n">
        <v>11680</v>
      </c>
    </row>
    <row r="130" customFormat="false" ht="15.75" hidden="false" customHeight="false" outlineLevel="0" collapsed="false">
      <c r="A130" s="60" t="s">
        <v>441</v>
      </c>
      <c r="B130" s="61" t="s">
        <v>442</v>
      </c>
      <c r="C130" s="62" t="n">
        <f aca="false">C131+C133+C135</f>
        <v>500</v>
      </c>
    </row>
    <row r="131" customFormat="false" ht="15.75" hidden="true" customHeight="false" outlineLevel="0" collapsed="false">
      <c r="A131" s="60" t="s">
        <v>443</v>
      </c>
      <c r="B131" s="61" t="s">
        <v>444</v>
      </c>
      <c r="C131" s="62" t="n">
        <f aca="false">C132</f>
        <v>0</v>
      </c>
    </row>
    <row r="132" customFormat="false" ht="15.75" hidden="true" customHeight="false" outlineLevel="0" collapsed="false">
      <c r="A132" s="60" t="s">
        <v>159</v>
      </c>
      <c r="B132" s="61" t="s">
        <v>51</v>
      </c>
      <c r="C132" s="62" t="n">
        <v>0</v>
      </c>
    </row>
    <row r="133" customFormat="false" ht="36.75" hidden="true" customHeight="false" outlineLevel="0" collapsed="false">
      <c r="A133" s="60" t="s">
        <v>445</v>
      </c>
      <c r="B133" s="61" t="s">
        <v>446</v>
      </c>
      <c r="C133" s="62" t="n">
        <f aca="false">C134</f>
        <v>0</v>
      </c>
    </row>
    <row r="134" customFormat="false" ht="36.75" hidden="true" customHeight="false" outlineLevel="0" collapsed="false">
      <c r="A134" s="60" t="s">
        <v>447</v>
      </c>
      <c r="B134" s="61" t="s">
        <v>448</v>
      </c>
      <c r="C134" s="65" t="n">
        <v>0</v>
      </c>
    </row>
    <row r="135" customFormat="false" ht="15.75" hidden="false" customHeight="false" outlineLevel="0" collapsed="false">
      <c r="A135" s="60" t="s">
        <v>449</v>
      </c>
      <c r="B135" s="61" t="s">
        <v>450</v>
      </c>
      <c r="C135" s="62" t="n">
        <f aca="false">SUM(C136)</f>
        <v>500</v>
      </c>
    </row>
    <row r="136" customFormat="false" ht="15.75" hidden="false" customHeight="false" outlineLevel="0" collapsed="false">
      <c r="A136" s="60" t="s">
        <v>64</v>
      </c>
      <c r="B136" s="61" t="s">
        <v>63</v>
      </c>
      <c r="C136" s="62" t="n">
        <f aca="false">C137+C138</f>
        <v>500</v>
      </c>
    </row>
    <row r="137" customFormat="false" ht="15.75" hidden="false" customHeight="false" outlineLevel="0" collapsed="false">
      <c r="A137" s="60" t="s">
        <v>451</v>
      </c>
      <c r="B137" s="61" t="s">
        <v>53</v>
      </c>
      <c r="C137" s="62" t="n">
        <v>500</v>
      </c>
    </row>
    <row r="138" customFormat="false" ht="36.75" hidden="true" customHeight="false" outlineLevel="0" collapsed="false">
      <c r="A138" s="81" t="s">
        <v>452</v>
      </c>
      <c r="B138" s="82" t="s">
        <v>55</v>
      </c>
      <c r="C138" s="83" t="n">
        <v>0</v>
      </c>
    </row>
    <row r="139" customFormat="false" ht="36" hidden="true" customHeight="false" outlineLevel="0" collapsed="false">
      <c r="A139" s="84" t="s">
        <v>453</v>
      </c>
      <c r="B139" s="82" t="s">
        <v>454</v>
      </c>
      <c r="C139" s="83" t="n">
        <f aca="false">C140</f>
        <v>0</v>
      </c>
    </row>
    <row r="140" customFormat="false" ht="24" hidden="true" customHeight="false" outlineLevel="0" collapsed="false">
      <c r="A140" s="84" t="s">
        <v>455</v>
      </c>
      <c r="B140" s="82" t="s">
        <v>456</v>
      </c>
      <c r="C140" s="83" t="n">
        <v>0</v>
      </c>
    </row>
    <row r="141" customFormat="false" ht="15.75" hidden="false" customHeight="false" outlineLevel="0" collapsed="false">
      <c r="A141" s="85" t="s">
        <v>457</v>
      </c>
      <c r="B141" s="86" t="s">
        <v>458</v>
      </c>
      <c r="C141" s="87" t="n">
        <f aca="false">C142+C190+C195</f>
        <v>1267221.1</v>
      </c>
    </row>
    <row r="142" customFormat="false" ht="24.75" hidden="false" customHeight="false" outlineLevel="0" collapsed="false">
      <c r="A142" s="60" t="s">
        <v>459</v>
      </c>
      <c r="B142" s="61" t="s">
        <v>460</v>
      </c>
      <c r="C142" s="88" t="n">
        <f aca="false">C145+C160+C181+C143</f>
        <v>1268299.3</v>
      </c>
    </row>
    <row r="143" customFormat="false" ht="19.5" hidden="true" customHeight="true" outlineLevel="0" collapsed="false">
      <c r="A143" s="60" t="s">
        <v>461</v>
      </c>
      <c r="B143" s="61" t="s">
        <v>462</v>
      </c>
      <c r="C143" s="88" t="n">
        <f aca="false">C144</f>
        <v>0</v>
      </c>
    </row>
    <row r="144" customFormat="false" ht="15.75" hidden="true" customHeight="false" outlineLevel="0" collapsed="false">
      <c r="A144" s="60" t="s">
        <v>463</v>
      </c>
      <c r="B144" s="61" t="s">
        <v>464</v>
      </c>
      <c r="C144" s="62" t="n">
        <v>0</v>
      </c>
    </row>
    <row r="145" customFormat="false" ht="24.75" hidden="false" customHeight="false" outlineLevel="0" collapsed="false">
      <c r="A145" s="60" t="s">
        <v>465</v>
      </c>
      <c r="B145" s="61" t="s">
        <v>466</v>
      </c>
      <c r="C145" s="88" t="n">
        <f aca="false">C158+C146+C148+C152+C154+C150+C156</f>
        <v>57055</v>
      </c>
    </row>
    <row r="146" customFormat="false" ht="24.75" hidden="true" customHeight="false" outlineLevel="0" collapsed="false">
      <c r="A146" s="60" t="s">
        <v>467</v>
      </c>
      <c r="B146" s="61" t="s">
        <v>468</v>
      </c>
      <c r="C146" s="88" t="n">
        <f aca="false">C147</f>
        <v>0</v>
      </c>
    </row>
    <row r="147" customFormat="false" ht="24.75" hidden="true" customHeight="false" outlineLevel="0" collapsed="false">
      <c r="A147" s="60" t="s">
        <v>469</v>
      </c>
      <c r="B147" s="61" t="s">
        <v>160</v>
      </c>
      <c r="C147" s="88" t="n">
        <v>0</v>
      </c>
    </row>
    <row r="148" customFormat="false" ht="28.5" hidden="true" customHeight="true" outlineLevel="0" collapsed="false">
      <c r="A148" s="60" t="s">
        <v>470</v>
      </c>
      <c r="B148" s="61" t="s">
        <v>471</v>
      </c>
      <c r="C148" s="88" t="n">
        <f aca="false">C149</f>
        <v>0</v>
      </c>
    </row>
    <row r="149" customFormat="false" ht="24.75" hidden="true" customHeight="false" outlineLevel="0" collapsed="false">
      <c r="A149" s="60" t="s">
        <v>472</v>
      </c>
      <c r="B149" s="61" t="s">
        <v>473</v>
      </c>
      <c r="C149" s="88" t="n">
        <v>0</v>
      </c>
    </row>
    <row r="150" customFormat="false" ht="28.5" hidden="true" customHeight="true" outlineLevel="0" collapsed="false">
      <c r="A150" s="60" t="s">
        <v>474</v>
      </c>
      <c r="B150" s="61" t="s">
        <v>475</v>
      </c>
      <c r="C150" s="88" t="n">
        <v>0</v>
      </c>
    </row>
    <row r="151" customFormat="false" ht="36.75" hidden="true" customHeight="false" outlineLevel="0" collapsed="false">
      <c r="A151" s="60" t="s">
        <v>476</v>
      </c>
      <c r="B151" s="61" t="s">
        <v>73</v>
      </c>
      <c r="C151" s="88" t="n">
        <v>0</v>
      </c>
    </row>
    <row r="152" customFormat="false" ht="48.75" hidden="true" customHeight="true" outlineLevel="0" collapsed="false">
      <c r="A152" s="60" t="s">
        <v>477</v>
      </c>
      <c r="B152" s="61" t="s">
        <v>478</v>
      </c>
      <c r="C152" s="88" t="n">
        <f aca="false">C153</f>
        <v>0</v>
      </c>
    </row>
    <row r="153" customFormat="false" ht="48.75" hidden="true" customHeight="false" outlineLevel="0" collapsed="false">
      <c r="A153" s="60" t="s">
        <v>479</v>
      </c>
      <c r="B153" s="61" t="s">
        <v>75</v>
      </c>
      <c r="C153" s="88"/>
    </row>
    <row r="154" customFormat="false" ht="36.75" hidden="true" customHeight="false" outlineLevel="0" collapsed="false">
      <c r="A154" s="60" t="s">
        <v>480</v>
      </c>
      <c r="B154" s="61" t="s">
        <v>481</v>
      </c>
      <c r="C154" s="88" t="n">
        <f aca="false">C155</f>
        <v>0</v>
      </c>
    </row>
    <row r="155" customFormat="false" ht="24.75" hidden="true" customHeight="false" outlineLevel="0" collapsed="false">
      <c r="A155" s="60" t="s">
        <v>482</v>
      </c>
      <c r="B155" s="61" t="s">
        <v>79</v>
      </c>
      <c r="C155" s="88"/>
    </row>
    <row r="156" customFormat="false" ht="24.75" hidden="false" customHeight="false" outlineLevel="0" collapsed="false">
      <c r="A156" s="60" t="s">
        <v>483</v>
      </c>
      <c r="B156" s="61" t="s">
        <v>484</v>
      </c>
      <c r="C156" s="88" t="n">
        <f aca="false">C157</f>
        <v>47250</v>
      </c>
    </row>
    <row r="157" customFormat="false" ht="36.75" hidden="false" customHeight="false" outlineLevel="0" collapsed="false">
      <c r="A157" s="60" t="s">
        <v>167</v>
      </c>
      <c r="B157" s="61" t="s">
        <v>166</v>
      </c>
      <c r="C157" s="88" t="n">
        <v>47250</v>
      </c>
    </row>
    <row r="158" customFormat="false" ht="15.75" hidden="false" customHeight="false" outlineLevel="0" collapsed="false">
      <c r="A158" s="60" t="s">
        <v>485</v>
      </c>
      <c r="B158" s="61" t="s">
        <v>486</v>
      </c>
      <c r="C158" s="88" t="n">
        <f aca="false">C159</f>
        <v>9805</v>
      </c>
    </row>
    <row r="159" customFormat="false" ht="15.75" hidden="false" customHeight="false" outlineLevel="0" collapsed="false">
      <c r="A159" s="60" t="s">
        <v>86</v>
      </c>
      <c r="B159" s="61" t="s">
        <v>85</v>
      </c>
      <c r="C159" s="88" t="n">
        <f aca="false">229+737+490+8349</f>
        <v>9805</v>
      </c>
    </row>
    <row r="160" customFormat="false" ht="15.75" hidden="false" customHeight="false" outlineLevel="0" collapsed="false">
      <c r="A160" s="60" t="s">
        <v>487</v>
      </c>
      <c r="B160" s="61" t="s">
        <v>488</v>
      </c>
      <c r="C160" s="88" t="n">
        <f aca="false">C163+C165+C167+C169+C171+C173+C179+C175+C177+C161</f>
        <v>1210910.3</v>
      </c>
    </row>
    <row r="161" customFormat="false" ht="24.75" hidden="true" customHeight="false" outlineLevel="0" collapsed="false">
      <c r="A161" s="60" t="s">
        <v>489</v>
      </c>
      <c r="B161" s="61" t="s">
        <v>490</v>
      </c>
      <c r="C161" s="88" t="n">
        <f aca="false">C162</f>
        <v>0</v>
      </c>
    </row>
    <row r="162" customFormat="false" ht="24.75" hidden="true" customHeight="false" outlineLevel="0" collapsed="false">
      <c r="A162" s="60" t="s">
        <v>491</v>
      </c>
      <c r="B162" s="61" t="s">
        <v>492</v>
      </c>
      <c r="C162" s="88"/>
    </row>
    <row r="163" customFormat="false" ht="24.75" hidden="false" customHeight="false" outlineLevel="0" collapsed="false">
      <c r="A163" s="60" t="s">
        <v>493</v>
      </c>
      <c r="B163" s="61" t="s">
        <v>494</v>
      </c>
      <c r="C163" s="88" t="n">
        <f aca="false">C164</f>
        <v>10746.3</v>
      </c>
    </row>
    <row r="164" customFormat="false" ht="24.75" hidden="false" customHeight="false" outlineLevel="0" collapsed="false">
      <c r="A164" s="60" t="s">
        <v>495</v>
      </c>
      <c r="B164" s="61" t="s">
        <v>172</v>
      </c>
      <c r="C164" s="88" t="n">
        <f aca="false">8734+2012.3</f>
        <v>10746.3</v>
      </c>
    </row>
    <row r="165" customFormat="false" ht="24.75" hidden="false" customHeight="false" outlineLevel="0" collapsed="false">
      <c r="A165" s="60" t="s">
        <v>496</v>
      </c>
      <c r="B165" s="61" t="s">
        <v>497</v>
      </c>
      <c r="C165" s="88" t="n">
        <f aca="false">C166</f>
        <v>35894</v>
      </c>
    </row>
    <row r="166" customFormat="false" ht="24.75" hidden="false" customHeight="false" outlineLevel="0" collapsed="false">
      <c r="A166" s="60" t="s">
        <v>498</v>
      </c>
      <c r="B166" s="61" t="s">
        <v>91</v>
      </c>
      <c r="C166" s="88" t="n">
        <v>35894</v>
      </c>
    </row>
    <row r="167" customFormat="false" ht="24.75" hidden="false" customHeight="false" outlineLevel="0" collapsed="false">
      <c r="A167" s="60" t="s">
        <v>499</v>
      </c>
      <c r="B167" s="61" t="s">
        <v>500</v>
      </c>
      <c r="C167" s="88" t="n">
        <f aca="false">C168</f>
        <v>451573</v>
      </c>
    </row>
    <row r="168" customFormat="false" ht="24.75" hidden="false" customHeight="false" outlineLevel="0" collapsed="false">
      <c r="A168" s="60" t="s">
        <v>501</v>
      </c>
      <c r="B168" s="61" t="s">
        <v>93</v>
      </c>
      <c r="C168" s="88" t="n">
        <v>451573</v>
      </c>
    </row>
    <row r="169" customFormat="false" ht="48.75" hidden="false" customHeight="false" outlineLevel="0" collapsed="false">
      <c r="A169" s="60" t="s">
        <v>502</v>
      </c>
      <c r="B169" s="61" t="s">
        <v>503</v>
      </c>
      <c r="C169" s="88" t="n">
        <f aca="false">C170</f>
        <v>2643</v>
      </c>
    </row>
    <row r="170" customFormat="false" ht="50.25" hidden="false" customHeight="true" outlineLevel="0" collapsed="false">
      <c r="A170" s="60" t="s">
        <v>504</v>
      </c>
      <c r="B170" s="61" t="s">
        <v>95</v>
      </c>
      <c r="C170" s="88" t="n">
        <v>2643</v>
      </c>
    </row>
    <row r="171" customFormat="false" ht="48.75" hidden="false" customHeight="false" outlineLevel="0" collapsed="false">
      <c r="A171" s="60" t="s">
        <v>505</v>
      </c>
      <c r="B171" s="61" t="s">
        <v>506</v>
      </c>
      <c r="C171" s="88" t="n">
        <f aca="false">C172</f>
        <v>20849</v>
      </c>
    </row>
    <row r="172" customFormat="false" ht="48.75" hidden="false" customHeight="false" outlineLevel="0" collapsed="false">
      <c r="A172" s="60" t="s">
        <v>507</v>
      </c>
      <c r="B172" s="61" t="s">
        <v>174</v>
      </c>
      <c r="C172" s="88" t="n">
        <v>20849</v>
      </c>
    </row>
    <row r="173" customFormat="false" ht="36.75" hidden="false" customHeight="false" outlineLevel="0" collapsed="false">
      <c r="A173" s="60" t="s">
        <v>508</v>
      </c>
      <c r="B173" s="61" t="s">
        <v>509</v>
      </c>
      <c r="C173" s="88" t="n">
        <f aca="false">C174</f>
        <v>6569</v>
      </c>
    </row>
    <row r="174" customFormat="false" ht="36.75" hidden="false" customHeight="false" outlineLevel="0" collapsed="false">
      <c r="A174" s="60" t="s">
        <v>510</v>
      </c>
      <c r="B174" s="61" t="s">
        <v>182</v>
      </c>
      <c r="C174" s="65" t="n">
        <f aca="false">7045-476</f>
        <v>6569</v>
      </c>
    </row>
    <row r="175" customFormat="false" ht="60.75" hidden="true" customHeight="false" outlineLevel="0" collapsed="false">
      <c r="A175" s="60" t="s">
        <v>511</v>
      </c>
      <c r="B175" s="61" t="s">
        <v>512</v>
      </c>
      <c r="C175" s="88" t="n">
        <f aca="false">C176</f>
        <v>0</v>
      </c>
    </row>
    <row r="176" customFormat="false" ht="60.75" hidden="true" customHeight="false" outlineLevel="0" collapsed="false">
      <c r="A176" s="60" t="s">
        <v>513</v>
      </c>
      <c r="B176" s="61" t="s">
        <v>97</v>
      </c>
      <c r="C176" s="88" t="n">
        <v>0</v>
      </c>
    </row>
    <row r="177" customFormat="false" ht="48.75" hidden="true" customHeight="false" outlineLevel="0" collapsed="false">
      <c r="A177" s="60" t="s">
        <v>514</v>
      </c>
      <c r="B177" s="61" t="s">
        <v>515</v>
      </c>
      <c r="C177" s="88" t="n">
        <f aca="false">C178</f>
        <v>0</v>
      </c>
    </row>
    <row r="178" customFormat="false" ht="48.75" hidden="true" customHeight="false" outlineLevel="0" collapsed="false">
      <c r="A178" s="60" t="s">
        <v>516</v>
      </c>
      <c r="B178" s="61" t="s">
        <v>99</v>
      </c>
      <c r="C178" s="88"/>
    </row>
    <row r="179" customFormat="false" ht="12.6" hidden="false" customHeight="true" outlineLevel="0" collapsed="false">
      <c r="A179" s="71" t="s">
        <v>517</v>
      </c>
      <c r="B179" s="61" t="s">
        <v>518</v>
      </c>
      <c r="C179" s="65" t="n">
        <f aca="false">C180</f>
        <v>682636</v>
      </c>
    </row>
    <row r="180" customFormat="false" ht="14.85" hidden="false" customHeight="true" outlineLevel="0" collapsed="false">
      <c r="A180" s="60" t="s">
        <v>104</v>
      </c>
      <c r="B180" s="61" t="s">
        <v>103</v>
      </c>
      <c r="C180" s="65" t="n">
        <f aca="false">796050-113414</f>
        <v>682636</v>
      </c>
    </row>
    <row r="181" customFormat="false" ht="14.1" hidden="false" customHeight="true" outlineLevel="0" collapsed="false">
      <c r="A181" s="71" t="s">
        <v>519</v>
      </c>
      <c r="B181" s="61" t="s">
        <v>520</v>
      </c>
      <c r="C181" s="65" t="n">
        <f aca="false">C182+C186+C188+C184</f>
        <v>334</v>
      </c>
    </row>
    <row r="182" customFormat="false" ht="48.75" hidden="true" customHeight="false" outlineLevel="0" collapsed="false">
      <c r="A182" s="71" t="s">
        <v>521</v>
      </c>
      <c r="B182" s="61" t="s">
        <v>522</v>
      </c>
      <c r="C182" s="65" t="n">
        <f aca="false">C183</f>
        <v>0</v>
      </c>
    </row>
    <row r="183" customFormat="false" ht="48.75" hidden="true" customHeight="false" outlineLevel="0" collapsed="false">
      <c r="A183" s="71" t="s">
        <v>523</v>
      </c>
      <c r="B183" s="61" t="s">
        <v>524</v>
      </c>
      <c r="C183" s="65" t="n">
        <v>0</v>
      </c>
    </row>
    <row r="184" customFormat="false" ht="36.75" hidden="true" customHeight="false" outlineLevel="0" collapsed="false">
      <c r="A184" s="71" t="s">
        <v>525</v>
      </c>
      <c r="B184" s="61" t="s">
        <v>526</v>
      </c>
      <c r="C184" s="65" t="n">
        <f aca="false">C185</f>
        <v>0</v>
      </c>
    </row>
    <row r="185" customFormat="false" ht="36.75" hidden="true" customHeight="false" outlineLevel="0" collapsed="false">
      <c r="A185" s="71" t="s">
        <v>525</v>
      </c>
      <c r="B185" s="61" t="s">
        <v>105</v>
      </c>
      <c r="C185" s="65" t="n">
        <v>0</v>
      </c>
    </row>
    <row r="186" customFormat="false" ht="36.75" hidden="false" customHeight="false" outlineLevel="0" collapsed="false">
      <c r="A186" s="71" t="s">
        <v>527</v>
      </c>
      <c r="B186" s="61" t="s">
        <v>528</v>
      </c>
      <c r="C186" s="65" t="n">
        <f aca="false">C187</f>
        <v>334</v>
      </c>
    </row>
    <row r="187" customFormat="false" ht="24.75" hidden="false" customHeight="false" outlineLevel="0" collapsed="false">
      <c r="A187" s="71" t="s">
        <v>189</v>
      </c>
      <c r="B187" s="61" t="s">
        <v>188</v>
      </c>
      <c r="C187" s="65" t="n">
        <f aca="false">301+33</f>
        <v>334</v>
      </c>
    </row>
    <row r="188" customFormat="false" ht="15.75" hidden="true" customHeight="false" outlineLevel="0" collapsed="false">
      <c r="A188" s="71" t="s">
        <v>529</v>
      </c>
      <c r="B188" s="61" t="s">
        <v>530</v>
      </c>
      <c r="C188" s="65" t="n">
        <f aca="false">C189</f>
        <v>0</v>
      </c>
    </row>
    <row r="189" customFormat="false" ht="15.75" hidden="true" customHeight="false" outlineLevel="0" collapsed="false">
      <c r="A189" s="71" t="s">
        <v>531</v>
      </c>
      <c r="B189" s="61" t="s">
        <v>107</v>
      </c>
      <c r="C189" s="65" t="n">
        <f aca="false">9241-9241</f>
        <v>0</v>
      </c>
    </row>
    <row r="190" customFormat="false" ht="14.85" hidden="true" customHeight="true" outlineLevel="0" collapsed="false">
      <c r="A190" s="60" t="s">
        <v>532</v>
      </c>
      <c r="B190" s="61" t="s">
        <v>533</v>
      </c>
      <c r="C190" s="65" t="n">
        <f aca="false">C191</f>
        <v>0</v>
      </c>
    </row>
    <row r="191" customFormat="false" ht="14.85" hidden="true" customHeight="true" outlineLevel="0" collapsed="false">
      <c r="A191" s="60" t="s">
        <v>235</v>
      </c>
      <c r="B191" s="61" t="s">
        <v>109</v>
      </c>
      <c r="C191" s="65" t="n">
        <f aca="false">C192</f>
        <v>0</v>
      </c>
    </row>
    <row r="192" customFormat="false" ht="35.25" hidden="true" customHeight="true" outlineLevel="0" collapsed="false">
      <c r="A192" s="71" t="s">
        <v>534</v>
      </c>
      <c r="B192" s="61" t="s">
        <v>117</v>
      </c>
      <c r="C192" s="65" t="n">
        <v>0</v>
      </c>
    </row>
    <row r="193" customFormat="false" ht="15.75" hidden="true" customHeight="false" outlineLevel="0" collapsed="false">
      <c r="A193" s="71"/>
      <c r="B193" s="61"/>
      <c r="C193" s="65"/>
    </row>
    <row r="194" customFormat="false" ht="15.75" hidden="true" customHeight="false" outlineLevel="0" collapsed="false">
      <c r="A194" s="71"/>
      <c r="B194" s="61"/>
      <c r="C194" s="65"/>
    </row>
    <row r="195" customFormat="false" ht="35.25" hidden="false" customHeight="true" outlineLevel="0" collapsed="false">
      <c r="A195" s="89" t="s">
        <v>453</v>
      </c>
      <c r="B195" s="61" t="s">
        <v>535</v>
      </c>
      <c r="C195" s="65" t="n">
        <f aca="false">C196</f>
        <v>-1078.2</v>
      </c>
    </row>
    <row r="196" customFormat="false" ht="24" hidden="false" customHeight="false" outlineLevel="0" collapsed="false">
      <c r="A196" s="89" t="s">
        <v>455</v>
      </c>
      <c r="B196" s="61" t="s">
        <v>155</v>
      </c>
      <c r="C196" s="65" t="n">
        <f aca="false">-919-159.2</f>
        <v>-1078.2</v>
      </c>
    </row>
    <row r="197" customFormat="false" ht="15.75" hidden="true" customHeight="false" outlineLevel="0" collapsed="false">
      <c r="A197" s="85" t="s">
        <v>536</v>
      </c>
      <c r="B197" s="86" t="s">
        <v>537</v>
      </c>
      <c r="C197" s="87" t="n">
        <f aca="false">SUM(C198+C201)</f>
        <v>0</v>
      </c>
    </row>
    <row r="198" customFormat="false" ht="14.1" hidden="true" customHeight="true" outlineLevel="0" collapsed="false">
      <c r="A198" s="60" t="s">
        <v>538</v>
      </c>
      <c r="B198" s="61" t="s">
        <v>539</v>
      </c>
      <c r="C198" s="65" t="n">
        <f aca="false">SUM(C199)</f>
        <v>0</v>
      </c>
    </row>
    <row r="199" customFormat="false" ht="12.6" hidden="true" customHeight="true" outlineLevel="0" collapsed="false">
      <c r="A199" s="60" t="s">
        <v>540</v>
      </c>
      <c r="B199" s="61" t="s">
        <v>541</v>
      </c>
      <c r="C199" s="65" t="n">
        <f aca="false">SUM(C200)</f>
        <v>0</v>
      </c>
      <c r="D199" s="90"/>
    </row>
    <row r="200" customFormat="false" ht="24.75" hidden="true" customHeight="false" outlineLevel="0" collapsed="false">
      <c r="A200" s="76" t="s">
        <v>542</v>
      </c>
      <c r="B200" s="61" t="s">
        <v>543</v>
      </c>
      <c r="C200" s="62" t="n">
        <v>0</v>
      </c>
      <c r="D200" s="90"/>
    </row>
    <row r="201" customFormat="false" ht="27" hidden="true" customHeight="true" outlineLevel="0" collapsed="false">
      <c r="A201" s="73" t="s">
        <v>544</v>
      </c>
      <c r="B201" s="61" t="s">
        <v>545</v>
      </c>
      <c r="C201" s="62" t="n">
        <f aca="false">C204+C206+C208+C202</f>
        <v>0</v>
      </c>
      <c r="D201" s="90"/>
    </row>
    <row r="202" customFormat="false" ht="15.75" hidden="true" customHeight="false" outlineLevel="0" collapsed="false">
      <c r="A202" s="73" t="s">
        <v>546</v>
      </c>
      <c r="B202" s="61" t="s">
        <v>547</v>
      </c>
      <c r="C202" s="62" t="n">
        <f aca="false">C203</f>
        <v>0</v>
      </c>
      <c r="D202" s="90"/>
    </row>
    <row r="203" customFormat="false" ht="47.25" hidden="true" customHeight="true" outlineLevel="0" collapsed="false">
      <c r="A203" s="73" t="s">
        <v>548</v>
      </c>
      <c r="B203" s="61" t="s">
        <v>549</v>
      </c>
      <c r="C203" s="62" t="n">
        <v>0</v>
      </c>
      <c r="D203" s="90"/>
    </row>
    <row r="204" customFormat="false" ht="36.75" hidden="true" customHeight="false" outlineLevel="0" collapsed="false">
      <c r="A204" s="73" t="s">
        <v>550</v>
      </c>
      <c r="B204" s="61" t="s">
        <v>551</v>
      </c>
      <c r="C204" s="62" t="n">
        <f aca="false">C205</f>
        <v>0</v>
      </c>
      <c r="D204" s="90"/>
    </row>
    <row r="205" customFormat="false" ht="48.75" hidden="true" customHeight="false" outlineLevel="0" collapsed="false">
      <c r="A205" s="73" t="s">
        <v>552</v>
      </c>
      <c r="B205" s="61" t="s">
        <v>553</v>
      </c>
      <c r="C205" s="62" t="n">
        <v>0</v>
      </c>
      <c r="D205" s="90"/>
    </row>
    <row r="206" customFormat="false" ht="24.75" hidden="true" customHeight="false" outlineLevel="0" collapsed="false">
      <c r="A206" s="73" t="s">
        <v>554</v>
      </c>
      <c r="B206" s="61" t="s">
        <v>555</v>
      </c>
      <c r="C206" s="62" t="n">
        <f aca="false">C207</f>
        <v>0</v>
      </c>
      <c r="D206" s="90"/>
    </row>
    <row r="207" customFormat="false" ht="47.1" hidden="true" customHeight="true" outlineLevel="0" collapsed="false">
      <c r="A207" s="73" t="s">
        <v>556</v>
      </c>
      <c r="B207" s="61" t="s">
        <v>557</v>
      </c>
      <c r="C207" s="62" t="n">
        <v>0</v>
      </c>
      <c r="D207" s="90"/>
    </row>
    <row r="208" customFormat="false" ht="14.85" hidden="true" customHeight="true" outlineLevel="0" collapsed="false">
      <c r="A208" s="73" t="s">
        <v>558</v>
      </c>
      <c r="B208" s="61" t="s">
        <v>559</v>
      </c>
      <c r="C208" s="62" t="n">
        <f aca="false">C209</f>
        <v>0</v>
      </c>
      <c r="D208" s="90"/>
    </row>
    <row r="209" customFormat="false" ht="23.1" hidden="true" customHeight="true" outlineLevel="0" collapsed="false">
      <c r="A209" s="73" t="s">
        <v>560</v>
      </c>
      <c r="B209" s="61" t="s">
        <v>561</v>
      </c>
      <c r="C209" s="62" t="n">
        <v>0</v>
      </c>
      <c r="D209" s="90"/>
    </row>
    <row r="210" customFormat="false" ht="14.85" hidden="false" customHeight="true" outlineLevel="0" collapsed="false">
      <c r="A210" s="91" t="s">
        <v>562</v>
      </c>
      <c r="B210" s="61" t="s">
        <v>563</v>
      </c>
      <c r="C210" s="92" t="n">
        <f aca="false">C17+C141+C197</f>
        <v>3649257.6</v>
      </c>
      <c r="D210" s="90"/>
    </row>
    <row r="211" customFormat="false" ht="12.75" hidden="false" customHeight="false" outlineLevel="0" collapsed="false">
      <c r="B211" s="93"/>
      <c r="E211" s="90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33.99"/>
    <col collapsed="false" customWidth="true" hidden="false" outlineLevel="0" max="3" min="2" style="95" width="3.56"/>
    <col collapsed="false" customWidth="true" hidden="false" outlineLevel="0" max="4" min="4" style="95" width="7.56"/>
    <col collapsed="false" customWidth="true" hidden="false" outlineLevel="0" max="5" min="5" style="95" width="3.56"/>
    <col collapsed="false" customWidth="true" hidden="false" outlineLevel="0" max="6" min="6" style="96" width="12.42"/>
    <col collapsed="false" customWidth="true" hidden="false" outlineLevel="0" max="7" min="7" style="97" width="12.42"/>
    <col collapsed="false" customWidth="true" hidden="false" outlineLevel="0" max="8" min="8" style="97" width="12.14"/>
    <col collapsed="false" customWidth="true" hidden="true" outlineLevel="0" max="9" min="9" style="98" width="15.13"/>
    <col collapsed="false" customWidth="true" hidden="true" outlineLevel="0" max="10" min="10" style="99" width="15.56"/>
    <col collapsed="false" customWidth="true" hidden="false" outlineLevel="0" max="11" min="11" style="98" width="6.13"/>
    <col collapsed="false" customWidth="true" hidden="false" outlineLevel="0" max="12" min="12" style="98" width="13.99"/>
    <col collapsed="false" customWidth="true" hidden="false" outlineLevel="0" max="13" min="13" style="98" width="15.56"/>
    <col collapsed="false" customWidth="false" hidden="false" outlineLevel="0" max="21" min="14" style="98" width="9.56"/>
    <col collapsed="false" customWidth="false" hidden="false" outlineLevel="0" max="257" min="22" style="97" width="9.56"/>
  </cols>
  <sheetData>
    <row r="1" customFormat="false" ht="15.75" hidden="true" customHeight="false" outlineLevel="0" collapsed="false">
      <c r="G1" s="4"/>
      <c r="H1" s="100"/>
    </row>
    <row r="2" customFormat="false" ht="15.75" hidden="true" customHeight="false" outlineLevel="0" collapsed="false">
      <c r="G2" s="4"/>
    </row>
    <row r="3" customFormat="false" ht="8.1" hidden="true" customHeight="true" outlineLevel="0" collapsed="false">
      <c r="G3" s="101"/>
      <c r="H3" s="101"/>
    </row>
    <row r="4" customFormat="false" ht="15.75" hidden="true" customHeight="false" outlineLevel="0" collapsed="false">
      <c r="G4" s="4" t="s">
        <v>564</v>
      </c>
      <c r="H4" s="100"/>
    </row>
    <row r="5" customFormat="false" ht="15.75" hidden="true" customHeight="false" outlineLevel="0" collapsed="false">
      <c r="G5" s="4" t="s">
        <v>4</v>
      </c>
    </row>
    <row r="6" customFormat="false" ht="8.1" hidden="true" customHeight="true" outlineLevel="0" collapsed="false">
      <c r="G6" s="101" t="s">
        <v>565</v>
      </c>
      <c r="H6" s="101"/>
    </row>
    <row r="7" customFormat="false" ht="12.6" hidden="false" customHeight="true" outlineLevel="0" collapsed="false">
      <c r="G7" s="102"/>
      <c r="H7" s="102"/>
    </row>
    <row r="8" customFormat="false" ht="14.1" hidden="false" customHeight="true" outlineLevel="0" collapsed="false">
      <c r="G8" s="4" t="s">
        <v>566</v>
      </c>
      <c r="H8" s="100"/>
    </row>
    <row r="9" customFormat="false" ht="11.1" hidden="false" customHeight="true" outlineLevel="0" collapsed="false">
      <c r="G9" s="4" t="s">
        <v>4</v>
      </c>
    </row>
    <row r="10" customFormat="false" ht="13.5" hidden="false" customHeight="true" outlineLevel="0" collapsed="false">
      <c r="G10" s="103" t="s">
        <v>567</v>
      </c>
      <c r="H10" s="103"/>
    </row>
    <row r="11" customFormat="false" ht="5.1" hidden="false" customHeight="true" outlineLevel="0" collapsed="false">
      <c r="G11" s="102"/>
      <c r="H11" s="102"/>
    </row>
    <row r="12" customFormat="false" ht="13.5" hidden="false" customHeight="true" outlineLevel="0" collapsed="false">
      <c r="G12" s="4" t="s">
        <v>566</v>
      </c>
      <c r="H12" s="100"/>
    </row>
    <row r="13" customFormat="false" ht="14.45" hidden="false" customHeight="true" outlineLevel="0" collapsed="false">
      <c r="G13" s="4" t="s">
        <v>4</v>
      </c>
    </row>
    <row r="14" customFormat="false" ht="14.1" hidden="false" customHeight="true" outlineLevel="0" collapsed="false">
      <c r="G14" s="103" t="s">
        <v>568</v>
      </c>
      <c r="H14" s="103"/>
    </row>
    <row r="15" customFormat="false" ht="5.1" hidden="false" customHeight="true" outlineLevel="0" collapsed="false">
      <c r="G15" s="103"/>
      <c r="H15" s="103"/>
    </row>
    <row r="16" customFormat="false" ht="15.6" hidden="false" customHeight="true" outlineLevel="0" collapsed="false">
      <c r="A16" s="104" t="s">
        <v>569</v>
      </c>
      <c r="B16" s="104"/>
      <c r="C16" s="104"/>
      <c r="D16" s="104"/>
      <c r="E16" s="104"/>
      <c r="F16" s="104"/>
      <c r="G16" s="104"/>
      <c r="H16" s="104"/>
    </row>
    <row r="17" customFormat="false" ht="13.35" hidden="false" customHeight="true" outlineLevel="0" collapsed="false">
      <c r="A17" s="104" t="s">
        <v>570</v>
      </c>
      <c r="B17" s="104"/>
      <c r="C17" s="104"/>
      <c r="D17" s="104"/>
      <c r="E17" s="104"/>
      <c r="F17" s="104"/>
      <c r="G17" s="104"/>
      <c r="H17" s="104"/>
    </row>
    <row r="18" customFormat="false" ht="6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</row>
    <row r="19" customFormat="false" ht="0.6" hidden="true" customHeight="true" outlineLevel="0" collapsed="false">
      <c r="A19" s="106"/>
      <c r="B19" s="106"/>
      <c r="C19" s="106"/>
      <c r="D19" s="106"/>
      <c r="E19" s="106"/>
      <c r="F19" s="106"/>
      <c r="G19" s="106"/>
      <c r="H19" s="106"/>
    </row>
    <row r="20" customFormat="false" ht="15.75" hidden="true" customHeight="tru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customFormat="false" ht="12" hidden="false" customHeight="true" outlineLevel="0" collapsed="false">
      <c r="A21" s="97"/>
      <c r="B21" s="108"/>
      <c r="C21" s="108"/>
      <c r="D21" s="108"/>
      <c r="E21" s="108"/>
      <c r="F21" s="108"/>
      <c r="G21" s="108"/>
      <c r="H21" s="109" t="s">
        <v>240</v>
      </c>
    </row>
    <row r="22" s="116" customFormat="true" ht="12" hidden="false" customHeight="true" outlineLevel="0" collapsed="false">
      <c r="A22" s="110" t="s">
        <v>571</v>
      </c>
      <c r="B22" s="111" t="s">
        <v>572</v>
      </c>
      <c r="C22" s="111"/>
      <c r="D22" s="111"/>
      <c r="E22" s="111"/>
      <c r="F22" s="112" t="s">
        <v>573</v>
      </c>
      <c r="G22" s="113" t="s">
        <v>574</v>
      </c>
      <c r="H22" s="113"/>
      <c r="I22" s="114"/>
      <c r="J22" s="115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</row>
    <row r="23" s="116" customFormat="true" ht="62.1" hidden="false" customHeight="true" outlineLevel="0" collapsed="false">
      <c r="A23" s="110"/>
      <c r="B23" s="117" t="s">
        <v>575</v>
      </c>
      <c r="C23" s="117" t="s">
        <v>576</v>
      </c>
      <c r="D23" s="117" t="s">
        <v>577</v>
      </c>
      <c r="E23" s="117" t="s">
        <v>578</v>
      </c>
      <c r="F23" s="112"/>
      <c r="G23" s="118" t="s">
        <v>579</v>
      </c>
      <c r="H23" s="119" t="s">
        <v>580</v>
      </c>
      <c r="I23" s="114"/>
      <c r="J23" s="115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24.6" hidden="false" customHeight="true" outlineLevel="0" collapsed="false">
      <c r="A24" s="120" t="s">
        <v>581</v>
      </c>
      <c r="B24" s="121"/>
      <c r="C24" s="121"/>
      <c r="D24" s="121"/>
      <c r="E24" s="121"/>
      <c r="F24" s="122" t="n">
        <f aca="false">F25+F122+F127+F165+F224+F304+F313+F506+F570+F667+F793+F823+F833+F838</f>
        <v>3967118.9</v>
      </c>
      <c r="G24" s="122" t="n">
        <f aca="false">G25+G122+G127+G165+G224+G304+G313+G506+G570+G667+G793+G823+G833+G838</f>
        <v>2756208.6</v>
      </c>
      <c r="H24" s="122" t="n">
        <f aca="false">H25+H122+H127+H165+H224+H304+H313+H506+H570+H667+H793+H823+H833+H838</f>
        <v>1210910.3</v>
      </c>
      <c r="I24" s="123" t="n">
        <v>3464482</v>
      </c>
      <c r="J24" s="124" t="n">
        <f aca="false">I24-F24</f>
        <v>-502636.9</v>
      </c>
      <c r="K24" s="125"/>
      <c r="L24" s="125" t="n">
        <v>3917883.2</v>
      </c>
      <c r="M24" s="125" t="n">
        <f aca="false">L24-F24</f>
        <v>-49235.6999999997</v>
      </c>
    </row>
    <row r="25" customFormat="false" ht="26.25" hidden="false" customHeight="false" outlineLevel="0" collapsed="false">
      <c r="A25" s="126" t="s">
        <v>582</v>
      </c>
      <c r="B25" s="127" t="s">
        <v>583</v>
      </c>
      <c r="C25" s="127"/>
      <c r="D25" s="128"/>
      <c r="E25" s="128"/>
      <c r="F25" s="129" t="n">
        <f aca="false">F26+F31+F40+F61+F64+F70+F76+F80+F84+F89+F73</f>
        <v>574899.4</v>
      </c>
      <c r="G25" s="129" t="n">
        <f aca="false">G26+G31+G40+G61+G64+G70+G76+G80+G84+G89+G73</f>
        <v>559778.4</v>
      </c>
      <c r="H25" s="129" t="n">
        <f aca="false">H26+H31+H40+H61+H64+H70+H76+H80+H84+H89+H73</f>
        <v>15121</v>
      </c>
      <c r="I25" s="130"/>
    </row>
    <row r="26" customFormat="false" ht="48.75" hidden="false" customHeight="false" outlineLevel="0" collapsed="false">
      <c r="A26" s="131" t="s">
        <v>584</v>
      </c>
      <c r="B26" s="128" t="s">
        <v>583</v>
      </c>
      <c r="C26" s="132" t="s">
        <v>585</v>
      </c>
      <c r="D26" s="128"/>
      <c r="E26" s="128"/>
      <c r="F26" s="133" t="n">
        <f aca="false">F27</f>
        <v>2619.7</v>
      </c>
      <c r="G26" s="134" t="n">
        <f aca="false">G27</f>
        <v>2619.7</v>
      </c>
      <c r="H26" s="133" t="n">
        <f aca="false">H27</f>
        <v>0</v>
      </c>
    </row>
    <row r="27" customFormat="false" ht="47.1" hidden="false" customHeight="true" outlineLevel="0" collapsed="false">
      <c r="A27" s="135" t="s">
        <v>586</v>
      </c>
      <c r="B27" s="132" t="s">
        <v>583</v>
      </c>
      <c r="C27" s="132" t="s">
        <v>585</v>
      </c>
      <c r="D27" s="128" t="s">
        <v>587</v>
      </c>
      <c r="E27" s="132"/>
      <c r="F27" s="133" t="n">
        <f aca="false">F28</f>
        <v>2619.7</v>
      </c>
      <c r="G27" s="134" t="n">
        <f aca="false">G28</f>
        <v>2619.7</v>
      </c>
      <c r="H27" s="133" t="n">
        <f aca="false">H28</f>
        <v>0</v>
      </c>
    </row>
    <row r="28" customFormat="false" ht="24.75" hidden="false" customHeight="false" outlineLevel="0" collapsed="false">
      <c r="A28" s="136" t="s">
        <v>588</v>
      </c>
      <c r="B28" s="132" t="s">
        <v>583</v>
      </c>
      <c r="C28" s="132" t="s">
        <v>585</v>
      </c>
      <c r="D28" s="128" t="s">
        <v>589</v>
      </c>
      <c r="E28" s="132" t="s">
        <v>197</v>
      </c>
      <c r="F28" s="133" t="n">
        <f aca="false">F29+F30</f>
        <v>2619.7</v>
      </c>
      <c r="G28" s="133" t="n">
        <f aca="false">G29+G30</f>
        <v>2619.7</v>
      </c>
      <c r="H28" s="137"/>
    </row>
    <row r="29" customFormat="false" ht="24.75" hidden="false" customHeight="false" outlineLevel="0" collapsed="false">
      <c r="A29" s="136" t="s">
        <v>590</v>
      </c>
      <c r="B29" s="132" t="s">
        <v>583</v>
      </c>
      <c r="C29" s="132" t="s">
        <v>585</v>
      </c>
      <c r="D29" s="128" t="s">
        <v>589</v>
      </c>
      <c r="E29" s="132" t="s">
        <v>591</v>
      </c>
      <c r="F29" s="137" t="n">
        <f aca="false">2762-61.3-202.8</f>
        <v>2497.9</v>
      </c>
      <c r="G29" s="134" t="n">
        <f aca="false">F29-H29</f>
        <v>2497.9</v>
      </c>
      <c r="H29" s="137"/>
    </row>
    <row r="30" customFormat="false" ht="24.75" hidden="false" customHeight="false" outlineLevel="0" collapsed="false">
      <c r="A30" s="136" t="s">
        <v>592</v>
      </c>
      <c r="B30" s="132" t="s">
        <v>583</v>
      </c>
      <c r="C30" s="132" t="s">
        <v>585</v>
      </c>
      <c r="D30" s="128" t="s">
        <v>589</v>
      </c>
      <c r="E30" s="132" t="s">
        <v>593</v>
      </c>
      <c r="F30" s="137" t="n">
        <v>121.8</v>
      </c>
      <c r="G30" s="134" t="n">
        <f aca="false">F30-H30</f>
        <v>121.8</v>
      </c>
      <c r="H30" s="137"/>
    </row>
    <row r="31" customFormat="false" ht="60" hidden="false" customHeight="false" outlineLevel="0" collapsed="false">
      <c r="A31" s="138" t="s">
        <v>594</v>
      </c>
      <c r="B31" s="128" t="s">
        <v>583</v>
      </c>
      <c r="C31" s="128" t="s">
        <v>595</v>
      </c>
      <c r="D31" s="128"/>
      <c r="E31" s="128"/>
      <c r="F31" s="134" t="n">
        <f aca="false">F32</f>
        <v>16934.4</v>
      </c>
      <c r="G31" s="134" t="n">
        <f aca="false">G32</f>
        <v>16934.4</v>
      </c>
      <c r="H31" s="134" t="n">
        <f aca="false">H32</f>
        <v>0</v>
      </c>
    </row>
    <row r="32" customFormat="false" ht="48" hidden="false" customHeight="false" outlineLevel="0" collapsed="false">
      <c r="A32" s="135" t="s">
        <v>586</v>
      </c>
      <c r="B32" s="128" t="s">
        <v>583</v>
      </c>
      <c r="C32" s="128" t="s">
        <v>595</v>
      </c>
      <c r="D32" s="128" t="s">
        <v>587</v>
      </c>
      <c r="E32" s="128"/>
      <c r="F32" s="134" t="n">
        <f aca="false">F33+F38</f>
        <v>16934.4</v>
      </c>
      <c r="G32" s="134" t="n">
        <f aca="false">SUM(G34:G38)</f>
        <v>16934.4</v>
      </c>
      <c r="H32" s="134" t="n">
        <f aca="false">SUM(H34:H38)</f>
        <v>0</v>
      </c>
    </row>
    <row r="33" customFormat="false" ht="24.75" hidden="false" customHeight="false" outlineLevel="0" collapsed="false">
      <c r="A33" s="139" t="s">
        <v>596</v>
      </c>
      <c r="B33" s="128" t="s">
        <v>597</v>
      </c>
      <c r="C33" s="128" t="s">
        <v>595</v>
      </c>
      <c r="D33" s="128" t="s">
        <v>598</v>
      </c>
      <c r="E33" s="128" t="s">
        <v>197</v>
      </c>
      <c r="F33" s="133" t="n">
        <f aca="false">F34+F35+F36+F37</f>
        <v>16912.4</v>
      </c>
      <c r="G33" s="134" t="n">
        <f aca="false">F33-H33</f>
        <v>16912.4</v>
      </c>
      <c r="H33" s="134"/>
    </row>
    <row r="34" customFormat="false" ht="24.75" hidden="false" customHeight="false" outlineLevel="0" collapsed="false">
      <c r="A34" s="136" t="s">
        <v>590</v>
      </c>
      <c r="B34" s="128" t="s">
        <v>583</v>
      </c>
      <c r="C34" s="128" t="s">
        <v>595</v>
      </c>
      <c r="D34" s="128" t="s">
        <v>598</v>
      </c>
      <c r="E34" s="128" t="s">
        <v>591</v>
      </c>
      <c r="F34" s="140" t="n">
        <f aca="false">10729.8+3795.2+1146.1</f>
        <v>15671.1</v>
      </c>
      <c r="G34" s="134" t="n">
        <f aca="false">F34-H34</f>
        <v>15671.1</v>
      </c>
      <c r="H34" s="140"/>
    </row>
    <row r="35" customFormat="false" ht="24.75" hidden="false" customHeight="false" outlineLevel="0" collapsed="false">
      <c r="A35" s="136" t="s">
        <v>599</v>
      </c>
      <c r="B35" s="128" t="s">
        <v>583</v>
      </c>
      <c r="C35" s="128" t="s">
        <v>595</v>
      </c>
      <c r="D35" s="128" t="s">
        <v>598</v>
      </c>
      <c r="E35" s="128" t="s">
        <v>600</v>
      </c>
      <c r="F35" s="140" t="n">
        <v>395</v>
      </c>
      <c r="G35" s="134" t="n">
        <f aca="false">F35-H35</f>
        <v>395</v>
      </c>
      <c r="H35" s="140"/>
    </row>
    <row r="36" customFormat="false" ht="24.75" hidden="false" customHeight="false" outlineLevel="0" collapsed="false">
      <c r="A36" s="141" t="s">
        <v>601</v>
      </c>
      <c r="B36" s="128" t="s">
        <v>583</v>
      </c>
      <c r="C36" s="128" t="s">
        <v>595</v>
      </c>
      <c r="D36" s="128" t="s">
        <v>598</v>
      </c>
      <c r="E36" s="128" t="s">
        <v>602</v>
      </c>
      <c r="F36" s="140" t="n">
        <v>791.3</v>
      </c>
      <c r="G36" s="134" t="n">
        <f aca="false">F36-H36</f>
        <v>791.3</v>
      </c>
      <c r="H36" s="140"/>
    </row>
    <row r="37" customFormat="false" ht="24.75" hidden="false" customHeight="false" outlineLevel="0" collapsed="false">
      <c r="A37" s="141" t="s">
        <v>603</v>
      </c>
      <c r="B37" s="128" t="s">
        <v>583</v>
      </c>
      <c r="C37" s="128" t="s">
        <v>595</v>
      </c>
      <c r="D37" s="128" t="s">
        <v>598</v>
      </c>
      <c r="E37" s="128" t="s">
        <v>604</v>
      </c>
      <c r="F37" s="140" t="n">
        <v>55</v>
      </c>
      <c r="G37" s="134" t="n">
        <f aca="false">F37-H37</f>
        <v>55</v>
      </c>
      <c r="H37" s="140"/>
    </row>
    <row r="38" customFormat="false" ht="24.75" hidden="false" customHeight="false" outlineLevel="0" collapsed="false">
      <c r="A38" s="142" t="s">
        <v>605</v>
      </c>
      <c r="B38" s="128" t="s">
        <v>583</v>
      </c>
      <c r="C38" s="128" t="s">
        <v>595</v>
      </c>
      <c r="D38" s="128" t="s">
        <v>606</v>
      </c>
      <c r="E38" s="128" t="s">
        <v>197</v>
      </c>
      <c r="F38" s="134" t="n">
        <f aca="false">F39</f>
        <v>22</v>
      </c>
      <c r="G38" s="134" t="n">
        <f aca="false">F38-H38</f>
        <v>22</v>
      </c>
      <c r="H38" s="129"/>
    </row>
    <row r="39" customFormat="false" ht="24.75" hidden="false" customHeight="false" outlineLevel="0" collapsed="false">
      <c r="A39" s="136" t="s">
        <v>601</v>
      </c>
      <c r="B39" s="128" t="s">
        <v>583</v>
      </c>
      <c r="C39" s="128" t="s">
        <v>595</v>
      </c>
      <c r="D39" s="128" t="s">
        <v>606</v>
      </c>
      <c r="E39" s="128" t="s">
        <v>602</v>
      </c>
      <c r="F39" s="140" t="n">
        <v>22</v>
      </c>
      <c r="G39" s="134" t="n">
        <f aca="false">F39-H39</f>
        <v>22</v>
      </c>
      <c r="H39" s="129"/>
    </row>
    <row r="40" customFormat="false" ht="48" hidden="false" customHeight="false" outlineLevel="0" collapsed="false">
      <c r="A40" s="138" t="s">
        <v>607</v>
      </c>
      <c r="B40" s="128" t="s">
        <v>583</v>
      </c>
      <c r="C40" s="128" t="s">
        <v>608</v>
      </c>
      <c r="D40" s="128"/>
      <c r="E40" s="128"/>
      <c r="F40" s="134" t="n">
        <f aca="false">F41+F58</f>
        <v>260965.6</v>
      </c>
      <c r="G40" s="134" t="n">
        <f aca="false">G41+G58</f>
        <v>245844.6</v>
      </c>
      <c r="H40" s="134" t="n">
        <f aca="false">H41</f>
        <v>15121</v>
      </c>
    </row>
    <row r="41" customFormat="false" ht="24.75" hidden="false" customHeight="false" outlineLevel="0" collapsed="false">
      <c r="A41" s="135" t="s">
        <v>609</v>
      </c>
      <c r="B41" s="128" t="s">
        <v>583</v>
      </c>
      <c r="C41" s="128" t="s">
        <v>608</v>
      </c>
      <c r="D41" s="128" t="s">
        <v>587</v>
      </c>
      <c r="E41" s="128"/>
      <c r="F41" s="134" t="n">
        <f aca="false">F42+F56</f>
        <v>260965.6</v>
      </c>
      <c r="G41" s="134" t="n">
        <f aca="false">G42+G56</f>
        <v>245844.6</v>
      </c>
      <c r="H41" s="134" t="n">
        <f aca="false">H42</f>
        <v>15121</v>
      </c>
    </row>
    <row r="42" customFormat="false" ht="24.75" hidden="false" customHeight="false" outlineLevel="0" collapsed="false">
      <c r="A42" s="139" t="s">
        <v>596</v>
      </c>
      <c r="B42" s="143" t="s">
        <v>583</v>
      </c>
      <c r="C42" s="128" t="s">
        <v>608</v>
      </c>
      <c r="D42" s="128" t="s">
        <v>598</v>
      </c>
      <c r="E42" s="143" t="s">
        <v>197</v>
      </c>
      <c r="F42" s="144" t="n">
        <f aca="false">F43+F44+F45+F46+F47+F50+F53</f>
        <v>258317.6</v>
      </c>
      <c r="G42" s="134" t="n">
        <f aca="false">F42-H42</f>
        <v>243196.6</v>
      </c>
      <c r="H42" s="144" t="n">
        <f aca="false">H43+H47+H50+H53</f>
        <v>15121</v>
      </c>
    </row>
    <row r="43" customFormat="false" ht="24.75" hidden="false" customHeight="false" outlineLevel="0" collapsed="false">
      <c r="A43" s="136" t="s">
        <v>590</v>
      </c>
      <c r="B43" s="143" t="s">
        <v>583</v>
      </c>
      <c r="C43" s="128" t="s">
        <v>608</v>
      </c>
      <c r="D43" s="128" t="s">
        <v>598</v>
      </c>
      <c r="E43" s="128" t="s">
        <v>591</v>
      </c>
      <c r="F43" s="140" t="n">
        <f aca="false">215751.4-5038.6-1521.7</f>
        <v>209191.1</v>
      </c>
      <c r="G43" s="134" t="n">
        <f aca="false">F43-H43</f>
        <v>209191.1</v>
      </c>
      <c r="H43" s="140"/>
    </row>
    <row r="44" customFormat="false" ht="24.75" hidden="false" customHeight="false" outlineLevel="0" collapsed="false">
      <c r="A44" s="141" t="s">
        <v>610</v>
      </c>
      <c r="B44" s="143" t="s">
        <v>583</v>
      </c>
      <c r="C44" s="128" t="s">
        <v>608</v>
      </c>
      <c r="D44" s="128" t="s">
        <v>598</v>
      </c>
      <c r="E44" s="128" t="s">
        <v>593</v>
      </c>
      <c r="F44" s="140" t="n">
        <v>50</v>
      </c>
      <c r="G44" s="134" t="n">
        <f aca="false">F44-H44</f>
        <v>50</v>
      </c>
      <c r="H44" s="140"/>
    </row>
    <row r="45" customFormat="false" ht="24.75" hidden="false" customHeight="false" outlineLevel="0" collapsed="false">
      <c r="A45" s="136" t="s">
        <v>599</v>
      </c>
      <c r="B45" s="143" t="s">
        <v>583</v>
      </c>
      <c r="C45" s="128" t="s">
        <v>608</v>
      </c>
      <c r="D45" s="128" t="s">
        <v>598</v>
      </c>
      <c r="E45" s="128" t="s">
        <v>600</v>
      </c>
      <c r="F45" s="140" t="n">
        <f aca="false">33648.6+237.4+0.3</f>
        <v>33886.3</v>
      </c>
      <c r="G45" s="134" t="n">
        <f aca="false">F45-H45</f>
        <v>33886.3</v>
      </c>
      <c r="H45" s="140"/>
    </row>
    <row r="46" customFormat="false" ht="24.75" hidden="false" customHeight="false" outlineLevel="0" collapsed="false">
      <c r="A46" s="141" t="s">
        <v>603</v>
      </c>
      <c r="B46" s="143" t="s">
        <v>583</v>
      </c>
      <c r="C46" s="128" t="s">
        <v>608</v>
      </c>
      <c r="D46" s="128" t="s">
        <v>598</v>
      </c>
      <c r="E46" s="128" t="s">
        <v>604</v>
      </c>
      <c r="F46" s="140" t="n">
        <v>69.2</v>
      </c>
      <c r="G46" s="134" t="n">
        <f aca="false">F46-H46</f>
        <v>69.2</v>
      </c>
      <c r="H46" s="140"/>
    </row>
    <row r="47" customFormat="false" ht="84" hidden="false" customHeight="false" outlineLevel="0" collapsed="false">
      <c r="A47" s="141" t="s">
        <v>611</v>
      </c>
      <c r="B47" s="143" t="s">
        <v>583</v>
      </c>
      <c r="C47" s="128" t="s">
        <v>608</v>
      </c>
      <c r="D47" s="128" t="s">
        <v>612</v>
      </c>
      <c r="E47" s="128"/>
      <c r="F47" s="134" t="n">
        <f aca="false">F48+F49</f>
        <v>7564</v>
      </c>
      <c r="G47" s="134" t="n">
        <f aca="false">F47-H47</f>
        <v>0</v>
      </c>
      <c r="H47" s="134" t="n">
        <f aca="false">H48+H49</f>
        <v>7564</v>
      </c>
    </row>
    <row r="48" customFormat="false" ht="24.75" hidden="false" customHeight="false" outlineLevel="0" collapsed="false">
      <c r="A48" s="141" t="s">
        <v>613</v>
      </c>
      <c r="B48" s="143" t="s">
        <v>583</v>
      </c>
      <c r="C48" s="128" t="s">
        <v>608</v>
      </c>
      <c r="D48" s="128" t="s">
        <v>612</v>
      </c>
      <c r="E48" s="128" t="s">
        <v>12</v>
      </c>
      <c r="F48" s="140" t="n">
        <v>5508</v>
      </c>
      <c r="G48" s="134" t="n">
        <f aca="false">F48-H48</f>
        <v>0</v>
      </c>
      <c r="H48" s="140" t="n">
        <v>5508</v>
      </c>
    </row>
    <row r="49" customFormat="false" ht="24.75" hidden="false" customHeight="false" outlineLevel="0" collapsed="false">
      <c r="A49" s="136" t="s">
        <v>614</v>
      </c>
      <c r="B49" s="143" t="s">
        <v>583</v>
      </c>
      <c r="C49" s="128" t="s">
        <v>608</v>
      </c>
      <c r="D49" s="128" t="s">
        <v>612</v>
      </c>
      <c r="E49" s="128" t="s">
        <v>615</v>
      </c>
      <c r="F49" s="140" t="n">
        <v>2056</v>
      </c>
      <c r="G49" s="134" t="n">
        <f aca="false">F49-H49</f>
        <v>0</v>
      </c>
      <c r="H49" s="140" t="n">
        <v>2056</v>
      </c>
    </row>
    <row r="50" customFormat="false" ht="60.75" hidden="false" customHeight="false" outlineLevel="0" collapsed="false">
      <c r="A50" s="136" t="s">
        <v>616</v>
      </c>
      <c r="B50" s="143" t="s">
        <v>583</v>
      </c>
      <c r="C50" s="128" t="s">
        <v>608</v>
      </c>
      <c r="D50" s="128" t="s">
        <v>617</v>
      </c>
      <c r="E50" s="128"/>
      <c r="F50" s="134" t="n">
        <f aca="false">F51+F52</f>
        <v>3757</v>
      </c>
      <c r="G50" s="134" t="n">
        <f aca="false">F50-H50</f>
        <v>0</v>
      </c>
      <c r="H50" s="134" t="n">
        <f aca="false">H51+H52</f>
        <v>3757</v>
      </c>
    </row>
    <row r="51" customFormat="false" ht="24.75" hidden="false" customHeight="false" outlineLevel="0" collapsed="false">
      <c r="A51" s="141" t="s">
        <v>613</v>
      </c>
      <c r="B51" s="143" t="s">
        <v>583</v>
      </c>
      <c r="C51" s="128" t="s">
        <v>608</v>
      </c>
      <c r="D51" s="128" t="s">
        <v>617</v>
      </c>
      <c r="E51" s="128" t="s">
        <v>12</v>
      </c>
      <c r="F51" s="140" t="n">
        <v>3383</v>
      </c>
      <c r="G51" s="134" t="n">
        <f aca="false">F51-H51</f>
        <v>0</v>
      </c>
      <c r="H51" s="140" t="n">
        <v>3383</v>
      </c>
    </row>
    <row r="52" customFormat="false" ht="24.75" hidden="false" customHeight="false" outlineLevel="0" collapsed="false">
      <c r="A52" s="136" t="s">
        <v>614</v>
      </c>
      <c r="B52" s="143" t="s">
        <v>583</v>
      </c>
      <c r="C52" s="128" t="s">
        <v>608</v>
      </c>
      <c r="D52" s="128" t="s">
        <v>617</v>
      </c>
      <c r="E52" s="128" t="s">
        <v>615</v>
      </c>
      <c r="F52" s="140" t="n">
        <v>374</v>
      </c>
      <c r="G52" s="134" t="n">
        <f aca="false">F52-H52</f>
        <v>0</v>
      </c>
      <c r="H52" s="140" t="n">
        <v>374</v>
      </c>
    </row>
    <row r="53" customFormat="false" ht="84.75" hidden="false" customHeight="false" outlineLevel="0" collapsed="false">
      <c r="A53" s="136" t="s">
        <v>618</v>
      </c>
      <c r="B53" s="143" t="s">
        <v>583</v>
      </c>
      <c r="C53" s="128" t="s">
        <v>608</v>
      </c>
      <c r="D53" s="128" t="s">
        <v>619</v>
      </c>
      <c r="E53" s="128"/>
      <c r="F53" s="134" t="n">
        <f aca="false">F54+F55</f>
        <v>3800</v>
      </c>
      <c r="G53" s="134" t="n">
        <f aca="false">F53-H53</f>
        <v>0</v>
      </c>
      <c r="H53" s="134" t="n">
        <f aca="false">H54+H55</f>
        <v>3800</v>
      </c>
    </row>
    <row r="54" customFormat="false" ht="24.75" hidden="false" customHeight="false" outlineLevel="0" collapsed="false">
      <c r="A54" s="141" t="s">
        <v>613</v>
      </c>
      <c r="B54" s="143" t="s">
        <v>583</v>
      </c>
      <c r="C54" s="128" t="s">
        <v>608</v>
      </c>
      <c r="D54" s="128" t="s">
        <v>619</v>
      </c>
      <c r="E54" s="128" t="s">
        <v>12</v>
      </c>
      <c r="F54" s="140" t="n">
        <v>2999.1</v>
      </c>
      <c r="G54" s="134" t="n">
        <f aca="false">F54-H54</f>
        <v>0</v>
      </c>
      <c r="H54" s="140" t="n">
        <v>2999.1</v>
      </c>
    </row>
    <row r="55" customFormat="false" ht="24.75" hidden="false" customHeight="false" outlineLevel="0" collapsed="false">
      <c r="A55" s="136" t="s">
        <v>614</v>
      </c>
      <c r="B55" s="143" t="s">
        <v>583</v>
      </c>
      <c r="C55" s="128" t="s">
        <v>608</v>
      </c>
      <c r="D55" s="128" t="s">
        <v>619</v>
      </c>
      <c r="E55" s="128" t="s">
        <v>615</v>
      </c>
      <c r="F55" s="140" t="n">
        <v>800.9</v>
      </c>
      <c r="G55" s="134" t="n">
        <f aca="false">F55-H55</f>
        <v>0</v>
      </c>
      <c r="H55" s="140" t="n">
        <v>800.9</v>
      </c>
    </row>
    <row r="56" customFormat="false" ht="24.75" hidden="false" customHeight="false" outlineLevel="0" collapsed="false">
      <c r="A56" s="142" t="s">
        <v>605</v>
      </c>
      <c r="B56" s="143" t="s">
        <v>583</v>
      </c>
      <c r="C56" s="128" t="s">
        <v>608</v>
      </c>
      <c r="D56" s="128" t="s">
        <v>606</v>
      </c>
      <c r="E56" s="128" t="s">
        <v>197</v>
      </c>
      <c r="F56" s="134" t="n">
        <f aca="false">F57</f>
        <v>2648</v>
      </c>
      <c r="G56" s="134" t="n">
        <f aca="false">F56-H56</f>
        <v>2648</v>
      </c>
      <c r="H56" s="140"/>
    </row>
    <row r="57" customFormat="false" ht="24.75" hidden="false" customHeight="false" outlineLevel="0" collapsed="false">
      <c r="A57" s="142" t="s">
        <v>605</v>
      </c>
      <c r="B57" s="143" t="s">
        <v>583</v>
      </c>
      <c r="C57" s="128" t="s">
        <v>608</v>
      </c>
      <c r="D57" s="128" t="s">
        <v>606</v>
      </c>
      <c r="E57" s="128" t="s">
        <v>620</v>
      </c>
      <c r="F57" s="140" t="n">
        <v>2648</v>
      </c>
      <c r="G57" s="134" t="n">
        <f aca="false">F57-H57</f>
        <v>2648</v>
      </c>
      <c r="H57" s="140"/>
    </row>
    <row r="58" customFormat="false" ht="24.75" hidden="true" customHeight="false" outlineLevel="0" collapsed="false">
      <c r="A58" s="145" t="s">
        <v>621</v>
      </c>
      <c r="B58" s="143" t="s">
        <v>583</v>
      </c>
      <c r="C58" s="143" t="s">
        <v>608</v>
      </c>
      <c r="D58" s="128" t="s">
        <v>622</v>
      </c>
      <c r="E58" s="128"/>
      <c r="F58" s="134" t="n">
        <f aca="false">F59</f>
        <v>0</v>
      </c>
      <c r="G58" s="134" t="n">
        <f aca="false">F58-H58</f>
        <v>0</v>
      </c>
      <c r="H58" s="134" t="n">
        <f aca="false">H59</f>
        <v>0</v>
      </c>
    </row>
    <row r="59" customFormat="false" ht="36" hidden="true" customHeight="false" outlineLevel="0" collapsed="false">
      <c r="A59" s="141" t="s">
        <v>623</v>
      </c>
      <c r="B59" s="143" t="s">
        <v>583</v>
      </c>
      <c r="C59" s="143" t="s">
        <v>608</v>
      </c>
      <c r="D59" s="128" t="s">
        <v>624</v>
      </c>
      <c r="E59" s="128" t="s">
        <v>197</v>
      </c>
      <c r="F59" s="144" t="n">
        <f aca="false">F60</f>
        <v>0</v>
      </c>
      <c r="G59" s="134" t="n">
        <f aca="false">F59-H59</f>
        <v>0</v>
      </c>
      <c r="H59" s="134"/>
    </row>
    <row r="60" customFormat="false" ht="24.75" hidden="true" customHeight="false" outlineLevel="0" collapsed="false">
      <c r="A60" s="141" t="s">
        <v>625</v>
      </c>
      <c r="B60" s="143" t="s">
        <v>583</v>
      </c>
      <c r="C60" s="143" t="s">
        <v>608</v>
      </c>
      <c r="D60" s="128" t="s">
        <v>624</v>
      </c>
      <c r="E60" s="128" t="s">
        <v>602</v>
      </c>
      <c r="F60" s="140" t="n">
        <v>0</v>
      </c>
      <c r="G60" s="134" t="n">
        <f aca="false">F60-H60</f>
        <v>0</v>
      </c>
      <c r="H60" s="140" t="n">
        <v>0</v>
      </c>
    </row>
    <row r="61" customFormat="false" ht="15.75" hidden="true" customHeight="false" outlineLevel="0" collapsed="false">
      <c r="A61" s="138" t="s">
        <v>626</v>
      </c>
      <c r="B61" s="143" t="s">
        <v>583</v>
      </c>
      <c r="C61" s="128" t="s">
        <v>627</v>
      </c>
      <c r="D61" s="128"/>
      <c r="E61" s="128"/>
      <c r="F61" s="134" t="n">
        <f aca="false">F62</f>
        <v>0</v>
      </c>
      <c r="G61" s="134" t="n">
        <f aca="false">G62</f>
        <v>0</v>
      </c>
      <c r="H61" s="134" t="n">
        <f aca="false">H62</f>
        <v>0</v>
      </c>
    </row>
    <row r="62" customFormat="false" ht="48" hidden="true" customHeight="false" outlineLevel="0" collapsed="false">
      <c r="A62" s="135" t="s">
        <v>628</v>
      </c>
      <c r="B62" s="143" t="s">
        <v>583</v>
      </c>
      <c r="C62" s="128" t="s">
        <v>627</v>
      </c>
      <c r="D62" s="128" t="s">
        <v>629</v>
      </c>
      <c r="E62" s="128"/>
      <c r="F62" s="134" t="n">
        <f aca="false">F63</f>
        <v>0</v>
      </c>
      <c r="G62" s="134" t="n">
        <f aca="false">G63</f>
        <v>0</v>
      </c>
      <c r="H62" s="134" t="n">
        <f aca="false">H63</f>
        <v>0</v>
      </c>
    </row>
    <row r="63" customFormat="false" ht="24.75" hidden="true" customHeight="false" outlineLevel="0" collapsed="false">
      <c r="A63" s="141" t="s">
        <v>625</v>
      </c>
      <c r="B63" s="143" t="s">
        <v>583</v>
      </c>
      <c r="C63" s="128" t="s">
        <v>627</v>
      </c>
      <c r="D63" s="128" t="s">
        <v>629</v>
      </c>
      <c r="E63" s="128" t="s">
        <v>602</v>
      </c>
      <c r="F63" s="140"/>
      <c r="G63" s="134" t="n">
        <f aca="false">F63-H63</f>
        <v>0</v>
      </c>
      <c r="H63" s="146"/>
    </row>
    <row r="64" customFormat="false" ht="48" hidden="false" customHeight="false" outlineLevel="0" collapsed="false">
      <c r="A64" s="138" t="s">
        <v>630</v>
      </c>
      <c r="B64" s="143" t="s">
        <v>583</v>
      </c>
      <c r="C64" s="128" t="s">
        <v>631</v>
      </c>
      <c r="D64" s="128"/>
      <c r="E64" s="128"/>
      <c r="F64" s="134" t="n">
        <f aca="false">F65</f>
        <v>23896.4</v>
      </c>
      <c r="G64" s="134" t="n">
        <f aca="false">G65</f>
        <v>23896.4</v>
      </c>
      <c r="H64" s="134" t="n">
        <f aca="false">H65</f>
        <v>0</v>
      </c>
    </row>
    <row r="65" customFormat="false" ht="24.75" hidden="false" customHeight="false" outlineLevel="0" collapsed="false">
      <c r="A65" s="139" t="s">
        <v>596</v>
      </c>
      <c r="B65" s="143" t="s">
        <v>583</v>
      </c>
      <c r="C65" s="128" t="s">
        <v>631</v>
      </c>
      <c r="D65" s="128" t="s">
        <v>598</v>
      </c>
      <c r="E65" s="143" t="s">
        <v>197</v>
      </c>
      <c r="F65" s="134" t="n">
        <f aca="false">SUM(F66:F69)</f>
        <v>23896.4</v>
      </c>
      <c r="G65" s="134" t="n">
        <f aca="false">SUM(G66:G69)</f>
        <v>23896.4</v>
      </c>
      <c r="H65" s="134" t="n">
        <f aca="false">SUM(H66:H69)</f>
        <v>0</v>
      </c>
    </row>
    <row r="66" customFormat="false" ht="24.75" hidden="false" customHeight="false" outlineLevel="0" collapsed="false">
      <c r="A66" s="141" t="s">
        <v>590</v>
      </c>
      <c r="B66" s="143" t="s">
        <v>583</v>
      </c>
      <c r="C66" s="128" t="s">
        <v>631</v>
      </c>
      <c r="D66" s="128" t="s">
        <v>598</v>
      </c>
      <c r="E66" s="128" t="s">
        <v>591</v>
      </c>
      <c r="F66" s="140" t="n">
        <f aca="false">3590.6+41.4+12.5+305.7</f>
        <v>3950.2</v>
      </c>
      <c r="G66" s="134" t="n">
        <f aca="false">F66-H66</f>
        <v>3950.2</v>
      </c>
      <c r="H66" s="140"/>
    </row>
    <row r="67" customFormat="false" ht="24.75" hidden="false" customHeight="false" outlineLevel="0" collapsed="false">
      <c r="A67" s="141" t="s">
        <v>599</v>
      </c>
      <c r="B67" s="143" t="s">
        <v>583</v>
      </c>
      <c r="C67" s="128" t="s">
        <v>631</v>
      </c>
      <c r="D67" s="128" t="s">
        <v>598</v>
      </c>
      <c r="E67" s="128" t="s">
        <v>600</v>
      </c>
      <c r="F67" s="140" t="n">
        <v>349.2</v>
      </c>
      <c r="G67" s="134" t="n">
        <f aca="false">F67-H67</f>
        <v>349.2</v>
      </c>
      <c r="H67" s="140"/>
    </row>
    <row r="68" customFormat="false" ht="24.75" hidden="false" customHeight="false" outlineLevel="0" collapsed="false">
      <c r="A68" s="141" t="s">
        <v>625</v>
      </c>
      <c r="B68" s="143" t="s">
        <v>583</v>
      </c>
      <c r="C68" s="128" t="s">
        <v>631</v>
      </c>
      <c r="D68" s="128" t="s">
        <v>598</v>
      </c>
      <c r="E68" s="128" t="s">
        <v>602</v>
      </c>
      <c r="F68" s="140" t="n">
        <v>19587</v>
      </c>
      <c r="G68" s="134" t="n">
        <f aca="false">F68-H68</f>
        <v>19587</v>
      </c>
      <c r="H68" s="140"/>
    </row>
    <row r="69" customFormat="false" ht="24.75" hidden="false" customHeight="false" outlineLevel="0" collapsed="false">
      <c r="A69" s="141" t="s">
        <v>603</v>
      </c>
      <c r="B69" s="143" t="s">
        <v>583</v>
      </c>
      <c r="C69" s="128" t="s">
        <v>631</v>
      </c>
      <c r="D69" s="128" t="s">
        <v>598</v>
      </c>
      <c r="E69" s="128" t="s">
        <v>604</v>
      </c>
      <c r="F69" s="140" t="n">
        <v>10</v>
      </c>
      <c r="G69" s="134" t="n">
        <f aca="false">F69-H69</f>
        <v>10</v>
      </c>
      <c r="H69" s="140"/>
    </row>
    <row r="70" customFormat="false" ht="24" hidden="false" customHeight="false" outlineLevel="0" collapsed="false">
      <c r="A70" s="147" t="s">
        <v>632</v>
      </c>
      <c r="B70" s="143" t="s">
        <v>583</v>
      </c>
      <c r="C70" s="128" t="s">
        <v>633</v>
      </c>
      <c r="D70" s="128"/>
      <c r="E70" s="128"/>
      <c r="F70" s="134" t="n">
        <f aca="false">F71</f>
        <v>3189</v>
      </c>
      <c r="G70" s="134" t="n">
        <f aca="false">G71</f>
        <v>3189</v>
      </c>
      <c r="H70" s="134" t="n">
        <f aca="false">H71</f>
        <v>0</v>
      </c>
    </row>
    <row r="71" customFormat="false" ht="24.75" hidden="false" customHeight="false" outlineLevel="0" collapsed="false">
      <c r="A71" s="139" t="s">
        <v>634</v>
      </c>
      <c r="B71" s="143" t="s">
        <v>583</v>
      </c>
      <c r="C71" s="128" t="s">
        <v>633</v>
      </c>
      <c r="D71" s="128" t="s">
        <v>635</v>
      </c>
      <c r="E71" s="128"/>
      <c r="F71" s="144" t="n">
        <f aca="false">F72</f>
        <v>3189</v>
      </c>
      <c r="G71" s="144" t="n">
        <f aca="false">G72</f>
        <v>3189</v>
      </c>
      <c r="H71" s="144" t="n">
        <f aca="false">H72</f>
        <v>0</v>
      </c>
    </row>
    <row r="72" customFormat="false" ht="24.75" hidden="false" customHeight="false" outlineLevel="0" collapsed="false">
      <c r="A72" s="141" t="s">
        <v>613</v>
      </c>
      <c r="B72" s="143" t="s">
        <v>583</v>
      </c>
      <c r="C72" s="128" t="s">
        <v>633</v>
      </c>
      <c r="D72" s="128" t="s">
        <v>635</v>
      </c>
      <c r="E72" s="128" t="s">
        <v>12</v>
      </c>
      <c r="F72" s="140" t="n">
        <v>3189</v>
      </c>
      <c r="G72" s="134" t="n">
        <f aca="false">F72-H72</f>
        <v>3189</v>
      </c>
      <c r="H72" s="140"/>
    </row>
    <row r="73" customFormat="false" ht="24" hidden="true" customHeight="false" outlineLevel="0" collapsed="false">
      <c r="A73" s="147" t="s">
        <v>636</v>
      </c>
      <c r="B73" s="143" t="s">
        <v>583</v>
      </c>
      <c r="C73" s="128" t="s">
        <v>637</v>
      </c>
      <c r="D73" s="128"/>
      <c r="E73" s="128"/>
      <c r="F73" s="134" t="n">
        <f aca="false">F74</f>
        <v>0</v>
      </c>
      <c r="G73" s="134" t="n">
        <f aca="false">G74</f>
        <v>0</v>
      </c>
      <c r="H73" s="140"/>
    </row>
    <row r="74" customFormat="false" ht="24.75" hidden="true" customHeight="false" outlineLevel="0" collapsed="false">
      <c r="A74" s="141" t="s">
        <v>638</v>
      </c>
      <c r="B74" s="143" t="s">
        <v>583</v>
      </c>
      <c r="C74" s="128" t="s">
        <v>637</v>
      </c>
      <c r="D74" s="128" t="s">
        <v>639</v>
      </c>
      <c r="E74" s="128"/>
      <c r="F74" s="134" t="n">
        <f aca="false">F75</f>
        <v>0</v>
      </c>
      <c r="G74" s="134" t="n">
        <f aca="false">G75</f>
        <v>0</v>
      </c>
      <c r="H74" s="140"/>
    </row>
    <row r="75" customFormat="false" ht="24.75" hidden="true" customHeight="false" outlineLevel="0" collapsed="false">
      <c r="A75" s="141" t="s">
        <v>640</v>
      </c>
      <c r="B75" s="143" t="s">
        <v>583</v>
      </c>
      <c r="C75" s="128" t="s">
        <v>637</v>
      </c>
      <c r="D75" s="128" t="s">
        <v>639</v>
      </c>
      <c r="E75" s="128" t="s">
        <v>641</v>
      </c>
      <c r="F75" s="140" t="n">
        <f aca="false">55-55</f>
        <v>0</v>
      </c>
      <c r="G75" s="134" t="n">
        <f aca="false">F75-H75</f>
        <v>0</v>
      </c>
      <c r="H75" s="140"/>
    </row>
    <row r="76" customFormat="false" ht="24" hidden="true" customHeight="false" outlineLevel="0" collapsed="false">
      <c r="A76" s="148" t="s">
        <v>642</v>
      </c>
      <c r="B76" s="143" t="s">
        <v>583</v>
      </c>
      <c r="C76" s="128" t="s">
        <v>643</v>
      </c>
      <c r="D76" s="143"/>
      <c r="E76" s="143"/>
      <c r="F76" s="144" t="n">
        <f aca="false">F77</f>
        <v>0</v>
      </c>
      <c r="G76" s="144" t="n">
        <f aca="false">G77</f>
        <v>0</v>
      </c>
      <c r="H76" s="144" t="n">
        <f aca="false">H77</f>
        <v>0</v>
      </c>
    </row>
    <row r="77" customFormat="false" ht="24.75" hidden="true" customHeight="false" outlineLevel="0" collapsed="false">
      <c r="A77" s="149" t="s">
        <v>644</v>
      </c>
      <c r="B77" s="143" t="s">
        <v>583</v>
      </c>
      <c r="C77" s="143" t="s">
        <v>643</v>
      </c>
      <c r="D77" s="143" t="s">
        <v>645</v>
      </c>
      <c r="E77" s="143"/>
      <c r="F77" s="144" t="n">
        <f aca="false">F78</f>
        <v>0</v>
      </c>
      <c r="G77" s="144" t="n">
        <f aca="false">G78</f>
        <v>0</v>
      </c>
      <c r="H77" s="144" t="n">
        <f aca="false">H78</f>
        <v>0</v>
      </c>
    </row>
    <row r="78" customFormat="false" ht="24.75" hidden="true" customHeight="false" outlineLevel="0" collapsed="false">
      <c r="A78" s="139" t="s">
        <v>646</v>
      </c>
      <c r="B78" s="143" t="s">
        <v>583</v>
      </c>
      <c r="C78" s="143" t="s">
        <v>643</v>
      </c>
      <c r="D78" s="143" t="s">
        <v>647</v>
      </c>
      <c r="E78" s="143" t="s">
        <v>197</v>
      </c>
      <c r="F78" s="144" t="n">
        <f aca="false">F79</f>
        <v>0</v>
      </c>
      <c r="G78" s="144" t="n">
        <f aca="false">G79</f>
        <v>0</v>
      </c>
      <c r="H78" s="150"/>
    </row>
    <row r="79" customFormat="false" ht="24.75" hidden="true" customHeight="false" outlineLevel="0" collapsed="false">
      <c r="A79" s="139" t="s">
        <v>648</v>
      </c>
      <c r="B79" s="143" t="s">
        <v>583</v>
      </c>
      <c r="C79" s="143" t="s">
        <v>643</v>
      </c>
      <c r="D79" s="143" t="s">
        <v>647</v>
      </c>
      <c r="E79" s="143" t="s">
        <v>649</v>
      </c>
      <c r="F79" s="150"/>
      <c r="G79" s="134" t="n">
        <f aca="false">F79-H79</f>
        <v>0</v>
      </c>
      <c r="H79" s="150"/>
    </row>
    <row r="80" customFormat="false" ht="15.75" hidden="false" customHeight="false" outlineLevel="0" collapsed="false">
      <c r="A80" s="151" t="s">
        <v>650</v>
      </c>
      <c r="B80" s="143" t="s">
        <v>583</v>
      </c>
      <c r="C80" s="143" t="s">
        <v>643</v>
      </c>
      <c r="D80" s="97"/>
      <c r="E80" s="143"/>
      <c r="F80" s="144" t="n">
        <f aca="false">F82</f>
        <v>6356</v>
      </c>
      <c r="G80" s="144" t="n">
        <f aca="false">G82</f>
        <v>6356</v>
      </c>
      <c r="H80" s="144" t="n">
        <f aca="false">H82</f>
        <v>0</v>
      </c>
    </row>
    <row r="81" customFormat="false" ht="24.75" hidden="false" customHeight="false" outlineLevel="0" collapsed="false">
      <c r="A81" s="152" t="s">
        <v>650</v>
      </c>
      <c r="B81" s="143" t="s">
        <v>583</v>
      </c>
      <c r="C81" s="143" t="s">
        <v>643</v>
      </c>
      <c r="D81" s="143" t="s">
        <v>651</v>
      </c>
      <c r="E81" s="143"/>
      <c r="F81" s="144" t="n">
        <f aca="false">F82</f>
        <v>6356</v>
      </c>
      <c r="G81" s="134" t="n">
        <f aca="false">F81-H81</f>
        <v>6356</v>
      </c>
      <c r="H81" s="144"/>
    </row>
    <row r="82" customFormat="false" ht="24.75" hidden="false" customHeight="false" outlineLevel="0" collapsed="false">
      <c r="A82" s="139" t="s">
        <v>652</v>
      </c>
      <c r="B82" s="143" t="s">
        <v>583</v>
      </c>
      <c r="C82" s="143" t="s">
        <v>643</v>
      </c>
      <c r="D82" s="143" t="s">
        <v>653</v>
      </c>
      <c r="E82" s="143" t="s">
        <v>197</v>
      </c>
      <c r="F82" s="144" t="n">
        <f aca="false">F83</f>
        <v>6356</v>
      </c>
      <c r="G82" s="134" t="n">
        <f aca="false">F82-H82</f>
        <v>6356</v>
      </c>
      <c r="H82" s="150"/>
    </row>
    <row r="83" customFormat="false" ht="24.75" hidden="false" customHeight="false" outlineLevel="0" collapsed="false">
      <c r="A83" s="141" t="s">
        <v>648</v>
      </c>
      <c r="B83" s="143" t="s">
        <v>583</v>
      </c>
      <c r="C83" s="143" t="s">
        <v>643</v>
      </c>
      <c r="D83" s="143" t="s">
        <v>653</v>
      </c>
      <c r="E83" s="143" t="s">
        <v>649</v>
      </c>
      <c r="F83" s="150" t="n">
        <v>6356</v>
      </c>
      <c r="G83" s="134" t="n">
        <f aca="false">F83-H83</f>
        <v>6356</v>
      </c>
      <c r="H83" s="150"/>
    </row>
    <row r="84" customFormat="false" ht="24" hidden="true" customHeight="false" outlineLevel="0" collapsed="false">
      <c r="A84" s="147" t="s">
        <v>654</v>
      </c>
      <c r="B84" s="143" t="s">
        <v>583</v>
      </c>
      <c r="C84" s="143" t="s">
        <v>655</v>
      </c>
      <c r="D84" s="143"/>
      <c r="E84" s="143"/>
      <c r="F84" s="144" t="n">
        <f aca="false">F85</f>
        <v>0</v>
      </c>
      <c r="G84" s="144" t="n">
        <f aca="false">G85</f>
        <v>0</v>
      </c>
      <c r="H84" s="144" t="n">
        <f aca="false">H85</f>
        <v>0</v>
      </c>
    </row>
    <row r="85" customFormat="false" ht="24.75" hidden="true" customHeight="false" outlineLevel="0" collapsed="false">
      <c r="A85" s="135" t="s">
        <v>609</v>
      </c>
      <c r="B85" s="143" t="s">
        <v>583</v>
      </c>
      <c r="C85" s="128" t="s">
        <v>655</v>
      </c>
      <c r="D85" s="128" t="s">
        <v>656</v>
      </c>
      <c r="E85" s="128"/>
      <c r="F85" s="144" t="n">
        <f aca="false">F86</f>
        <v>0</v>
      </c>
      <c r="G85" s="144" t="n">
        <f aca="false">G86</f>
        <v>0</v>
      </c>
      <c r="H85" s="144" t="n">
        <f aca="false">H86</f>
        <v>0</v>
      </c>
    </row>
    <row r="86" customFormat="false" ht="24.75" hidden="true" customHeight="false" outlineLevel="0" collapsed="false">
      <c r="A86" s="139" t="s">
        <v>657</v>
      </c>
      <c r="B86" s="143" t="s">
        <v>583</v>
      </c>
      <c r="C86" s="128" t="s">
        <v>655</v>
      </c>
      <c r="D86" s="128" t="s">
        <v>658</v>
      </c>
      <c r="F86" s="144" t="n">
        <f aca="false">F87</f>
        <v>0</v>
      </c>
      <c r="G86" s="134"/>
      <c r="H86" s="144" t="n">
        <f aca="false">H87</f>
        <v>0</v>
      </c>
    </row>
    <row r="87" customFormat="false" ht="24.75" hidden="true" customHeight="false" outlineLevel="0" collapsed="false">
      <c r="A87" s="141" t="s">
        <v>659</v>
      </c>
      <c r="B87" s="143" t="s">
        <v>583</v>
      </c>
      <c r="C87" s="128" t="s">
        <v>655</v>
      </c>
      <c r="D87" s="128" t="s">
        <v>660</v>
      </c>
      <c r="E87" s="128" t="s">
        <v>197</v>
      </c>
      <c r="F87" s="144" t="n">
        <f aca="false">F88</f>
        <v>0</v>
      </c>
      <c r="G87" s="134"/>
      <c r="H87" s="144" t="n">
        <f aca="false">H88</f>
        <v>0</v>
      </c>
    </row>
    <row r="88" customFormat="false" ht="24.75" hidden="true" customHeight="false" outlineLevel="0" collapsed="false">
      <c r="A88" s="141" t="s">
        <v>661</v>
      </c>
      <c r="B88" s="143" t="s">
        <v>583</v>
      </c>
      <c r="C88" s="128" t="s">
        <v>655</v>
      </c>
      <c r="D88" s="128" t="s">
        <v>660</v>
      </c>
      <c r="E88" s="143" t="s">
        <v>662</v>
      </c>
      <c r="F88" s="150" t="n">
        <v>0</v>
      </c>
      <c r="G88" s="134"/>
      <c r="H88" s="150" t="n">
        <v>0</v>
      </c>
    </row>
    <row r="89" customFormat="false" ht="15.75" hidden="false" customHeight="false" outlineLevel="0" collapsed="false">
      <c r="A89" s="138" t="s">
        <v>663</v>
      </c>
      <c r="B89" s="143" t="s">
        <v>583</v>
      </c>
      <c r="C89" s="143" t="s">
        <v>655</v>
      </c>
      <c r="D89" s="143"/>
      <c r="E89" s="143"/>
      <c r="F89" s="144" t="n">
        <f aca="false">F90+F92+F106+F116</f>
        <v>260938.3</v>
      </c>
      <c r="G89" s="144" t="n">
        <f aca="false">G90+G92+G106+G116</f>
        <v>260938.3</v>
      </c>
      <c r="H89" s="144" t="n">
        <f aca="false">H90+H93+H98+H102+H106+H116</f>
        <v>0</v>
      </c>
    </row>
    <row r="90" customFormat="false" ht="36" hidden="true" customHeight="false" outlineLevel="0" collapsed="false">
      <c r="A90" s="138" t="s">
        <v>664</v>
      </c>
      <c r="B90" s="143" t="s">
        <v>583</v>
      </c>
      <c r="C90" s="143" t="s">
        <v>655</v>
      </c>
      <c r="D90" s="128" t="s">
        <v>665</v>
      </c>
      <c r="E90" s="143"/>
      <c r="F90" s="144" t="n">
        <f aca="false">F91</f>
        <v>0</v>
      </c>
      <c r="G90" s="134" t="n">
        <f aca="false">F90-H90</f>
        <v>0</v>
      </c>
      <c r="H90" s="144" t="n">
        <f aca="false">H91</f>
        <v>0</v>
      </c>
    </row>
    <row r="91" customFormat="false" ht="24.75" hidden="true" customHeight="false" outlineLevel="0" collapsed="false">
      <c r="A91" s="141" t="s">
        <v>625</v>
      </c>
      <c r="B91" s="143" t="s">
        <v>583</v>
      </c>
      <c r="C91" s="143" t="s">
        <v>655</v>
      </c>
      <c r="D91" s="128" t="s">
        <v>665</v>
      </c>
      <c r="E91" s="143" t="s">
        <v>602</v>
      </c>
      <c r="F91" s="150"/>
      <c r="G91" s="134" t="n">
        <f aca="false">F91-H91</f>
        <v>0</v>
      </c>
      <c r="H91" s="150"/>
    </row>
    <row r="92" customFormat="false" ht="48" hidden="false" customHeight="false" outlineLevel="0" collapsed="false">
      <c r="A92" s="152" t="s">
        <v>586</v>
      </c>
      <c r="B92" s="143" t="s">
        <v>583</v>
      </c>
      <c r="C92" s="143" t="s">
        <v>655</v>
      </c>
      <c r="D92" s="128" t="s">
        <v>587</v>
      </c>
      <c r="E92" s="143"/>
      <c r="F92" s="144" t="n">
        <f aca="false">F93+F98+F100</f>
        <v>46295.6</v>
      </c>
      <c r="G92" s="134" t="n">
        <f aca="false">F92-H92</f>
        <v>46295.6</v>
      </c>
      <c r="H92" s="150"/>
    </row>
    <row r="93" customFormat="false" ht="24.75" hidden="false" customHeight="false" outlineLevel="0" collapsed="false">
      <c r="A93" s="135" t="s">
        <v>596</v>
      </c>
      <c r="B93" s="143" t="s">
        <v>583</v>
      </c>
      <c r="C93" s="143" t="s">
        <v>655</v>
      </c>
      <c r="D93" s="128" t="s">
        <v>598</v>
      </c>
      <c r="E93" s="143"/>
      <c r="F93" s="144" t="n">
        <f aca="false">F94+F95+F96+F97</f>
        <v>18152.6</v>
      </c>
      <c r="G93" s="134" t="n">
        <f aca="false">F93-H93</f>
        <v>18152.6</v>
      </c>
      <c r="H93" s="144" t="n">
        <f aca="false">SUM(H97:H99)</f>
        <v>0</v>
      </c>
    </row>
    <row r="94" customFormat="false" ht="24.75" hidden="false" customHeight="false" outlineLevel="0" collapsed="false">
      <c r="A94" s="141" t="s">
        <v>590</v>
      </c>
      <c r="B94" s="143" t="s">
        <v>583</v>
      </c>
      <c r="C94" s="143" t="s">
        <v>655</v>
      </c>
      <c r="D94" s="128" t="s">
        <v>598</v>
      </c>
      <c r="E94" s="143" t="s">
        <v>591</v>
      </c>
      <c r="F94" s="150" t="n">
        <f aca="false">17233+341.6</f>
        <v>17574.6</v>
      </c>
      <c r="G94" s="134" t="n">
        <f aca="false">F94-H94</f>
        <v>17574.6</v>
      </c>
      <c r="H94" s="144"/>
    </row>
    <row r="95" customFormat="false" ht="24.75" hidden="false" customHeight="false" outlineLevel="0" collapsed="false">
      <c r="A95" s="141" t="s">
        <v>610</v>
      </c>
      <c r="B95" s="143" t="s">
        <v>583</v>
      </c>
      <c r="C95" s="143" t="s">
        <v>655</v>
      </c>
      <c r="D95" s="128" t="s">
        <v>598</v>
      </c>
      <c r="E95" s="143" t="s">
        <v>593</v>
      </c>
      <c r="F95" s="150" t="n">
        <v>10</v>
      </c>
      <c r="G95" s="134" t="n">
        <f aca="false">F95-H95</f>
        <v>10</v>
      </c>
      <c r="H95" s="144"/>
    </row>
    <row r="96" customFormat="false" ht="24.75" hidden="false" customHeight="false" outlineLevel="0" collapsed="false">
      <c r="A96" s="141" t="s">
        <v>599</v>
      </c>
      <c r="B96" s="143" t="s">
        <v>583</v>
      </c>
      <c r="C96" s="143" t="s">
        <v>655</v>
      </c>
      <c r="D96" s="128" t="s">
        <v>598</v>
      </c>
      <c r="E96" s="143" t="s">
        <v>600</v>
      </c>
      <c r="F96" s="150" t="n">
        <v>102</v>
      </c>
      <c r="G96" s="134" t="n">
        <f aca="false">F96-H96</f>
        <v>102</v>
      </c>
      <c r="H96" s="144"/>
    </row>
    <row r="97" customFormat="false" ht="24.75" hidden="false" customHeight="false" outlineLevel="0" collapsed="false">
      <c r="A97" s="139" t="s">
        <v>601</v>
      </c>
      <c r="B97" s="143" t="s">
        <v>583</v>
      </c>
      <c r="C97" s="143" t="s">
        <v>655</v>
      </c>
      <c r="D97" s="128" t="s">
        <v>598</v>
      </c>
      <c r="E97" s="143" t="s">
        <v>602</v>
      </c>
      <c r="F97" s="150" t="n">
        <v>466</v>
      </c>
      <c r="G97" s="134" t="n">
        <f aca="false">F97-H97</f>
        <v>466</v>
      </c>
      <c r="H97" s="144"/>
    </row>
    <row r="98" customFormat="false" ht="24.75" hidden="false" customHeight="false" outlineLevel="0" collapsed="false">
      <c r="A98" s="142" t="s">
        <v>605</v>
      </c>
      <c r="B98" s="143" t="s">
        <v>583</v>
      </c>
      <c r="C98" s="143" t="s">
        <v>655</v>
      </c>
      <c r="D98" s="143" t="s">
        <v>606</v>
      </c>
      <c r="E98" s="143" t="s">
        <v>197</v>
      </c>
      <c r="F98" s="144" t="n">
        <f aca="false">F99</f>
        <v>15678.9</v>
      </c>
      <c r="G98" s="134" t="n">
        <f aca="false">F98-H98</f>
        <v>15678.9</v>
      </c>
      <c r="H98" s="144"/>
    </row>
    <row r="99" customFormat="false" ht="24.75" hidden="false" customHeight="false" outlineLevel="0" collapsed="false">
      <c r="A99" s="139" t="s">
        <v>601</v>
      </c>
      <c r="B99" s="143" t="s">
        <v>583</v>
      </c>
      <c r="C99" s="143" t="s">
        <v>655</v>
      </c>
      <c r="D99" s="143" t="s">
        <v>606</v>
      </c>
      <c r="E99" s="143" t="s">
        <v>602</v>
      </c>
      <c r="F99" s="150" t="n">
        <v>15678.9</v>
      </c>
      <c r="G99" s="134" t="n">
        <f aca="false">F99-H99</f>
        <v>15678.9</v>
      </c>
      <c r="H99" s="144"/>
    </row>
    <row r="100" customFormat="false" ht="24.75" hidden="false" customHeight="false" outlineLevel="0" collapsed="false">
      <c r="A100" s="141" t="s">
        <v>659</v>
      </c>
      <c r="B100" s="143" t="s">
        <v>583</v>
      </c>
      <c r="C100" s="143" t="s">
        <v>655</v>
      </c>
      <c r="D100" s="143" t="s">
        <v>666</v>
      </c>
      <c r="E100" s="143" t="s">
        <v>197</v>
      </c>
      <c r="F100" s="144" t="n">
        <f aca="false">F101+F102+F103</f>
        <v>12464.1</v>
      </c>
      <c r="G100" s="134" t="n">
        <f aca="false">F100-H100</f>
        <v>12464.1</v>
      </c>
      <c r="H100" s="144"/>
    </row>
    <row r="101" customFormat="false" ht="24.75" hidden="false" customHeight="false" outlineLevel="0" collapsed="false">
      <c r="A101" s="141" t="s">
        <v>590</v>
      </c>
      <c r="B101" s="143" t="s">
        <v>583</v>
      </c>
      <c r="C101" s="143" t="s">
        <v>655</v>
      </c>
      <c r="D101" s="143" t="s">
        <v>666</v>
      </c>
      <c r="E101" s="143" t="s">
        <v>667</v>
      </c>
      <c r="F101" s="150" t="n">
        <v>7170</v>
      </c>
      <c r="G101" s="134" t="n">
        <f aca="false">F101-H101</f>
        <v>7170</v>
      </c>
      <c r="H101" s="144"/>
    </row>
    <row r="102" customFormat="false" ht="24.75" hidden="false" customHeight="false" outlineLevel="0" collapsed="false">
      <c r="A102" s="141" t="s">
        <v>599</v>
      </c>
      <c r="B102" s="143" t="s">
        <v>583</v>
      </c>
      <c r="C102" s="143" t="s">
        <v>655</v>
      </c>
      <c r="D102" s="143" t="s">
        <v>666</v>
      </c>
      <c r="E102" s="143" t="s">
        <v>600</v>
      </c>
      <c r="F102" s="150" t="n">
        <v>5283</v>
      </c>
      <c r="G102" s="134" t="n">
        <f aca="false">F102-H102</f>
        <v>5283</v>
      </c>
      <c r="H102" s="150"/>
    </row>
    <row r="103" customFormat="false" ht="24.75" hidden="false" customHeight="false" outlineLevel="0" collapsed="false">
      <c r="A103" s="142" t="s">
        <v>603</v>
      </c>
      <c r="B103" s="143" t="s">
        <v>583</v>
      </c>
      <c r="C103" s="143" t="s">
        <v>655</v>
      </c>
      <c r="D103" s="143" t="s">
        <v>606</v>
      </c>
      <c r="E103" s="143" t="s">
        <v>604</v>
      </c>
      <c r="F103" s="150" t="n">
        <v>11.1</v>
      </c>
      <c r="G103" s="134" t="n">
        <f aca="false">F103-H103</f>
        <v>11.1</v>
      </c>
      <c r="H103" s="150"/>
    </row>
    <row r="104" customFormat="false" ht="24.75" hidden="true" customHeight="false" outlineLevel="0" collapsed="false">
      <c r="A104" s="141" t="s">
        <v>659</v>
      </c>
      <c r="B104" s="143" t="s">
        <v>583</v>
      </c>
      <c r="C104" s="143" t="s">
        <v>655</v>
      </c>
      <c r="D104" s="143" t="s">
        <v>666</v>
      </c>
      <c r="E104" s="143" t="s">
        <v>197</v>
      </c>
      <c r="F104" s="144" t="n">
        <f aca="false">F105</f>
        <v>0</v>
      </c>
      <c r="G104" s="134" t="n">
        <f aca="false">F104-H104</f>
        <v>0</v>
      </c>
      <c r="H104" s="150"/>
    </row>
    <row r="105" customFormat="false" ht="24.75" hidden="true" customHeight="false" outlineLevel="0" collapsed="false">
      <c r="A105" s="141" t="s">
        <v>668</v>
      </c>
      <c r="B105" s="143" t="s">
        <v>583</v>
      </c>
      <c r="C105" s="143" t="s">
        <v>655</v>
      </c>
      <c r="D105" s="143" t="s">
        <v>666</v>
      </c>
      <c r="E105" s="143" t="s">
        <v>669</v>
      </c>
      <c r="F105" s="150"/>
      <c r="G105" s="134" t="n">
        <f aca="false">F105-H105</f>
        <v>0</v>
      </c>
      <c r="H105" s="150"/>
    </row>
    <row r="106" customFormat="false" ht="36" hidden="false" customHeight="false" outlineLevel="0" collapsed="false">
      <c r="A106" s="135" t="s">
        <v>670</v>
      </c>
      <c r="B106" s="143" t="s">
        <v>583</v>
      </c>
      <c r="C106" s="143" t="s">
        <v>655</v>
      </c>
      <c r="D106" s="143" t="s">
        <v>671</v>
      </c>
      <c r="E106" s="143"/>
      <c r="F106" s="144" t="n">
        <f aca="false">F107+F110</f>
        <v>12880.6</v>
      </c>
      <c r="G106" s="144" t="n">
        <f aca="false">G107+G110</f>
        <v>12880.6</v>
      </c>
      <c r="H106" s="144" t="n">
        <f aca="false">SUM(H110:H113)</f>
        <v>0</v>
      </c>
    </row>
    <row r="107" customFormat="false" ht="36" hidden="false" customHeight="false" outlineLevel="0" collapsed="false">
      <c r="A107" s="153" t="s">
        <v>672</v>
      </c>
      <c r="B107" s="143" t="s">
        <v>583</v>
      </c>
      <c r="C107" s="143" t="s">
        <v>655</v>
      </c>
      <c r="D107" s="143" t="s">
        <v>673</v>
      </c>
      <c r="E107" s="143" t="s">
        <v>197</v>
      </c>
      <c r="F107" s="144" t="n">
        <f aca="false">F108+F109</f>
        <v>50</v>
      </c>
      <c r="G107" s="134" t="n">
        <f aca="false">F107-H107</f>
        <v>50</v>
      </c>
      <c r="H107" s="144"/>
    </row>
    <row r="108" customFormat="false" ht="24.75" hidden="true" customHeight="false" outlineLevel="0" collapsed="false">
      <c r="A108" s="139" t="s">
        <v>674</v>
      </c>
      <c r="B108" s="143" t="s">
        <v>583</v>
      </c>
      <c r="C108" s="143" t="s">
        <v>655</v>
      </c>
      <c r="D108" s="143" t="s">
        <v>675</v>
      </c>
      <c r="E108" s="143" t="s">
        <v>676</v>
      </c>
      <c r="F108" s="150" t="n">
        <v>0</v>
      </c>
      <c r="G108" s="134" t="n">
        <f aca="false">F108-H108</f>
        <v>0</v>
      </c>
      <c r="H108" s="144"/>
    </row>
    <row r="109" customFormat="false" ht="24.75" hidden="false" customHeight="false" outlineLevel="0" collapsed="false">
      <c r="A109" s="141" t="s">
        <v>599</v>
      </c>
      <c r="B109" s="143" t="s">
        <v>583</v>
      </c>
      <c r="C109" s="143" t="s">
        <v>655</v>
      </c>
      <c r="D109" s="143" t="s">
        <v>673</v>
      </c>
      <c r="E109" s="143" t="s">
        <v>600</v>
      </c>
      <c r="F109" s="150" t="n">
        <v>50</v>
      </c>
      <c r="G109" s="134" t="n">
        <f aca="false">F109-H109</f>
        <v>50</v>
      </c>
      <c r="H109" s="144"/>
    </row>
    <row r="110" customFormat="false" ht="24.75" hidden="false" customHeight="false" outlineLevel="0" collapsed="false">
      <c r="A110" s="141" t="s">
        <v>677</v>
      </c>
      <c r="B110" s="143" t="s">
        <v>583</v>
      </c>
      <c r="C110" s="143" t="s">
        <v>655</v>
      </c>
      <c r="D110" s="143" t="s">
        <v>678</v>
      </c>
      <c r="E110" s="143" t="s">
        <v>197</v>
      </c>
      <c r="F110" s="144" t="n">
        <f aca="false">F111+F112+F113+F114+F115</f>
        <v>12830.6</v>
      </c>
      <c r="G110" s="134" t="n">
        <f aca="false">F110-H110</f>
        <v>12830.6</v>
      </c>
      <c r="H110" s="150"/>
    </row>
    <row r="111" customFormat="false" ht="24.75" hidden="false" customHeight="false" outlineLevel="0" collapsed="false">
      <c r="A111" s="141" t="s">
        <v>599</v>
      </c>
      <c r="B111" s="143" t="s">
        <v>583</v>
      </c>
      <c r="C111" s="143" t="s">
        <v>655</v>
      </c>
      <c r="D111" s="143" t="s">
        <v>678</v>
      </c>
      <c r="E111" s="143" t="s">
        <v>600</v>
      </c>
      <c r="F111" s="150" t="n">
        <f aca="false">1437.2+485+16.1+95.8+300</f>
        <v>2334.1</v>
      </c>
      <c r="G111" s="134" t="n">
        <f aca="false">F111-H111</f>
        <v>2334.1</v>
      </c>
      <c r="H111" s="150"/>
    </row>
    <row r="112" customFormat="false" ht="48" hidden="false" customHeight="false" outlineLevel="0" collapsed="false">
      <c r="A112" s="139" t="s">
        <v>679</v>
      </c>
      <c r="B112" s="143" t="s">
        <v>583</v>
      </c>
      <c r="C112" s="143" t="s">
        <v>655</v>
      </c>
      <c r="D112" s="143" t="s">
        <v>678</v>
      </c>
      <c r="E112" s="143" t="s">
        <v>680</v>
      </c>
      <c r="F112" s="150" t="n">
        <v>1347.4</v>
      </c>
      <c r="G112" s="134" t="n">
        <f aca="false">F112-H112</f>
        <v>1347.4</v>
      </c>
      <c r="H112" s="150"/>
    </row>
    <row r="113" customFormat="false" ht="24.75" hidden="false" customHeight="false" outlineLevel="0" collapsed="false">
      <c r="A113" s="141" t="s">
        <v>601</v>
      </c>
      <c r="B113" s="143" t="s">
        <v>583</v>
      </c>
      <c r="C113" s="143" t="s">
        <v>655</v>
      </c>
      <c r="D113" s="143" t="s">
        <v>678</v>
      </c>
      <c r="E113" s="143" t="s">
        <v>602</v>
      </c>
      <c r="F113" s="150" t="n">
        <v>7172</v>
      </c>
      <c r="G113" s="134" t="n">
        <f aca="false">F113-H113</f>
        <v>7172</v>
      </c>
      <c r="H113" s="150"/>
    </row>
    <row r="114" customFormat="false" ht="48" hidden="false" customHeight="false" outlineLevel="0" collapsed="false">
      <c r="A114" s="154" t="s">
        <v>681</v>
      </c>
      <c r="B114" s="143" t="s">
        <v>583</v>
      </c>
      <c r="C114" s="143" t="s">
        <v>655</v>
      </c>
      <c r="D114" s="143" t="s">
        <v>678</v>
      </c>
      <c r="E114" s="143" t="s">
        <v>682</v>
      </c>
      <c r="F114" s="150" t="n">
        <v>1937.1</v>
      </c>
      <c r="G114" s="134" t="n">
        <f aca="false">F114-H114</f>
        <v>1937.1</v>
      </c>
      <c r="H114" s="150"/>
    </row>
    <row r="115" customFormat="false" ht="24.75" hidden="false" customHeight="false" outlineLevel="0" collapsed="false">
      <c r="A115" s="154" t="s">
        <v>603</v>
      </c>
      <c r="B115" s="143" t="s">
        <v>583</v>
      </c>
      <c r="C115" s="143" t="s">
        <v>655</v>
      </c>
      <c r="D115" s="143" t="s">
        <v>678</v>
      </c>
      <c r="E115" s="143" t="s">
        <v>604</v>
      </c>
      <c r="F115" s="150" t="n">
        <v>40</v>
      </c>
      <c r="G115" s="134" t="n">
        <f aca="false">F115-H115</f>
        <v>40</v>
      </c>
      <c r="H115" s="150"/>
    </row>
    <row r="116" customFormat="false" ht="36" hidden="false" customHeight="false" outlineLevel="0" collapsed="false">
      <c r="A116" s="152" t="s">
        <v>683</v>
      </c>
      <c r="B116" s="143" t="s">
        <v>583</v>
      </c>
      <c r="C116" s="143" t="s">
        <v>655</v>
      </c>
      <c r="D116" s="143" t="s">
        <v>684</v>
      </c>
      <c r="E116" s="143"/>
      <c r="F116" s="144" t="n">
        <f aca="false">F117</f>
        <v>201762.1</v>
      </c>
      <c r="G116" s="134" t="n">
        <f aca="false">F116-H116</f>
        <v>201762.1</v>
      </c>
      <c r="H116" s="150"/>
    </row>
    <row r="117" customFormat="false" ht="36" hidden="false" customHeight="false" outlineLevel="0" collapsed="false">
      <c r="A117" s="154" t="s">
        <v>685</v>
      </c>
      <c r="B117" s="143" t="s">
        <v>583</v>
      </c>
      <c r="C117" s="143" t="s">
        <v>655</v>
      </c>
      <c r="D117" s="143" t="s">
        <v>686</v>
      </c>
      <c r="E117" s="143"/>
      <c r="F117" s="144" t="n">
        <f aca="false">F118+F119</f>
        <v>201762.1</v>
      </c>
      <c r="G117" s="134" t="n">
        <f aca="false">F117-H117</f>
        <v>201762.1</v>
      </c>
      <c r="H117" s="150"/>
    </row>
    <row r="118" customFormat="false" ht="72" hidden="false" customHeight="false" outlineLevel="0" collapsed="false">
      <c r="A118" s="141" t="s">
        <v>687</v>
      </c>
      <c r="B118" s="143" t="s">
        <v>583</v>
      </c>
      <c r="C118" s="143" t="s">
        <v>655</v>
      </c>
      <c r="D118" s="143" t="s">
        <v>686</v>
      </c>
      <c r="E118" s="143" t="s">
        <v>688</v>
      </c>
      <c r="F118" s="150" t="n">
        <v>159827.8</v>
      </c>
      <c r="G118" s="134" t="n">
        <f aca="false">F118-H118</f>
        <v>159827.8</v>
      </c>
      <c r="H118" s="150"/>
    </row>
    <row r="119" customFormat="false" ht="43.5" hidden="false" customHeight="true" outlineLevel="0" collapsed="false">
      <c r="A119" s="141" t="s">
        <v>689</v>
      </c>
      <c r="B119" s="143" t="s">
        <v>583</v>
      </c>
      <c r="C119" s="143" t="s">
        <v>655</v>
      </c>
      <c r="D119" s="143" t="s">
        <v>686</v>
      </c>
      <c r="E119" s="143" t="s">
        <v>690</v>
      </c>
      <c r="F119" s="144" t="n">
        <f aca="false">F120+F121</f>
        <v>41934.3</v>
      </c>
      <c r="G119" s="134" t="n">
        <f aca="false">F119-H119</f>
        <v>41934.3</v>
      </c>
      <c r="H119" s="150"/>
    </row>
    <row r="120" customFormat="false" ht="60" hidden="false" customHeight="false" outlineLevel="0" collapsed="false">
      <c r="A120" s="141" t="s">
        <v>691</v>
      </c>
      <c r="B120" s="143" t="s">
        <v>583</v>
      </c>
      <c r="C120" s="143" t="s">
        <v>655</v>
      </c>
      <c r="D120" s="143" t="s">
        <v>686</v>
      </c>
      <c r="E120" s="143" t="s">
        <v>690</v>
      </c>
      <c r="F120" s="150" t="n">
        <f aca="false">18990+5000</f>
        <v>23990</v>
      </c>
      <c r="G120" s="134" t="n">
        <f aca="false">F120-H120</f>
        <v>23990</v>
      </c>
      <c r="H120" s="150"/>
    </row>
    <row r="121" customFormat="false" ht="60" hidden="false" customHeight="false" outlineLevel="0" collapsed="false">
      <c r="A121" s="141" t="s">
        <v>692</v>
      </c>
      <c r="B121" s="143" t="s">
        <v>583</v>
      </c>
      <c r="C121" s="143" t="s">
        <v>655</v>
      </c>
      <c r="D121" s="143" t="s">
        <v>686</v>
      </c>
      <c r="E121" s="143" t="s">
        <v>690</v>
      </c>
      <c r="F121" s="150" t="n">
        <v>17944.3</v>
      </c>
      <c r="G121" s="134" t="n">
        <f aca="false">F121-H121</f>
        <v>17944.3</v>
      </c>
      <c r="H121" s="150"/>
    </row>
    <row r="122" customFormat="false" ht="15.75" hidden="false" customHeight="false" outlineLevel="0" collapsed="false">
      <c r="A122" s="155" t="s">
        <v>693</v>
      </c>
      <c r="B122" s="156" t="s">
        <v>585</v>
      </c>
      <c r="C122" s="143"/>
      <c r="D122" s="143"/>
      <c r="E122" s="143"/>
      <c r="F122" s="157" t="n">
        <f aca="false">F123</f>
        <v>50</v>
      </c>
      <c r="G122" s="157" t="n">
        <f aca="false">G123</f>
        <v>50</v>
      </c>
      <c r="H122" s="144" t="n">
        <f aca="false">H123</f>
        <v>0</v>
      </c>
    </row>
    <row r="123" customFormat="false" ht="24" hidden="false" customHeight="false" outlineLevel="0" collapsed="false">
      <c r="A123" s="138" t="s">
        <v>694</v>
      </c>
      <c r="B123" s="143" t="s">
        <v>585</v>
      </c>
      <c r="C123" s="143" t="s">
        <v>608</v>
      </c>
      <c r="D123" s="143"/>
      <c r="E123" s="143"/>
      <c r="F123" s="144" t="n">
        <f aca="false">F124</f>
        <v>50</v>
      </c>
      <c r="G123" s="144" t="n">
        <f aca="false">G124</f>
        <v>50</v>
      </c>
      <c r="H123" s="144" t="n">
        <f aca="false">H124</f>
        <v>0</v>
      </c>
    </row>
    <row r="124" customFormat="false" ht="24.75" hidden="false" customHeight="false" outlineLevel="0" collapsed="false">
      <c r="A124" s="135" t="s">
        <v>695</v>
      </c>
      <c r="B124" s="143" t="s">
        <v>585</v>
      </c>
      <c r="C124" s="143" t="s">
        <v>608</v>
      </c>
      <c r="D124" s="143" t="s">
        <v>696</v>
      </c>
      <c r="E124" s="143"/>
      <c r="F124" s="144" t="n">
        <f aca="false">F125</f>
        <v>50</v>
      </c>
      <c r="G124" s="144" t="n">
        <f aca="false">G125</f>
        <v>50</v>
      </c>
      <c r="H124" s="144" t="n">
        <f aca="false">H125</f>
        <v>0</v>
      </c>
    </row>
    <row r="125" customFormat="false" ht="24.75" hidden="false" customHeight="false" outlineLevel="0" collapsed="false">
      <c r="A125" s="141" t="s">
        <v>697</v>
      </c>
      <c r="B125" s="143" t="s">
        <v>585</v>
      </c>
      <c r="C125" s="143" t="s">
        <v>608</v>
      </c>
      <c r="D125" s="143" t="s">
        <v>698</v>
      </c>
      <c r="E125" s="143" t="s">
        <v>197</v>
      </c>
      <c r="F125" s="144" t="n">
        <f aca="false">F126</f>
        <v>50</v>
      </c>
      <c r="G125" s="134" t="n">
        <f aca="false">F125-H125</f>
        <v>50</v>
      </c>
      <c r="H125" s="150"/>
    </row>
    <row r="126" customFormat="false" ht="24.75" hidden="false" customHeight="false" outlineLevel="0" collapsed="false">
      <c r="A126" s="141" t="s">
        <v>601</v>
      </c>
      <c r="B126" s="143" t="s">
        <v>585</v>
      </c>
      <c r="C126" s="143" t="s">
        <v>608</v>
      </c>
      <c r="D126" s="143" t="s">
        <v>698</v>
      </c>
      <c r="E126" s="143" t="s">
        <v>602</v>
      </c>
      <c r="F126" s="150" t="n">
        <v>50</v>
      </c>
      <c r="G126" s="134" t="n">
        <f aca="false">F126-H126</f>
        <v>50</v>
      </c>
      <c r="H126" s="150"/>
    </row>
    <row r="127" customFormat="false" ht="38.25" hidden="false" customHeight="false" outlineLevel="0" collapsed="false">
      <c r="A127" s="155" t="s">
        <v>699</v>
      </c>
      <c r="B127" s="156" t="s">
        <v>595</v>
      </c>
      <c r="C127" s="143"/>
      <c r="D127" s="143"/>
      <c r="E127" s="143"/>
      <c r="F127" s="158" t="n">
        <f aca="false">F128+F143+F150+F154</f>
        <v>5060</v>
      </c>
      <c r="G127" s="158" t="n">
        <f aca="false">G128+G143+G150+G154</f>
        <v>5060</v>
      </c>
      <c r="H127" s="158" t="n">
        <f aca="false">H128+H143+H150+H154</f>
        <v>0</v>
      </c>
    </row>
    <row r="128" customFormat="false" ht="15.75" hidden="true" customHeight="false" outlineLevel="0" collapsed="false">
      <c r="A128" s="138" t="s">
        <v>700</v>
      </c>
      <c r="B128" s="143" t="s">
        <v>595</v>
      </c>
      <c r="C128" s="143" t="s">
        <v>585</v>
      </c>
      <c r="D128" s="143"/>
      <c r="E128" s="143"/>
      <c r="F128" s="144" t="n">
        <f aca="false">F129</f>
        <v>0</v>
      </c>
      <c r="G128" s="144" t="n">
        <f aca="false">G129</f>
        <v>0</v>
      </c>
      <c r="H128" s="144" t="n">
        <f aca="false">H129</f>
        <v>0</v>
      </c>
    </row>
    <row r="129" customFormat="false" ht="24.75" hidden="true" customHeight="false" outlineLevel="0" collapsed="false">
      <c r="A129" s="135" t="s">
        <v>701</v>
      </c>
      <c r="B129" s="143" t="s">
        <v>595</v>
      </c>
      <c r="C129" s="143" t="s">
        <v>585</v>
      </c>
      <c r="D129" s="143" t="s">
        <v>702</v>
      </c>
      <c r="E129" s="143"/>
      <c r="F129" s="144" t="n">
        <f aca="false">F130+F132+F135+F138+F140</f>
        <v>0</v>
      </c>
      <c r="G129" s="144" t="n">
        <f aca="false">G130+G132+G135+G138+G140</f>
        <v>0</v>
      </c>
      <c r="H129" s="144" t="n">
        <f aca="false">H130</f>
        <v>0</v>
      </c>
    </row>
    <row r="130" customFormat="false" ht="72" hidden="true" customHeight="false" outlineLevel="0" collapsed="false">
      <c r="A130" s="141" t="s">
        <v>703</v>
      </c>
      <c r="B130" s="143" t="s">
        <v>595</v>
      </c>
      <c r="C130" s="143" t="s">
        <v>585</v>
      </c>
      <c r="D130" s="143" t="s">
        <v>704</v>
      </c>
      <c r="E130" s="143" t="s">
        <v>197</v>
      </c>
      <c r="F130" s="144" t="n">
        <f aca="false">F131</f>
        <v>0</v>
      </c>
      <c r="G130" s="134" t="n">
        <f aca="false">F130-H130</f>
        <v>0</v>
      </c>
      <c r="H130" s="144" t="n">
        <f aca="false">H131</f>
        <v>0</v>
      </c>
    </row>
    <row r="131" customFormat="false" ht="8.1" hidden="true" customHeight="true" outlineLevel="0" collapsed="false">
      <c r="A131" s="153" t="s">
        <v>705</v>
      </c>
      <c r="B131" s="143" t="s">
        <v>595</v>
      </c>
      <c r="C131" s="143" t="s">
        <v>585</v>
      </c>
      <c r="D131" s="143" t="s">
        <v>704</v>
      </c>
      <c r="E131" s="143" t="s">
        <v>706</v>
      </c>
      <c r="F131" s="150"/>
      <c r="G131" s="134" t="n">
        <f aca="false">F131-H131</f>
        <v>0</v>
      </c>
      <c r="H131" s="150" t="n">
        <v>0</v>
      </c>
    </row>
    <row r="132" customFormat="false" ht="24.75" hidden="true" customHeight="false" outlineLevel="0" collapsed="false">
      <c r="A132" s="153" t="s">
        <v>707</v>
      </c>
      <c r="B132" s="143" t="s">
        <v>595</v>
      </c>
      <c r="C132" s="143" t="s">
        <v>585</v>
      </c>
      <c r="D132" s="143" t="s">
        <v>708</v>
      </c>
      <c r="E132" s="143" t="s">
        <v>197</v>
      </c>
      <c r="F132" s="144" t="n">
        <f aca="false">F133+F134</f>
        <v>0</v>
      </c>
      <c r="G132" s="134" t="n">
        <f aca="false">F132-H132</f>
        <v>0</v>
      </c>
      <c r="H132" s="150"/>
    </row>
    <row r="133" customFormat="false" ht="48" hidden="true" customHeight="false" outlineLevel="0" collapsed="false">
      <c r="A133" s="153" t="s">
        <v>709</v>
      </c>
      <c r="B133" s="143" t="s">
        <v>595</v>
      </c>
      <c r="C133" s="143" t="s">
        <v>585</v>
      </c>
      <c r="D133" s="143" t="s">
        <v>708</v>
      </c>
      <c r="E133" s="143" t="s">
        <v>706</v>
      </c>
      <c r="F133" s="150"/>
      <c r="G133" s="134" t="n">
        <f aca="false">F133-H133</f>
        <v>0</v>
      </c>
      <c r="H133" s="150"/>
    </row>
    <row r="134" customFormat="false" ht="15.75" hidden="true" customHeight="false" outlineLevel="0" collapsed="false">
      <c r="A134" s="153"/>
      <c r="B134" s="143"/>
      <c r="C134" s="143"/>
      <c r="D134" s="143"/>
      <c r="E134" s="143"/>
      <c r="F134" s="150"/>
      <c r="G134" s="134"/>
      <c r="H134" s="150"/>
    </row>
    <row r="135" customFormat="false" ht="36" hidden="true" customHeight="false" outlineLevel="0" collapsed="false">
      <c r="A135" s="153" t="s">
        <v>705</v>
      </c>
      <c r="B135" s="143" t="s">
        <v>595</v>
      </c>
      <c r="C135" s="143" t="s">
        <v>585</v>
      </c>
      <c r="D135" s="143" t="s">
        <v>710</v>
      </c>
      <c r="E135" s="143"/>
      <c r="F135" s="144" t="n">
        <f aca="false">F136+F137</f>
        <v>0</v>
      </c>
      <c r="G135" s="134" t="n">
        <f aca="false">F135-H135</f>
        <v>0</v>
      </c>
      <c r="H135" s="150"/>
    </row>
    <row r="136" customFormat="false" ht="48" hidden="true" customHeight="false" outlineLevel="0" collapsed="false">
      <c r="A136" s="153" t="s">
        <v>709</v>
      </c>
      <c r="B136" s="143" t="s">
        <v>595</v>
      </c>
      <c r="C136" s="143" t="s">
        <v>585</v>
      </c>
      <c r="D136" s="143" t="s">
        <v>710</v>
      </c>
      <c r="E136" s="143" t="s">
        <v>706</v>
      </c>
      <c r="F136" s="150"/>
      <c r="G136" s="134" t="n">
        <f aca="false">F136-H136</f>
        <v>0</v>
      </c>
      <c r="H136" s="150"/>
    </row>
    <row r="137" customFormat="false" ht="15.75" hidden="true" customHeight="false" outlineLevel="0" collapsed="false">
      <c r="A137" s="153"/>
      <c r="B137" s="143"/>
      <c r="C137" s="143"/>
      <c r="D137" s="143"/>
      <c r="E137" s="143"/>
      <c r="F137" s="150"/>
      <c r="G137" s="134" t="n">
        <f aca="false">F137-H137</f>
        <v>0</v>
      </c>
      <c r="H137" s="150"/>
    </row>
    <row r="138" customFormat="false" ht="24.75" hidden="true" customHeight="false" outlineLevel="0" collapsed="false">
      <c r="A138" s="153" t="s">
        <v>711</v>
      </c>
      <c r="B138" s="143" t="s">
        <v>595</v>
      </c>
      <c r="C138" s="143" t="s">
        <v>585</v>
      </c>
      <c r="D138" s="143" t="s">
        <v>712</v>
      </c>
      <c r="E138" s="143"/>
      <c r="F138" s="144" t="n">
        <f aca="false">F139</f>
        <v>0</v>
      </c>
      <c r="G138" s="134" t="n">
        <f aca="false">F138-H138</f>
        <v>0</v>
      </c>
      <c r="H138" s="150"/>
    </row>
    <row r="139" customFormat="false" ht="48" hidden="true" customHeight="false" outlineLevel="0" collapsed="false">
      <c r="A139" s="153" t="s">
        <v>709</v>
      </c>
      <c r="B139" s="143" t="s">
        <v>595</v>
      </c>
      <c r="C139" s="143" t="s">
        <v>585</v>
      </c>
      <c r="D139" s="143" t="s">
        <v>712</v>
      </c>
      <c r="E139" s="143" t="s">
        <v>706</v>
      </c>
      <c r="F139" s="150"/>
      <c r="G139" s="134" t="n">
        <f aca="false">F139-H139</f>
        <v>0</v>
      </c>
      <c r="H139" s="150"/>
    </row>
    <row r="140" customFormat="false" ht="36" hidden="true" customHeight="false" outlineLevel="0" collapsed="false">
      <c r="A140" s="141" t="s">
        <v>713</v>
      </c>
      <c r="B140" s="143" t="s">
        <v>595</v>
      </c>
      <c r="C140" s="143" t="s">
        <v>585</v>
      </c>
      <c r="D140" s="143" t="s">
        <v>714</v>
      </c>
      <c r="E140" s="143"/>
      <c r="F140" s="144" t="n">
        <f aca="false">F142</f>
        <v>0</v>
      </c>
      <c r="G140" s="134" t="n">
        <f aca="false">F140-H140</f>
        <v>0</v>
      </c>
      <c r="H140" s="150"/>
    </row>
    <row r="141" customFormat="false" ht="24.75" hidden="true" customHeight="false" outlineLevel="0" collapsed="false">
      <c r="A141" s="153" t="s">
        <v>715</v>
      </c>
      <c r="B141" s="143" t="s">
        <v>595</v>
      </c>
      <c r="C141" s="143" t="s">
        <v>585</v>
      </c>
      <c r="D141" s="143" t="s">
        <v>714</v>
      </c>
      <c r="E141" s="143" t="s">
        <v>197</v>
      </c>
      <c r="F141" s="144"/>
      <c r="G141" s="134" t="n">
        <f aca="false">F141-H141</f>
        <v>0</v>
      </c>
      <c r="H141" s="150"/>
    </row>
    <row r="142" customFormat="false" ht="24.75" hidden="true" customHeight="false" outlineLevel="0" collapsed="false">
      <c r="A142" s="141" t="s">
        <v>716</v>
      </c>
      <c r="B142" s="143" t="s">
        <v>595</v>
      </c>
      <c r="C142" s="143" t="s">
        <v>585</v>
      </c>
      <c r="D142" s="143" t="s">
        <v>714</v>
      </c>
      <c r="E142" s="143" t="s">
        <v>717</v>
      </c>
      <c r="F142" s="150"/>
      <c r="G142" s="134" t="n">
        <f aca="false">F142-H142</f>
        <v>0</v>
      </c>
      <c r="H142" s="150"/>
    </row>
    <row r="143" customFormat="false" ht="48" hidden="false" customHeight="false" outlineLevel="0" collapsed="false">
      <c r="A143" s="138" t="s">
        <v>718</v>
      </c>
      <c r="B143" s="143" t="s">
        <v>595</v>
      </c>
      <c r="C143" s="143" t="s">
        <v>719</v>
      </c>
      <c r="D143" s="143"/>
      <c r="E143" s="143"/>
      <c r="F143" s="144" t="n">
        <f aca="false">F144+F147</f>
        <v>1200</v>
      </c>
      <c r="G143" s="144" t="n">
        <f aca="false">G144+G147</f>
        <v>1200</v>
      </c>
      <c r="H143" s="144" t="n">
        <f aca="false">H144+H147</f>
        <v>0</v>
      </c>
    </row>
    <row r="144" customFormat="false" ht="36" hidden="false" customHeight="false" outlineLevel="0" collapsed="false">
      <c r="A144" s="135" t="s">
        <v>720</v>
      </c>
      <c r="B144" s="143" t="s">
        <v>595</v>
      </c>
      <c r="C144" s="143" t="s">
        <v>719</v>
      </c>
      <c r="D144" s="143" t="s">
        <v>721</v>
      </c>
      <c r="E144" s="143"/>
      <c r="F144" s="144" t="n">
        <f aca="false">F145</f>
        <v>100</v>
      </c>
      <c r="G144" s="144" t="n">
        <f aca="false">G145</f>
        <v>100</v>
      </c>
      <c r="H144" s="144" t="n">
        <f aca="false">H145</f>
        <v>0</v>
      </c>
    </row>
    <row r="145" customFormat="false" ht="41.85" hidden="false" customHeight="true" outlineLevel="0" collapsed="false">
      <c r="A145" s="141" t="s">
        <v>722</v>
      </c>
      <c r="B145" s="143" t="s">
        <v>595</v>
      </c>
      <c r="C145" s="143" t="s">
        <v>719</v>
      </c>
      <c r="D145" s="143" t="s">
        <v>723</v>
      </c>
      <c r="E145" s="143" t="s">
        <v>197</v>
      </c>
      <c r="F145" s="144" t="n">
        <f aca="false">F146</f>
        <v>100</v>
      </c>
      <c r="G145" s="134" t="n">
        <f aca="false">F145-H145</f>
        <v>100</v>
      </c>
      <c r="H145" s="150"/>
    </row>
    <row r="146" customFormat="false" ht="26.1" hidden="false" customHeight="true" outlineLevel="0" collapsed="false">
      <c r="A146" s="141" t="s">
        <v>625</v>
      </c>
      <c r="B146" s="143" t="s">
        <v>595</v>
      </c>
      <c r="C146" s="143" t="s">
        <v>719</v>
      </c>
      <c r="D146" s="143" t="s">
        <v>723</v>
      </c>
      <c r="E146" s="143" t="s">
        <v>602</v>
      </c>
      <c r="F146" s="150" t="n">
        <v>100</v>
      </c>
      <c r="G146" s="134" t="n">
        <f aca="false">F146-H146</f>
        <v>100</v>
      </c>
      <c r="H146" s="150"/>
    </row>
    <row r="147" customFormat="false" ht="24.75" hidden="false" customHeight="false" outlineLevel="0" collapsed="false">
      <c r="A147" s="135" t="s">
        <v>724</v>
      </c>
      <c r="B147" s="143" t="s">
        <v>595</v>
      </c>
      <c r="C147" s="143" t="s">
        <v>719</v>
      </c>
      <c r="D147" s="143" t="s">
        <v>725</v>
      </c>
      <c r="E147" s="143"/>
      <c r="F147" s="144" t="n">
        <f aca="false">F148</f>
        <v>1100</v>
      </c>
      <c r="G147" s="144" t="n">
        <f aca="false">G148</f>
        <v>1100</v>
      </c>
      <c r="H147" s="144" t="n">
        <f aca="false">H148</f>
        <v>0</v>
      </c>
    </row>
    <row r="148" customFormat="false" ht="36" hidden="false" customHeight="false" outlineLevel="0" collapsed="false">
      <c r="A148" s="141" t="s">
        <v>726</v>
      </c>
      <c r="B148" s="143" t="s">
        <v>595</v>
      </c>
      <c r="C148" s="143" t="s">
        <v>719</v>
      </c>
      <c r="D148" s="143" t="s">
        <v>727</v>
      </c>
      <c r="E148" s="143" t="s">
        <v>197</v>
      </c>
      <c r="F148" s="144" t="n">
        <f aca="false">F149</f>
        <v>1100</v>
      </c>
      <c r="G148" s="134" t="n">
        <f aca="false">F148-H148</f>
        <v>1100</v>
      </c>
      <c r="H148" s="150"/>
    </row>
    <row r="149" customFormat="false" ht="24.75" hidden="false" customHeight="false" outlineLevel="0" collapsed="false">
      <c r="A149" s="141" t="s">
        <v>625</v>
      </c>
      <c r="B149" s="143" t="s">
        <v>595</v>
      </c>
      <c r="C149" s="143" t="s">
        <v>719</v>
      </c>
      <c r="D149" s="143" t="s">
        <v>727</v>
      </c>
      <c r="E149" s="143" t="s">
        <v>602</v>
      </c>
      <c r="F149" s="150" t="n">
        <v>1100</v>
      </c>
      <c r="G149" s="134" t="n">
        <f aca="false">F149-H149</f>
        <v>1100</v>
      </c>
      <c r="H149" s="150"/>
    </row>
    <row r="150" customFormat="false" ht="15.75" hidden="true" customHeight="false" outlineLevel="0" collapsed="false">
      <c r="A150" s="138" t="s">
        <v>728</v>
      </c>
      <c r="B150" s="143" t="s">
        <v>595</v>
      </c>
      <c r="C150" s="143" t="s">
        <v>729</v>
      </c>
      <c r="D150" s="143"/>
      <c r="E150" s="143"/>
      <c r="F150" s="144" t="n">
        <f aca="false">F151</f>
        <v>0</v>
      </c>
      <c r="G150" s="144" t="n">
        <f aca="false">G151</f>
        <v>0</v>
      </c>
      <c r="H150" s="144" t="n">
        <f aca="false">H151</f>
        <v>0</v>
      </c>
    </row>
    <row r="151" customFormat="false" ht="36" hidden="true" customHeight="false" outlineLevel="0" collapsed="false">
      <c r="A151" s="135" t="s">
        <v>730</v>
      </c>
      <c r="B151" s="143" t="s">
        <v>595</v>
      </c>
      <c r="C151" s="143" t="s">
        <v>729</v>
      </c>
      <c r="D151" s="143" t="s">
        <v>731</v>
      </c>
      <c r="E151" s="143"/>
      <c r="F151" s="144" t="n">
        <f aca="false">F152</f>
        <v>0</v>
      </c>
      <c r="G151" s="144" t="n">
        <f aca="false">G152</f>
        <v>0</v>
      </c>
      <c r="H151" s="144" t="n">
        <f aca="false">H152</f>
        <v>0</v>
      </c>
    </row>
    <row r="152" customFormat="false" ht="24.75" hidden="true" customHeight="false" outlineLevel="0" collapsed="false">
      <c r="A152" s="139" t="s">
        <v>659</v>
      </c>
      <c r="B152" s="143" t="s">
        <v>595</v>
      </c>
      <c r="C152" s="143" t="s">
        <v>729</v>
      </c>
      <c r="D152" s="143" t="s">
        <v>732</v>
      </c>
      <c r="E152" s="143" t="s">
        <v>197</v>
      </c>
      <c r="F152" s="144" t="n">
        <f aca="false">F153</f>
        <v>0</v>
      </c>
      <c r="G152" s="134" t="n">
        <f aca="false">F152-H152</f>
        <v>0</v>
      </c>
      <c r="H152" s="150"/>
    </row>
    <row r="153" customFormat="false" ht="24.75" hidden="true" customHeight="false" outlineLevel="0" collapsed="false">
      <c r="A153" s="141" t="s">
        <v>661</v>
      </c>
      <c r="B153" s="143" t="s">
        <v>595</v>
      </c>
      <c r="C153" s="143" t="s">
        <v>729</v>
      </c>
      <c r="D153" s="143" t="s">
        <v>732</v>
      </c>
      <c r="E153" s="143" t="s">
        <v>662</v>
      </c>
      <c r="F153" s="150"/>
      <c r="G153" s="134" t="n">
        <f aca="false">F153-H153</f>
        <v>0</v>
      </c>
      <c r="H153" s="150"/>
    </row>
    <row r="154" customFormat="false" ht="36" hidden="false" customHeight="false" outlineLevel="0" collapsed="false">
      <c r="A154" s="138" t="s">
        <v>733</v>
      </c>
      <c r="B154" s="143" t="s">
        <v>595</v>
      </c>
      <c r="C154" s="143" t="s">
        <v>734</v>
      </c>
      <c r="D154" s="143"/>
      <c r="E154" s="143"/>
      <c r="F154" s="144" t="n">
        <f aca="false">F155+F159</f>
        <v>3860</v>
      </c>
      <c r="G154" s="144" t="n">
        <f aca="false">G155+F159</f>
        <v>3860</v>
      </c>
      <c r="H154" s="144" t="n">
        <f aca="false">H155</f>
        <v>0</v>
      </c>
    </row>
    <row r="155" customFormat="false" ht="36" hidden="false" customHeight="false" outlineLevel="0" collapsed="false">
      <c r="A155" s="152" t="s">
        <v>730</v>
      </c>
      <c r="B155" s="143" t="s">
        <v>595</v>
      </c>
      <c r="C155" s="143" t="s">
        <v>734</v>
      </c>
      <c r="D155" s="143" t="s">
        <v>731</v>
      </c>
      <c r="E155" s="143"/>
      <c r="F155" s="144" t="n">
        <f aca="false">F156+F157</f>
        <v>560</v>
      </c>
      <c r="G155" s="144" t="n">
        <f aca="false">G156+G157</f>
        <v>560</v>
      </c>
      <c r="H155" s="144" t="n">
        <f aca="false">H156+H159</f>
        <v>0</v>
      </c>
    </row>
    <row r="156" customFormat="false" ht="24.75" hidden="false" customHeight="false" outlineLevel="0" collapsed="false">
      <c r="A156" s="139" t="s">
        <v>601</v>
      </c>
      <c r="B156" s="143" t="s">
        <v>595</v>
      </c>
      <c r="C156" s="143" t="s">
        <v>734</v>
      </c>
      <c r="D156" s="143" t="s">
        <v>731</v>
      </c>
      <c r="E156" s="143" t="s">
        <v>602</v>
      </c>
      <c r="F156" s="150" t="n">
        <v>560</v>
      </c>
      <c r="G156" s="134" t="n">
        <f aca="false">F156-H156</f>
        <v>560</v>
      </c>
      <c r="H156" s="150"/>
    </row>
    <row r="157" customFormat="false" ht="24.75" hidden="true" customHeight="false" outlineLevel="0" collapsed="false">
      <c r="A157" s="139" t="s">
        <v>659</v>
      </c>
      <c r="B157" s="143" t="s">
        <v>595</v>
      </c>
      <c r="C157" s="143" t="s">
        <v>734</v>
      </c>
      <c r="D157" s="143" t="s">
        <v>732</v>
      </c>
      <c r="E157" s="143"/>
      <c r="F157" s="144" t="n">
        <f aca="false">F158</f>
        <v>0</v>
      </c>
      <c r="G157" s="144" t="n">
        <f aca="false">G158</f>
        <v>0</v>
      </c>
      <c r="H157" s="150"/>
    </row>
    <row r="158" customFormat="false" ht="24.75" hidden="true" customHeight="false" outlineLevel="0" collapsed="false">
      <c r="A158" s="139" t="s">
        <v>661</v>
      </c>
      <c r="B158" s="143" t="s">
        <v>595</v>
      </c>
      <c r="C158" s="143" t="s">
        <v>734</v>
      </c>
      <c r="D158" s="143" t="s">
        <v>732</v>
      </c>
      <c r="E158" s="143" t="s">
        <v>662</v>
      </c>
      <c r="F158" s="150"/>
      <c r="G158" s="134" t="n">
        <f aca="false">F158-H158</f>
        <v>0</v>
      </c>
      <c r="H158" s="150"/>
    </row>
    <row r="159" customFormat="false" ht="24.75" hidden="false" customHeight="false" outlineLevel="0" collapsed="false">
      <c r="A159" s="152" t="s">
        <v>735</v>
      </c>
      <c r="B159" s="143" t="s">
        <v>595</v>
      </c>
      <c r="C159" s="143" t="s">
        <v>734</v>
      </c>
      <c r="D159" s="143" t="s">
        <v>736</v>
      </c>
      <c r="E159" s="143"/>
      <c r="F159" s="144" t="n">
        <f aca="false">F160+F162</f>
        <v>3300</v>
      </c>
      <c r="G159" s="134" t="n">
        <f aca="false">F159-H159</f>
        <v>3300</v>
      </c>
      <c r="H159" s="150"/>
    </row>
    <row r="160" customFormat="false" ht="36.75" hidden="true" customHeight="false" outlineLevel="0" collapsed="false">
      <c r="A160" s="159" t="s">
        <v>737</v>
      </c>
      <c r="B160" s="143" t="s">
        <v>595</v>
      </c>
      <c r="C160" s="143" t="s">
        <v>734</v>
      </c>
      <c r="D160" s="143" t="s">
        <v>738</v>
      </c>
      <c r="E160" s="143" t="s">
        <v>197</v>
      </c>
      <c r="F160" s="144" t="n">
        <f aca="false">F161</f>
        <v>0</v>
      </c>
      <c r="G160" s="134" t="n">
        <f aca="false">F160-H160</f>
        <v>0</v>
      </c>
      <c r="H160" s="150"/>
    </row>
    <row r="161" customFormat="false" ht="24.75" hidden="true" customHeight="false" outlineLevel="0" collapsed="false">
      <c r="A161" s="160" t="s">
        <v>625</v>
      </c>
      <c r="B161" s="143" t="s">
        <v>595</v>
      </c>
      <c r="C161" s="143" t="s">
        <v>734</v>
      </c>
      <c r="D161" s="143" t="s">
        <v>738</v>
      </c>
      <c r="E161" s="143" t="s">
        <v>602</v>
      </c>
      <c r="F161" s="150"/>
      <c r="G161" s="134" t="n">
        <f aca="false">F161-H161</f>
        <v>0</v>
      </c>
      <c r="H161" s="150"/>
    </row>
    <row r="162" customFormat="false" ht="36.75" hidden="false" customHeight="false" outlineLevel="0" collapsed="false">
      <c r="A162" s="71" t="s">
        <v>739</v>
      </c>
      <c r="B162" s="143" t="s">
        <v>595</v>
      </c>
      <c r="C162" s="143" t="s">
        <v>734</v>
      </c>
      <c r="D162" s="143" t="s">
        <v>740</v>
      </c>
      <c r="E162" s="143" t="s">
        <v>197</v>
      </c>
      <c r="F162" s="144" t="n">
        <f aca="false">F163+F164</f>
        <v>3300</v>
      </c>
      <c r="G162" s="134" t="n">
        <f aca="false">F162-H162</f>
        <v>3300</v>
      </c>
      <c r="H162" s="150"/>
    </row>
    <row r="163" customFormat="false" ht="24.75" hidden="false" customHeight="false" outlineLevel="0" collapsed="false">
      <c r="A163" s="71" t="s">
        <v>741</v>
      </c>
      <c r="B163" s="143" t="s">
        <v>595</v>
      </c>
      <c r="C163" s="143" t="s">
        <v>734</v>
      </c>
      <c r="D163" s="143" t="s">
        <v>740</v>
      </c>
      <c r="E163" s="143" t="s">
        <v>742</v>
      </c>
      <c r="F163" s="150" t="n">
        <v>2000</v>
      </c>
      <c r="G163" s="134" t="n">
        <f aca="false">F163-H163</f>
        <v>2000</v>
      </c>
      <c r="H163" s="150"/>
    </row>
    <row r="164" customFormat="false" ht="24.75" hidden="false" customHeight="false" outlineLevel="0" collapsed="false">
      <c r="A164" s="139" t="s">
        <v>625</v>
      </c>
      <c r="B164" s="143" t="s">
        <v>595</v>
      </c>
      <c r="C164" s="143" t="s">
        <v>734</v>
      </c>
      <c r="D164" s="143" t="s">
        <v>740</v>
      </c>
      <c r="E164" s="143" t="s">
        <v>602</v>
      </c>
      <c r="F164" s="150" t="n">
        <v>1300</v>
      </c>
      <c r="G164" s="134" t="n">
        <f aca="false">F164-H164</f>
        <v>1300</v>
      </c>
      <c r="H164" s="150"/>
    </row>
    <row r="165" customFormat="false" ht="23.85" hidden="false" customHeight="true" outlineLevel="0" collapsed="false">
      <c r="A165" s="155" t="s">
        <v>743</v>
      </c>
      <c r="B165" s="161" t="s">
        <v>608</v>
      </c>
      <c r="C165" s="161"/>
      <c r="D165" s="162"/>
      <c r="E165" s="162"/>
      <c r="F165" s="122" t="n">
        <f aca="false">F166+F169+F175++F182+F203+F212</f>
        <v>276728.4</v>
      </c>
      <c r="G165" s="122" t="n">
        <f aca="false">G166+G169+G175++G182+G203+G212</f>
        <v>276728.4</v>
      </c>
      <c r="H165" s="122" t="n">
        <f aca="false">H166+H169+H175++H182+H203+H212</f>
        <v>0</v>
      </c>
    </row>
    <row r="166" customFormat="false" ht="15.75" hidden="true" customHeight="false" outlineLevel="0" collapsed="false">
      <c r="A166" s="138" t="s">
        <v>744</v>
      </c>
      <c r="B166" s="163" t="s">
        <v>608</v>
      </c>
      <c r="C166" s="163" t="s">
        <v>627</v>
      </c>
      <c r="D166" s="164"/>
      <c r="E166" s="163"/>
      <c r="F166" s="165" t="n">
        <f aca="false">F167</f>
        <v>0</v>
      </c>
      <c r="G166" s="165" t="n">
        <f aca="false">G167</f>
        <v>0</v>
      </c>
      <c r="H166" s="165" t="n">
        <f aca="false">H167</f>
        <v>0</v>
      </c>
    </row>
    <row r="167" customFormat="false" ht="24" hidden="true" customHeight="false" outlineLevel="0" collapsed="false">
      <c r="A167" s="145" t="s">
        <v>745</v>
      </c>
      <c r="B167" s="163" t="s">
        <v>608</v>
      </c>
      <c r="C167" s="163" t="s">
        <v>627</v>
      </c>
      <c r="D167" s="166" t="s">
        <v>746</v>
      </c>
      <c r="E167" s="162"/>
      <c r="F167" s="165" t="n">
        <f aca="false">F168</f>
        <v>0</v>
      </c>
      <c r="G167" s="165" t="n">
        <f aca="false">G168</f>
        <v>0</v>
      </c>
      <c r="H167" s="165" t="n">
        <f aca="false">H168</f>
        <v>0</v>
      </c>
    </row>
    <row r="168" customFormat="false" ht="24" hidden="true" customHeight="false" outlineLevel="0" collapsed="false">
      <c r="A168" s="153" t="s">
        <v>747</v>
      </c>
      <c r="B168" s="163" t="s">
        <v>608</v>
      </c>
      <c r="C168" s="163" t="s">
        <v>627</v>
      </c>
      <c r="D168" s="166" t="s">
        <v>746</v>
      </c>
      <c r="E168" s="162" t="s">
        <v>748</v>
      </c>
      <c r="F168" s="167"/>
      <c r="G168" s="134" t="n">
        <f aca="false">F168-H168</f>
        <v>0</v>
      </c>
      <c r="H168" s="167"/>
    </row>
    <row r="169" customFormat="false" ht="15.75" hidden="false" customHeight="false" outlineLevel="0" collapsed="false">
      <c r="A169" s="147" t="s">
        <v>749</v>
      </c>
      <c r="B169" s="163" t="s">
        <v>608</v>
      </c>
      <c r="C169" s="163" t="s">
        <v>633</v>
      </c>
      <c r="D169" s="166"/>
      <c r="E169" s="162"/>
      <c r="F169" s="144" t="n">
        <f aca="false">F170</f>
        <v>1000</v>
      </c>
      <c r="G169" s="144" t="n">
        <f aca="false">G170</f>
        <v>1000</v>
      </c>
      <c r="H169" s="167"/>
    </row>
    <row r="170" customFormat="false" ht="24" hidden="false" customHeight="false" outlineLevel="0" collapsed="false">
      <c r="A170" s="145" t="s">
        <v>750</v>
      </c>
      <c r="B170" s="163" t="s">
        <v>608</v>
      </c>
      <c r="C170" s="163" t="s">
        <v>633</v>
      </c>
      <c r="D170" s="166" t="s">
        <v>751</v>
      </c>
      <c r="E170" s="162"/>
      <c r="F170" s="144" t="n">
        <f aca="false">F171</f>
        <v>1000</v>
      </c>
      <c r="G170" s="144" t="n">
        <f aca="false">G171</f>
        <v>1000</v>
      </c>
      <c r="H170" s="167"/>
    </row>
    <row r="171" customFormat="false" ht="24" hidden="false" customHeight="false" outlineLevel="0" collapsed="false">
      <c r="A171" s="153" t="s">
        <v>752</v>
      </c>
      <c r="B171" s="163" t="s">
        <v>608</v>
      </c>
      <c r="C171" s="163" t="s">
        <v>633</v>
      </c>
      <c r="D171" s="166" t="s">
        <v>753</v>
      </c>
      <c r="E171" s="162" t="s">
        <v>197</v>
      </c>
      <c r="F171" s="168" t="n">
        <f aca="false">F172+F173</f>
        <v>1000</v>
      </c>
      <c r="G171" s="134" t="n">
        <f aca="false">F171-H171</f>
        <v>1000</v>
      </c>
      <c r="H171" s="167"/>
    </row>
    <row r="172" customFormat="false" ht="24" hidden="true" customHeight="false" outlineLevel="0" collapsed="false">
      <c r="A172" s="153" t="s">
        <v>674</v>
      </c>
      <c r="B172" s="163" t="s">
        <v>608</v>
      </c>
      <c r="C172" s="163" t="s">
        <v>633</v>
      </c>
      <c r="D172" s="166" t="s">
        <v>753</v>
      </c>
      <c r="E172" s="162" t="s">
        <v>676</v>
      </c>
      <c r="F172" s="169" t="n">
        <v>0</v>
      </c>
      <c r="G172" s="134" t="n">
        <f aca="false">F172-H172</f>
        <v>0</v>
      </c>
      <c r="H172" s="167"/>
    </row>
    <row r="173" customFormat="false" ht="24" hidden="false" customHeight="false" outlineLevel="0" collapsed="false">
      <c r="A173" s="139" t="s">
        <v>754</v>
      </c>
      <c r="B173" s="163" t="s">
        <v>608</v>
      </c>
      <c r="C173" s="163" t="s">
        <v>633</v>
      </c>
      <c r="D173" s="166" t="s">
        <v>753</v>
      </c>
      <c r="E173" s="162" t="s">
        <v>755</v>
      </c>
      <c r="F173" s="170" t="n">
        <f aca="false">F174</f>
        <v>1000</v>
      </c>
      <c r="G173" s="134" t="n">
        <f aca="false">F173-H173</f>
        <v>1000</v>
      </c>
      <c r="H173" s="167"/>
    </row>
    <row r="174" customFormat="false" ht="24.75" hidden="false" customHeight="false" outlineLevel="0" collapsed="false">
      <c r="A174" s="139" t="s">
        <v>756</v>
      </c>
      <c r="B174" s="171" t="s">
        <v>608</v>
      </c>
      <c r="C174" s="171" t="s">
        <v>633</v>
      </c>
      <c r="D174" s="128" t="s">
        <v>753</v>
      </c>
      <c r="E174" s="143" t="s">
        <v>757</v>
      </c>
      <c r="F174" s="169" t="n">
        <v>1000</v>
      </c>
      <c r="G174" s="134" t="n">
        <f aca="false">F174-H174</f>
        <v>1000</v>
      </c>
      <c r="H174" s="167"/>
    </row>
    <row r="175" customFormat="false" ht="15.75" hidden="false" customHeight="false" outlineLevel="0" collapsed="false">
      <c r="A175" s="148" t="s">
        <v>758</v>
      </c>
      <c r="B175" s="143" t="s">
        <v>608</v>
      </c>
      <c r="C175" s="143" t="s">
        <v>637</v>
      </c>
      <c r="D175" s="128"/>
      <c r="E175" s="143"/>
      <c r="F175" s="144" t="n">
        <f aca="false">F176+F178</f>
        <v>92458</v>
      </c>
      <c r="G175" s="144" t="n">
        <f aca="false">G176+G178</f>
        <v>92458</v>
      </c>
      <c r="H175" s="144" t="n">
        <f aca="false">H178</f>
        <v>0</v>
      </c>
    </row>
    <row r="176" customFormat="false" ht="24.75" hidden="true" customHeight="false" outlineLevel="0" collapsed="false">
      <c r="A176" s="149" t="s">
        <v>759</v>
      </c>
      <c r="B176" s="143" t="s">
        <v>608</v>
      </c>
      <c r="C176" s="143" t="s">
        <v>637</v>
      </c>
      <c r="D176" s="128" t="s">
        <v>760</v>
      </c>
      <c r="E176" s="143"/>
      <c r="F176" s="144" t="n">
        <f aca="false">F177</f>
        <v>0</v>
      </c>
      <c r="G176" s="144" t="n">
        <f aca="false">G177</f>
        <v>0</v>
      </c>
      <c r="H176" s="144" t="n">
        <f aca="false">H177</f>
        <v>0</v>
      </c>
    </row>
    <row r="177" customFormat="false" ht="24.75" hidden="true" customHeight="false" outlineLevel="0" collapsed="false">
      <c r="A177" s="139" t="s">
        <v>761</v>
      </c>
      <c r="B177" s="143" t="s">
        <v>608</v>
      </c>
      <c r="C177" s="143" t="s">
        <v>637</v>
      </c>
      <c r="D177" s="128" t="s">
        <v>760</v>
      </c>
      <c r="E177" s="143" t="s">
        <v>762</v>
      </c>
      <c r="F177" s="150" t="n">
        <v>0</v>
      </c>
      <c r="G177" s="134" t="n">
        <f aca="false">F177-H177</f>
        <v>0</v>
      </c>
      <c r="H177" s="134"/>
    </row>
    <row r="178" customFormat="false" ht="24.75" hidden="false" customHeight="false" outlineLevel="0" collapsed="false">
      <c r="A178" s="152" t="s">
        <v>763</v>
      </c>
      <c r="B178" s="143" t="s">
        <v>608</v>
      </c>
      <c r="C178" s="143" t="s">
        <v>637</v>
      </c>
      <c r="D178" s="128" t="s">
        <v>764</v>
      </c>
      <c r="E178" s="143"/>
      <c r="F178" s="144" t="n">
        <f aca="false">F179</f>
        <v>92458</v>
      </c>
      <c r="G178" s="144" t="n">
        <f aca="false">G179</f>
        <v>92458</v>
      </c>
      <c r="H178" s="144" t="n">
        <f aca="false">H179</f>
        <v>0</v>
      </c>
    </row>
    <row r="179" customFormat="false" ht="24.75" hidden="false" customHeight="false" outlineLevel="0" collapsed="false">
      <c r="A179" s="154" t="s">
        <v>765</v>
      </c>
      <c r="B179" s="143" t="s">
        <v>608</v>
      </c>
      <c r="C179" s="143" t="s">
        <v>637</v>
      </c>
      <c r="D179" s="128" t="s">
        <v>766</v>
      </c>
      <c r="E179" s="143" t="s">
        <v>197</v>
      </c>
      <c r="F179" s="144" t="n">
        <f aca="false">F180+F181</f>
        <v>92458</v>
      </c>
      <c r="G179" s="134" t="n">
        <f aca="false">F179-H179</f>
        <v>92458</v>
      </c>
      <c r="H179" s="134"/>
    </row>
    <row r="180" customFormat="false" ht="24.75" hidden="false" customHeight="false" outlineLevel="0" collapsed="false">
      <c r="A180" s="139" t="s">
        <v>674</v>
      </c>
      <c r="B180" s="143" t="s">
        <v>608</v>
      </c>
      <c r="C180" s="143" t="s">
        <v>637</v>
      </c>
      <c r="D180" s="128" t="s">
        <v>766</v>
      </c>
      <c r="E180" s="143" t="s">
        <v>676</v>
      </c>
      <c r="F180" s="150" t="n">
        <v>9000</v>
      </c>
      <c r="G180" s="134" t="n">
        <f aca="false">F180-H180</f>
        <v>9000</v>
      </c>
      <c r="H180" s="134"/>
    </row>
    <row r="181" customFormat="false" ht="24.75" hidden="false" customHeight="false" outlineLevel="0" collapsed="false">
      <c r="A181" s="139" t="s">
        <v>648</v>
      </c>
      <c r="B181" s="143" t="s">
        <v>608</v>
      </c>
      <c r="C181" s="143" t="s">
        <v>637</v>
      </c>
      <c r="D181" s="128" t="s">
        <v>766</v>
      </c>
      <c r="E181" s="143" t="s">
        <v>649</v>
      </c>
      <c r="F181" s="150" t="n">
        <f aca="false">55615+229+229+27385</f>
        <v>83458</v>
      </c>
      <c r="G181" s="134" t="n">
        <f aca="false">F181-H181</f>
        <v>83458</v>
      </c>
      <c r="H181" s="150"/>
    </row>
    <row r="182" customFormat="false" ht="15.75" hidden="false" customHeight="false" outlineLevel="0" collapsed="false">
      <c r="A182" s="151" t="s">
        <v>767</v>
      </c>
      <c r="B182" s="143" t="s">
        <v>608</v>
      </c>
      <c r="C182" s="143" t="s">
        <v>719</v>
      </c>
      <c r="D182" s="128"/>
      <c r="E182" s="143"/>
      <c r="F182" s="144" t="n">
        <f aca="false">F183+F186+F197</f>
        <v>167066.4</v>
      </c>
      <c r="G182" s="144" t="n">
        <f aca="false">G183+G186+G197</f>
        <v>167066.4</v>
      </c>
      <c r="H182" s="150"/>
    </row>
    <row r="183" customFormat="false" ht="36.75" hidden="true" customHeight="false" outlineLevel="0" collapsed="false">
      <c r="A183" s="172" t="s">
        <v>768</v>
      </c>
      <c r="B183" s="143" t="s">
        <v>608</v>
      </c>
      <c r="C183" s="143" t="s">
        <v>719</v>
      </c>
      <c r="D183" s="128" t="s">
        <v>684</v>
      </c>
      <c r="E183" s="143"/>
      <c r="F183" s="144" t="n">
        <f aca="false">F184</f>
        <v>0</v>
      </c>
      <c r="G183" s="134" t="n">
        <f aca="false">F183-H183</f>
        <v>0</v>
      </c>
      <c r="H183" s="150"/>
    </row>
    <row r="184" customFormat="false" ht="36.75" hidden="true" customHeight="false" outlineLevel="0" collapsed="false">
      <c r="A184" s="172" t="s">
        <v>769</v>
      </c>
      <c r="B184" s="143" t="s">
        <v>608</v>
      </c>
      <c r="C184" s="143" t="s">
        <v>719</v>
      </c>
      <c r="D184" s="128" t="s">
        <v>686</v>
      </c>
      <c r="E184" s="143" t="s">
        <v>197</v>
      </c>
      <c r="F184" s="144" t="n">
        <f aca="false">F185</f>
        <v>0</v>
      </c>
      <c r="G184" s="134" t="n">
        <f aca="false">F184-H184</f>
        <v>0</v>
      </c>
      <c r="H184" s="150"/>
    </row>
    <row r="185" customFormat="false" ht="24.75" hidden="true" customHeight="false" outlineLevel="0" collapsed="false">
      <c r="A185" s="172" t="s">
        <v>741</v>
      </c>
      <c r="B185" s="143" t="s">
        <v>608</v>
      </c>
      <c r="C185" s="143" t="s">
        <v>719</v>
      </c>
      <c r="D185" s="128" t="s">
        <v>686</v>
      </c>
      <c r="E185" s="143" t="s">
        <v>770</v>
      </c>
      <c r="F185" s="150"/>
      <c r="G185" s="134" t="n">
        <f aca="false">F185-H185</f>
        <v>0</v>
      </c>
      <c r="H185" s="150"/>
    </row>
    <row r="186" customFormat="false" ht="24.75" hidden="false" customHeight="false" outlineLevel="0" collapsed="false">
      <c r="A186" s="152" t="s">
        <v>759</v>
      </c>
      <c r="B186" s="143" t="s">
        <v>608</v>
      </c>
      <c r="C186" s="143" t="s">
        <v>719</v>
      </c>
      <c r="D186" s="128" t="s">
        <v>760</v>
      </c>
      <c r="E186" s="143"/>
      <c r="F186" s="144" t="n">
        <f aca="false">F195+F192+F187</f>
        <v>154166.4</v>
      </c>
      <c r="G186" s="134" t="n">
        <f aca="false">F186-H186</f>
        <v>154166.4</v>
      </c>
      <c r="H186" s="150"/>
    </row>
    <row r="187" customFormat="false" ht="24.75" hidden="false" customHeight="false" outlineLevel="0" collapsed="false">
      <c r="A187" s="154" t="s">
        <v>771</v>
      </c>
      <c r="B187" s="143" t="s">
        <v>608</v>
      </c>
      <c r="C187" s="143" t="s">
        <v>719</v>
      </c>
      <c r="D187" s="128" t="s">
        <v>772</v>
      </c>
      <c r="E187" s="143"/>
      <c r="F187" s="144" t="n">
        <f aca="false">F188+F189+F190</f>
        <v>154166.4</v>
      </c>
      <c r="G187" s="144" t="n">
        <f aca="false">G188+G189+G190</f>
        <v>154166.4</v>
      </c>
      <c r="H187" s="150"/>
    </row>
    <row r="188" customFormat="false" ht="24.75" hidden="false" customHeight="false" outlineLevel="0" collapsed="false">
      <c r="A188" s="141" t="s">
        <v>599</v>
      </c>
      <c r="B188" s="143" t="s">
        <v>608</v>
      </c>
      <c r="C188" s="143" t="s">
        <v>719</v>
      </c>
      <c r="D188" s="128" t="s">
        <v>772</v>
      </c>
      <c r="E188" s="143" t="s">
        <v>600</v>
      </c>
      <c r="F188" s="150" t="n">
        <f aca="false">5000+4500</f>
        <v>9500</v>
      </c>
      <c r="G188" s="134" t="n">
        <f aca="false">F188-H188</f>
        <v>9500</v>
      </c>
      <c r="H188" s="150"/>
    </row>
    <row r="189" customFormat="false" ht="24.75" hidden="false" customHeight="false" outlineLevel="0" collapsed="false">
      <c r="A189" s="154" t="s">
        <v>625</v>
      </c>
      <c r="B189" s="143" t="s">
        <v>608</v>
      </c>
      <c r="C189" s="143" t="s">
        <v>719</v>
      </c>
      <c r="D189" s="128" t="s">
        <v>772</v>
      </c>
      <c r="E189" s="143" t="s">
        <v>602</v>
      </c>
      <c r="F189" s="150" t="n">
        <f aca="false">11000+69000-12900-10944.5</f>
        <v>56155.5</v>
      </c>
      <c r="G189" s="134" t="n">
        <f aca="false">F189-H189</f>
        <v>56155.5</v>
      </c>
      <c r="H189" s="150"/>
    </row>
    <row r="190" customFormat="false" ht="24.75" hidden="false" customHeight="false" outlineLevel="0" collapsed="false">
      <c r="A190" s="139" t="s">
        <v>754</v>
      </c>
      <c r="B190" s="143" t="s">
        <v>608</v>
      </c>
      <c r="C190" s="143" t="s">
        <v>719</v>
      </c>
      <c r="D190" s="128" t="s">
        <v>772</v>
      </c>
      <c r="E190" s="143" t="s">
        <v>755</v>
      </c>
      <c r="F190" s="144" t="n">
        <f aca="false">F191</f>
        <v>88510.9</v>
      </c>
      <c r="G190" s="144" t="n">
        <f aca="false">G191</f>
        <v>88510.9</v>
      </c>
      <c r="H190" s="150"/>
    </row>
    <row r="191" customFormat="false" ht="24.75" hidden="false" customHeight="false" outlineLevel="0" collapsed="false">
      <c r="A191" s="139" t="s">
        <v>756</v>
      </c>
      <c r="B191" s="143" t="s">
        <v>608</v>
      </c>
      <c r="C191" s="143" t="s">
        <v>719</v>
      </c>
      <c r="D191" s="128" t="s">
        <v>772</v>
      </c>
      <c r="E191" s="143" t="s">
        <v>757</v>
      </c>
      <c r="F191" s="173" t="n">
        <f aca="false">77365+201.4+10944.5</f>
        <v>88510.9</v>
      </c>
      <c r="G191" s="134" t="n">
        <f aca="false">F191-H191</f>
        <v>88510.9</v>
      </c>
      <c r="H191" s="150"/>
    </row>
    <row r="192" customFormat="false" ht="48" hidden="true" customHeight="false" outlineLevel="0" collapsed="false">
      <c r="A192" s="154" t="s">
        <v>773</v>
      </c>
      <c r="B192" s="143" t="s">
        <v>608</v>
      </c>
      <c r="C192" s="143" t="s">
        <v>719</v>
      </c>
      <c r="D192" s="128" t="s">
        <v>774</v>
      </c>
      <c r="E192" s="143"/>
      <c r="F192" s="144" t="n">
        <f aca="false">F194+F193</f>
        <v>0</v>
      </c>
      <c r="G192" s="134" t="n">
        <f aca="false">F192-H192</f>
        <v>0</v>
      </c>
      <c r="H192" s="150"/>
    </row>
    <row r="193" customFormat="false" ht="24.75" hidden="true" customHeight="false" outlineLevel="0" collapsed="false">
      <c r="A193" s="154" t="s">
        <v>625</v>
      </c>
      <c r="B193" s="143" t="s">
        <v>608</v>
      </c>
      <c r="C193" s="143" t="s">
        <v>719</v>
      </c>
      <c r="D193" s="128" t="s">
        <v>774</v>
      </c>
      <c r="E193" s="143" t="s">
        <v>602</v>
      </c>
      <c r="F193" s="173"/>
      <c r="G193" s="134" t="n">
        <f aca="false">F193-H193</f>
        <v>0</v>
      </c>
      <c r="H193" s="150"/>
    </row>
    <row r="194" customFormat="false" ht="24" hidden="true" customHeight="false" outlineLevel="0" collapsed="false">
      <c r="A194" s="139" t="s">
        <v>775</v>
      </c>
      <c r="B194" s="143" t="s">
        <v>608</v>
      </c>
      <c r="C194" s="143" t="s">
        <v>719</v>
      </c>
      <c r="D194" s="128" t="s">
        <v>776</v>
      </c>
      <c r="E194" s="143" t="s">
        <v>762</v>
      </c>
      <c r="F194" s="150"/>
      <c r="G194" s="134" t="n">
        <f aca="false">F194-H194</f>
        <v>0</v>
      </c>
      <c r="H194" s="150"/>
    </row>
    <row r="195" customFormat="false" ht="24.75" hidden="true" customHeight="false" outlineLevel="0" collapsed="false">
      <c r="A195" s="139" t="s">
        <v>777</v>
      </c>
      <c r="B195" s="143" t="s">
        <v>608</v>
      </c>
      <c r="C195" s="143" t="s">
        <v>719</v>
      </c>
      <c r="D195" s="128" t="s">
        <v>778</v>
      </c>
      <c r="E195" s="143" t="s">
        <v>197</v>
      </c>
      <c r="F195" s="144" t="n">
        <f aca="false">F196</f>
        <v>0</v>
      </c>
      <c r="G195" s="134" t="n">
        <f aca="false">F195-H195</f>
        <v>0</v>
      </c>
      <c r="H195" s="150"/>
    </row>
    <row r="196" customFormat="false" ht="24.75" hidden="true" customHeight="false" outlineLevel="0" collapsed="false">
      <c r="A196" s="139" t="s">
        <v>779</v>
      </c>
      <c r="B196" s="143" t="s">
        <v>608</v>
      </c>
      <c r="C196" s="143" t="s">
        <v>719</v>
      </c>
      <c r="D196" s="128" t="s">
        <v>778</v>
      </c>
      <c r="E196" s="143" t="s">
        <v>780</v>
      </c>
      <c r="F196" s="150"/>
      <c r="G196" s="134" t="n">
        <f aca="false">F196-H196</f>
        <v>0</v>
      </c>
      <c r="H196" s="150"/>
    </row>
    <row r="197" customFormat="false" ht="24.75" hidden="false" customHeight="false" outlineLevel="0" collapsed="false">
      <c r="A197" s="174" t="s">
        <v>735</v>
      </c>
      <c r="B197" s="175" t="s">
        <v>608</v>
      </c>
      <c r="C197" s="143" t="s">
        <v>719</v>
      </c>
      <c r="D197" s="143" t="s">
        <v>736</v>
      </c>
      <c r="E197" s="143"/>
      <c r="F197" s="144" t="n">
        <f aca="false">F198+F201</f>
        <v>12900</v>
      </c>
      <c r="G197" s="134" t="n">
        <f aca="false">F197-H197</f>
        <v>12900</v>
      </c>
      <c r="H197" s="150"/>
    </row>
    <row r="198" customFormat="false" ht="39" hidden="false" customHeight="true" outlineLevel="0" collapsed="false">
      <c r="A198" s="71" t="s">
        <v>781</v>
      </c>
      <c r="B198" s="175" t="s">
        <v>608</v>
      </c>
      <c r="C198" s="143" t="s">
        <v>719</v>
      </c>
      <c r="D198" s="143" t="s">
        <v>782</v>
      </c>
      <c r="E198" s="143" t="s">
        <v>197</v>
      </c>
      <c r="F198" s="144" t="n">
        <f aca="false">F200+F199</f>
        <v>12900</v>
      </c>
      <c r="G198" s="134" t="n">
        <f aca="false">F198-H198</f>
        <v>12900</v>
      </c>
      <c r="H198" s="150"/>
    </row>
    <row r="199" customFormat="false" ht="32.25" hidden="false" customHeight="true" outlineLevel="0" collapsed="false">
      <c r="A199" s="141" t="s">
        <v>599</v>
      </c>
      <c r="B199" s="175" t="s">
        <v>608</v>
      </c>
      <c r="C199" s="143" t="s">
        <v>719</v>
      </c>
      <c r="D199" s="143" t="s">
        <v>782</v>
      </c>
      <c r="E199" s="143" t="s">
        <v>600</v>
      </c>
      <c r="F199" s="173" t="n">
        <v>12900</v>
      </c>
      <c r="G199" s="134" t="n">
        <f aca="false">F199-H199</f>
        <v>12900</v>
      </c>
      <c r="H199" s="150"/>
    </row>
    <row r="200" customFormat="false" ht="24.75" hidden="true" customHeight="false" outlineLevel="0" collapsed="false">
      <c r="A200" s="71"/>
      <c r="B200" s="175" t="s">
        <v>608</v>
      </c>
      <c r="C200" s="143" t="s">
        <v>719</v>
      </c>
      <c r="D200" s="143" t="s">
        <v>782</v>
      </c>
      <c r="E200" s="143" t="s">
        <v>762</v>
      </c>
      <c r="F200" s="150"/>
      <c r="G200" s="134" t="n">
        <f aca="false">F200-H200</f>
        <v>0</v>
      </c>
      <c r="H200" s="150"/>
    </row>
    <row r="201" customFormat="false" ht="24.75" hidden="true" customHeight="false" outlineLevel="0" collapsed="false">
      <c r="A201" s="71"/>
      <c r="B201" s="175" t="s">
        <v>608</v>
      </c>
      <c r="C201" s="143" t="s">
        <v>719</v>
      </c>
      <c r="D201" s="143" t="s">
        <v>782</v>
      </c>
      <c r="E201" s="143" t="s">
        <v>197</v>
      </c>
      <c r="F201" s="144" t="n">
        <f aca="false">F202</f>
        <v>0</v>
      </c>
      <c r="G201" s="134" t="n">
        <f aca="false">F201-H201</f>
        <v>0</v>
      </c>
      <c r="H201" s="150"/>
    </row>
    <row r="202" customFormat="false" ht="24.75" hidden="true" customHeight="false" outlineLevel="0" collapsed="false">
      <c r="A202" s="139"/>
      <c r="B202" s="175" t="s">
        <v>608</v>
      </c>
      <c r="C202" s="143" t="s">
        <v>719</v>
      </c>
      <c r="D202" s="143" t="s">
        <v>782</v>
      </c>
      <c r="E202" s="143" t="s">
        <v>676</v>
      </c>
      <c r="F202" s="150"/>
      <c r="G202" s="134" t="n">
        <f aca="false">F202-H202</f>
        <v>0</v>
      </c>
      <c r="H202" s="150"/>
    </row>
    <row r="203" customFormat="false" ht="15.75" hidden="false" customHeight="false" outlineLevel="0" collapsed="false">
      <c r="A203" s="148" t="s">
        <v>783</v>
      </c>
      <c r="B203" s="143" t="s">
        <v>608</v>
      </c>
      <c r="C203" s="143" t="s">
        <v>729</v>
      </c>
      <c r="D203" s="143"/>
      <c r="E203" s="143"/>
      <c r="F203" s="144" t="n">
        <f aca="false">F204+F209</f>
        <v>13060</v>
      </c>
      <c r="G203" s="144" t="n">
        <f aca="false">G204+G209</f>
        <v>13060</v>
      </c>
      <c r="H203" s="144" t="n">
        <f aca="false">H204+H209</f>
        <v>0</v>
      </c>
    </row>
    <row r="204" customFormat="false" ht="24.75" hidden="false" customHeight="false" outlineLevel="0" collapsed="false">
      <c r="A204" s="149" t="s">
        <v>784</v>
      </c>
      <c r="B204" s="143" t="s">
        <v>608</v>
      </c>
      <c r="C204" s="143" t="s">
        <v>729</v>
      </c>
      <c r="D204" s="143" t="s">
        <v>785</v>
      </c>
      <c r="E204" s="143"/>
      <c r="F204" s="144" t="n">
        <f aca="false">F205</f>
        <v>13060</v>
      </c>
      <c r="G204" s="144" t="n">
        <f aca="false">G205</f>
        <v>13060</v>
      </c>
      <c r="H204" s="144" t="n">
        <f aca="false">H205</f>
        <v>0</v>
      </c>
    </row>
    <row r="205" customFormat="false" ht="24.75" hidden="false" customHeight="false" outlineLevel="0" collapsed="false">
      <c r="A205" s="139" t="s">
        <v>754</v>
      </c>
      <c r="B205" s="143" t="s">
        <v>608</v>
      </c>
      <c r="C205" s="143" t="s">
        <v>729</v>
      </c>
      <c r="D205" s="143" t="s">
        <v>786</v>
      </c>
      <c r="E205" s="143" t="s">
        <v>755</v>
      </c>
      <c r="F205" s="144" t="n">
        <f aca="false">F206+F207</f>
        <v>13060</v>
      </c>
      <c r="G205" s="134" t="n">
        <f aca="false">F205-H205</f>
        <v>13060</v>
      </c>
      <c r="H205" s="150"/>
    </row>
    <row r="206" customFormat="false" ht="24.75" hidden="false" customHeight="false" outlineLevel="0" collapsed="false">
      <c r="A206" s="139" t="s">
        <v>756</v>
      </c>
      <c r="B206" s="143" t="s">
        <v>608</v>
      </c>
      <c r="C206" s="143" t="s">
        <v>729</v>
      </c>
      <c r="D206" s="143" t="s">
        <v>786</v>
      </c>
      <c r="E206" s="143" t="s">
        <v>757</v>
      </c>
      <c r="F206" s="150" t="n">
        <f aca="false">11700+1320</f>
        <v>13020</v>
      </c>
      <c r="G206" s="134" t="n">
        <f aca="false">F206-H206</f>
        <v>13020</v>
      </c>
      <c r="H206" s="150"/>
    </row>
    <row r="207" customFormat="false" ht="24.75" hidden="false" customHeight="false" outlineLevel="0" collapsed="false">
      <c r="A207" s="139" t="s">
        <v>787</v>
      </c>
      <c r="B207" s="143" t="s">
        <v>608</v>
      </c>
      <c r="C207" s="143" t="s">
        <v>729</v>
      </c>
      <c r="D207" s="143" t="s">
        <v>786</v>
      </c>
      <c r="E207" s="143" t="s">
        <v>788</v>
      </c>
      <c r="F207" s="144" t="n">
        <f aca="false">F208</f>
        <v>40</v>
      </c>
      <c r="G207" s="134" t="n">
        <f aca="false">F207-H207</f>
        <v>40</v>
      </c>
      <c r="H207" s="150"/>
    </row>
    <row r="208" customFormat="false" ht="24.75" hidden="false" customHeight="false" outlineLevel="0" collapsed="false">
      <c r="A208" s="139" t="s">
        <v>789</v>
      </c>
      <c r="B208" s="143" t="s">
        <v>608</v>
      </c>
      <c r="C208" s="143" t="s">
        <v>729</v>
      </c>
      <c r="D208" s="143" t="s">
        <v>786</v>
      </c>
      <c r="E208" s="143" t="s">
        <v>788</v>
      </c>
      <c r="F208" s="150" t="n">
        <v>40</v>
      </c>
      <c r="G208" s="134" t="n">
        <f aca="false">F208-H208</f>
        <v>40</v>
      </c>
      <c r="H208" s="150"/>
    </row>
    <row r="209" customFormat="false" ht="24.75" hidden="true" customHeight="false" outlineLevel="0" collapsed="false">
      <c r="A209" s="152" t="s">
        <v>735</v>
      </c>
      <c r="B209" s="143" t="s">
        <v>608</v>
      </c>
      <c r="C209" s="143" t="s">
        <v>729</v>
      </c>
      <c r="D209" s="143" t="s">
        <v>736</v>
      </c>
      <c r="E209" s="143"/>
      <c r="F209" s="144" t="n">
        <f aca="false">F210</f>
        <v>0</v>
      </c>
      <c r="G209" s="144" t="n">
        <f aca="false">G210</f>
        <v>0</v>
      </c>
      <c r="H209" s="144" t="n">
        <f aca="false">H210</f>
        <v>0</v>
      </c>
    </row>
    <row r="210" customFormat="false" ht="8.1" hidden="true" customHeight="true" outlineLevel="0" collapsed="false">
      <c r="A210" s="176" t="s">
        <v>790</v>
      </c>
      <c r="B210" s="143" t="s">
        <v>608</v>
      </c>
      <c r="C210" s="143" t="s">
        <v>729</v>
      </c>
      <c r="D210" s="143" t="s">
        <v>791</v>
      </c>
      <c r="E210" s="177" t="s">
        <v>197</v>
      </c>
      <c r="F210" s="144" t="n">
        <f aca="false">F211</f>
        <v>0</v>
      </c>
      <c r="G210" s="134" t="n">
        <f aca="false">F210-H210</f>
        <v>0</v>
      </c>
      <c r="H210" s="150"/>
    </row>
    <row r="211" customFormat="false" ht="24.75" hidden="true" customHeight="false" outlineLevel="0" collapsed="false">
      <c r="A211" s="139" t="s">
        <v>741</v>
      </c>
      <c r="B211" s="143" t="s">
        <v>608</v>
      </c>
      <c r="C211" s="143" t="s">
        <v>729</v>
      </c>
      <c r="D211" s="143" t="s">
        <v>791</v>
      </c>
      <c r="E211" s="177" t="s">
        <v>770</v>
      </c>
      <c r="F211" s="150"/>
      <c r="G211" s="134" t="n">
        <f aca="false">F211-H211</f>
        <v>0</v>
      </c>
      <c r="H211" s="150"/>
    </row>
    <row r="212" customFormat="false" ht="24" hidden="false" customHeight="false" outlineLevel="0" collapsed="false">
      <c r="A212" s="148" t="s">
        <v>792</v>
      </c>
      <c r="B212" s="143" t="s">
        <v>608</v>
      </c>
      <c r="C212" s="143" t="s">
        <v>793</v>
      </c>
      <c r="D212" s="143"/>
      <c r="E212" s="177"/>
      <c r="F212" s="144" t="n">
        <f aca="false">F213+F215+F221</f>
        <v>3144</v>
      </c>
      <c r="G212" s="144" t="n">
        <f aca="false">G213+G215+G221</f>
        <v>3144</v>
      </c>
      <c r="H212" s="144" t="n">
        <f aca="false">H213+H215</f>
        <v>0</v>
      </c>
    </row>
    <row r="213" customFormat="false" ht="24.75" hidden="true" customHeight="false" outlineLevel="0" collapsed="false">
      <c r="A213" s="152" t="s">
        <v>794</v>
      </c>
      <c r="B213" s="143" t="s">
        <v>608</v>
      </c>
      <c r="C213" s="143" t="s">
        <v>643</v>
      </c>
      <c r="D213" s="143" t="s">
        <v>795</v>
      </c>
      <c r="E213" s="177"/>
      <c r="F213" s="144" t="n">
        <f aca="false">F214</f>
        <v>0</v>
      </c>
      <c r="G213" s="144" t="n">
        <f aca="false">G214</f>
        <v>0</v>
      </c>
      <c r="H213" s="144" t="n">
        <f aca="false">H214</f>
        <v>0</v>
      </c>
    </row>
    <row r="214" customFormat="false" ht="24.75" hidden="true" customHeight="false" outlineLevel="0" collapsed="false">
      <c r="A214" s="154" t="s">
        <v>796</v>
      </c>
      <c r="B214" s="143" t="s">
        <v>608</v>
      </c>
      <c r="C214" s="143" t="s">
        <v>643</v>
      </c>
      <c r="D214" s="143" t="s">
        <v>795</v>
      </c>
      <c r="E214" s="177" t="s">
        <v>797</v>
      </c>
      <c r="F214" s="150"/>
      <c r="G214" s="134" t="n">
        <f aca="false">F214-H214</f>
        <v>0</v>
      </c>
      <c r="H214" s="144"/>
    </row>
    <row r="215" customFormat="false" ht="24.75" hidden="false" customHeight="false" outlineLevel="0" collapsed="false">
      <c r="A215" s="149" t="s">
        <v>798</v>
      </c>
      <c r="B215" s="175" t="s">
        <v>608</v>
      </c>
      <c r="C215" s="143" t="s">
        <v>793</v>
      </c>
      <c r="D215" s="143" t="s">
        <v>799</v>
      </c>
      <c r="E215" s="143"/>
      <c r="F215" s="144" t="n">
        <f aca="false">F216+F218</f>
        <v>2144</v>
      </c>
      <c r="G215" s="144" t="n">
        <f aca="false">G216+G218</f>
        <v>2144</v>
      </c>
      <c r="H215" s="144"/>
    </row>
    <row r="216" customFormat="false" ht="24.75" hidden="false" customHeight="false" outlineLevel="0" collapsed="false">
      <c r="A216" s="71" t="s">
        <v>800</v>
      </c>
      <c r="B216" s="175" t="s">
        <v>608</v>
      </c>
      <c r="C216" s="143" t="s">
        <v>793</v>
      </c>
      <c r="D216" s="143" t="s">
        <v>801</v>
      </c>
      <c r="E216" s="177" t="s">
        <v>197</v>
      </c>
      <c r="F216" s="144" t="n">
        <f aca="false">F217</f>
        <v>1492</v>
      </c>
      <c r="G216" s="134" t="n">
        <f aca="false">F216-H216</f>
        <v>1492</v>
      </c>
      <c r="H216" s="144"/>
    </row>
    <row r="217" customFormat="false" ht="24.75" hidden="false" customHeight="false" outlineLevel="0" collapsed="false">
      <c r="A217" s="154" t="s">
        <v>802</v>
      </c>
      <c r="B217" s="175" t="s">
        <v>608</v>
      </c>
      <c r="C217" s="143" t="s">
        <v>793</v>
      </c>
      <c r="D217" s="143" t="s">
        <v>801</v>
      </c>
      <c r="E217" s="177" t="s">
        <v>600</v>
      </c>
      <c r="F217" s="150" t="n">
        <f aca="false">992+500</f>
        <v>1492</v>
      </c>
      <c r="G217" s="134" t="n">
        <f aca="false">F217-H217</f>
        <v>1492</v>
      </c>
      <c r="H217" s="144"/>
    </row>
    <row r="218" customFormat="false" ht="24.75" hidden="false" customHeight="false" outlineLevel="0" collapsed="false">
      <c r="A218" s="139" t="s">
        <v>754</v>
      </c>
      <c r="B218" s="175" t="s">
        <v>608</v>
      </c>
      <c r="C218" s="143" t="s">
        <v>793</v>
      </c>
      <c r="D218" s="143" t="s">
        <v>803</v>
      </c>
      <c r="E218" s="143" t="s">
        <v>755</v>
      </c>
      <c r="F218" s="144" t="n">
        <f aca="false">F220+F219</f>
        <v>652</v>
      </c>
      <c r="G218" s="134" t="n">
        <f aca="false">F218-H218</f>
        <v>652</v>
      </c>
      <c r="H218" s="144"/>
    </row>
    <row r="219" customFormat="false" ht="24.75" hidden="false" customHeight="false" outlineLevel="0" collapsed="false">
      <c r="A219" s="139" t="s">
        <v>756</v>
      </c>
      <c r="B219" s="175" t="s">
        <v>608</v>
      </c>
      <c r="C219" s="143" t="s">
        <v>793</v>
      </c>
      <c r="D219" s="143" t="s">
        <v>803</v>
      </c>
      <c r="E219" s="143" t="s">
        <v>757</v>
      </c>
      <c r="F219" s="173" t="n">
        <v>652</v>
      </c>
      <c r="G219" s="134" t="n">
        <f aca="false">F219-H219</f>
        <v>652</v>
      </c>
      <c r="H219" s="144"/>
    </row>
    <row r="220" customFormat="false" ht="24.75" hidden="true" customHeight="false" outlineLevel="0" collapsed="false">
      <c r="A220" s="139" t="s">
        <v>648</v>
      </c>
      <c r="B220" s="175" t="s">
        <v>608</v>
      </c>
      <c r="C220" s="143" t="s">
        <v>793</v>
      </c>
      <c r="D220" s="143" t="s">
        <v>803</v>
      </c>
      <c r="E220" s="143" t="s">
        <v>649</v>
      </c>
      <c r="F220" s="150"/>
      <c r="G220" s="134" t="n">
        <f aca="false">F220-H220</f>
        <v>0</v>
      </c>
      <c r="H220" s="144"/>
    </row>
    <row r="221" customFormat="false" ht="24.75" hidden="false" customHeight="false" outlineLevel="0" collapsed="false">
      <c r="A221" s="152" t="s">
        <v>735</v>
      </c>
      <c r="B221" s="143" t="s">
        <v>608</v>
      </c>
      <c r="C221" s="143" t="s">
        <v>793</v>
      </c>
      <c r="D221" s="143" t="s">
        <v>736</v>
      </c>
      <c r="E221" s="143"/>
      <c r="F221" s="144" t="n">
        <f aca="false">F222</f>
        <v>1000</v>
      </c>
      <c r="G221" s="134" t="n">
        <f aca="false">F221-H221</f>
        <v>1000</v>
      </c>
      <c r="H221" s="144"/>
    </row>
    <row r="222" customFormat="false" ht="36" hidden="false" customHeight="false" outlineLevel="0" collapsed="false">
      <c r="A222" s="139" t="s">
        <v>804</v>
      </c>
      <c r="B222" s="143" t="s">
        <v>608</v>
      </c>
      <c r="C222" s="143" t="s">
        <v>793</v>
      </c>
      <c r="D222" s="143" t="s">
        <v>805</v>
      </c>
      <c r="E222" s="143"/>
      <c r="F222" s="144" t="n">
        <f aca="false">F223</f>
        <v>1000</v>
      </c>
      <c r="G222" s="134" t="n">
        <f aca="false">F222-H222</f>
        <v>1000</v>
      </c>
      <c r="H222" s="144"/>
    </row>
    <row r="223" customFormat="false" ht="24.75" hidden="false" customHeight="false" outlineLevel="0" collapsed="false">
      <c r="A223" s="139" t="s">
        <v>674</v>
      </c>
      <c r="B223" s="143" t="s">
        <v>608</v>
      </c>
      <c r="C223" s="143" t="s">
        <v>793</v>
      </c>
      <c r="D223" s="143" t="s">
        <v>805</v>
      </c>
      <c r="E223" s="143" t="s">
        <v>676</v>
      </c>
      <c r="F223" s="150" t="n">
        <v>1000</v>
      </c>
      <c r="G223" s="134" t="n">
        <f aca="false">F223-H223</f>
        <v>1000</v>
      </c>
      <c r="H223" s="144"/>
    </row>
    <row r="224" customFormat="false" ht="25.5" hidden="false" customHeight="false" outlineLevel="0" collapsed="false">
      <c r="A224" s="178" t="s">
        <v>806</v>
      </c>
      <c r="B224" s="179" t="s">
        <v>627</v>
      </c>
      <c r="C224" s="179"/>
      <c r="D224" s="177"/>
      <c r="E224" s="177"/>
      <c r="F224" s="158" t="n">
        <f aca="false">F225+F265+F283</f>
        <v>249742.8</v>
      </c>
      <c r="G224" s="157" t="n">
        <f aca="false">F224-H224</f>
        <v>249742.8</v>
      </c>
      <c r="H224" s="158" t="n">
        <f aca="false">H225+H265+H299</f>
        <v>0</v>
      </c>
    </row>
    <row r="225" customFormat="false" ht="15.75" hidden="false" customHeight="false" outlineLevel="0" collapsed="false">
      <c r="A225" s="148" t="s">
        <v>807</v>
      </c>
      <c r="B225" s="177" t="s">
        <v>627</v>
      </c>
      <c r="C225" s="177" t="s">
        <v>583</v>
      </c>
      <c r="D225" s="177"/>
      <c r="E225" s="177"/>
      <c r="F225" s="144" t="n">
        <f aca="false">F226+F232+F237+F240+F260+F253</f>
        <v>47918.8</v>
      </c>
      <c r="G225" s="144" t="n">
        <f aca="false">F225-H225</f>
        <v>47918.8</v>
      </c>
      <c r="H225" s="144" t="n">
        <f aca="false">H238+H240+H260</f>
        <v>0</v>
      </c>
    </row>
    <row r="226" customFormat="false" ht="48" hidden="false" customHeight="false" outlineLevel="0" collapsed="false">
      <c r="A226" s="152" t="s">
        <v>808</v>
      </c>
      <c r="B226" s="177" t="s">
        <v>627</v>
      </c>
      <c r="C226" s="177" t="s">
        <v>583</v>
      </c>
      <c r="D226" s="177" t="s">
        <v>809</v>
      </c>
      <c r="E226" s="177"/>
      <c r="F226" s="144" t="n">
        <f aca="false">F227+F229+F231</f>
        <v>14812.3</v>
      </c>
      <c r="G226" s="134" t="n">
        <f aca="false">F226-H226</f>
        <v>14812.3</v>
      </c>
      <c r="H226" s="144"/>
    </row>
    <row r="227" customFormat="false" ht="60" hidden="false" customHeight="false" outlineLevel="0" collapsed="false">
      <c r="A227" s="154" t="s">
        <v>810</v>
      </c>
      <c r="B227" s="177" t="s">
        <v>627</v>
      </c>
      <c r="C227" s="177" t="s">
        <v>583</v>
      </c>
      <c r="D227" s="177" t="s">
        <v>811</v>
      </c>
      <c r="E227" s="177"/>
      <c r="F227" s="144" t="n">
        <f aca="false">F228</f>
        <v>5554.2</v>
      </c>
      <c r="G227" s="134" t="n">
        <f aca="false">F227-H227</f>
        <v>5554.2</v>
      </c>
      <c r="H227" s="144"/>
    </row>
    <row r="228" customFormat="false" ht="48" hidden="false" customHeight="false" outlineLevel="0" collapsed="false">
      <c r="A228" s="154" t="s">
        <v>681</v>
      </c>
      <c r="B228" s="177" t="s">
        <v>627</v>
      </c>
      <c r="C228" s="177" t="s">
        <v>583</v>
      </c>
      <c r="D228" s="177" t="s">
        <v>811</v>
      </c>
      <c r="E228" s="177" t="s">
        <v>682</v>
      </c>
      <c r="F228" s="150" t="n">
        <v>5554.2</v>
      </c>
      <c r="G228" s="134" t="n">
        <f aca="false">F228-H228</f>
        <v>5554.2</v>
      </c>
      <c r="H228" s="144"/>
    </row>
    <row r="229" customFormat="false" ht="43.35" hidden="false" customHeight="true" outlineLevel="0" collapsed="false">
      <c r="A229" s="154" t="s">
        <v>812</v>
      </c>
      <c r="B229" s="143" t="s">
        <v>627</v>
      </c>
      <c r="C229" s="143" t="s">
        <v>583</v>
      </c>
      <c r="D229" s="143" t="s">
        <v>813</v>
      </c>
      <c r="E229" s="177"/>
      <c r="F229" s="144" t="n">
        <f aca="false">F230</f>
        <v>9258.1</v>
      </c>
      <c r="G229" s="134" t="n">
        <f aca="false">F229-H229</f>
        <v>9258.1</v>
      </c>
      <c r="H229" s="144"/>
    </row>
    <row r="230" customFormat="false" ht="48" hidden="false" customHeight="false" outlineLevel="0" collapsed="false">
      <c r="A230" s="154" t="s">
        <v>681</v>
      </c>
      <c r="B230" s="143" t="s">
        <v>627</v>
      </c>
      <c r="C230" s="143" t="s">
        <v>583</v>
      </c>
      <c r="D230" s="143" t="s">
        <v>813</v>
      </c>
      <c r="E230" s="177" t="s">
        <v>682</v>
      </c>
      <c r="F230" s="150" t="n">
        <v>9258.1</v>
      </c>
      <c r="G230" s="134" t="n">
        <f aca="false">F230-H230</f>
        <v>9258.1</v>
      </c>
      <c r="H230" s="144"/>
    </row>
    <row r="231" customFormat="false" ht="8.1" hidden="true" customHeight="true" outlineLevel="0" collapsed="false">
      <c r="A231" s="154" t="s">
        <v>814</v>
      </c>
      <c r="B231" s="143" t="s">
        <v>627</v>
      </c>
      <c r="C231" s="143" t="s">
        <v>583</v>
      </c>
      <c r="D231" s="143" t="s">
        <v>815</v>
      </c>
      <c r="E231" s="177" t="s">
        <v>602</v>
      </c>
      <c r="F231" s="150" t="n">
        <v>0</v>
      </c>
      <c r="G231" s="134" t="n">
        <f aca="false">F231-H231</f>
        <v>0</v>
      </c>
      <c r="H231" s="144"/>
    </row>
    <row r="232" customFormat="false" ht="8.1" hidden="true" customHeight="true" outlineLevel="0" collapsed="false">
      <c r="A232" s="154" t="s">
        <v>816</v>
      </c>
      <c r="B232" s="143" t="s">
        <v>627</v>
      </c>
      <c r="C232" s="143" t="s">
        <v>583</v>
      </c>
      <c r="D232" s="143" t="s">
        <v>817</v>
      </c>
      <c r="E232" s="177"/>
      <c r="F232" s="144" t="n">
        <f aca="false">F233</f>
        <v>0</v>
      </c>
      <c r="G232" s="134" t="n">
        <f aca="false">F232-H232</f>
        <v>0</v>
      </c>
      <c r="H232" s="144"/>
    </row>
    <row r="233" customFormat="false" ht="8.1" hidden="true" customHeight="true" outlineLevel="0" collapsed="false">
      <c r="A233" s="154" t="s">
        <v>818</v>
      </c>
      <c r="B233" s="143" t="s">
        <v>627</v>
      </c>
      <c r="C233" s="143" t="s">
        <v>583</v>
      </c>
      <c r="D233" s="143" t="s">
        <v>819</v>
      </c>
      <c r="E233" s="177"/>
      <c r="F233" s="144" t="n">
        <f aca="false">F234</f>
        <v>0</v>
      </c>
      <c r="G233" s="134" t="n">
        <f aca="false">F233-H233</f>
        <v>0</v>
      </c>
      <c r="H233" s="144"/>
    </row>
    <row r="234" customFormat="false" ht="8.1" hidden="true" customHeight="true" outlineLevel="0" collapsed="false">
      <c r="A234" s="154" t="s">
        <v>820</v>
      </c>
      <c r="B234" s="143" t="s">
        <v>627</v>
      </c>
      <c r="C234" s="143" t="s">
        <v>583</v>
      </c>
      <c r="D234" s="143" t="s">
        <v>819</v>
      </c>
      <c r="E234" s="177" t="s">
        <v>821</v>
      </c>
      <c r="F234" s="144" t="n">
        <f aca="false">F235+F236</f>
        <v>0</v>
      </c>
      <c r="G234" s="134" t="n">
        <f aca="false">F234-H234</f>
        <v>0</v>
      </c>
      <c r="H234" s="144"/>
    </row>
    <row r="235" customFormat="false" ht="8.1" hidden="true" customHeight="true" outlineLevel="0" collapsed="false">
      <c r="A235" s="154" t="s">
        <v>822</v>
      </c>
      <c r="B235" s="143" t="s">
        <v>627</v>
      </c>
      <c r="C235" s="143" t="s">
        <v>583</v>
      </c>
      <c r="D235" s="143" t="s">
        <v>819</v>
      </c>
      <c r="E235" s="177" t="s">
        <v>821</v>
      </c>
      <c r="F235" s="150"/>
      <c r="G235" s="134" t="n">
        <f aca="false">F235-H235</f>
        <v>0</v>
      </c>
      <c r="H235" s="144"/>
    </row>
    <row r="236" customFormat="false" ht="8.1" hidden="true" customHeight="true" outlineLevel="0" collapsed="false">
      <c r="A236" s="154" t="s">
        <v>823</v>
      </c>
      <c r="B236" s="143" t="s">
        <v>627</v>
      </c>
      <c r="C236" s="143" t="s">
        <v>583</v>
      </c>
      <c r="D236" s="143" t="s">
        <v>819</v>
      </c>
      <c r="E236" s="177" t="s">
        <v>821</v>
      </c>
      <c r="F236" s="150"/>
      <c r="G236" s="134" t="n">
        <f aca="false">F236-H236</f>
        <v>0</v>
      </c>
      <c r="H236" s="144"/>
    </row>
    <row r="237" customFormat="false" ht="8.1" hidden="true" customHeight="true" outlineLevel="0" collapsed="false">
      <c r="A237" s="154" t="s">
        <v>683</v>
      </c>
      <c r="B237" s="177" t="s">
        <v>627</v>
      </c>
      <c r="C237" s="177" t="s">
        <v>583</v>
      </c>
      <c r="D237" s="143" t="s">
        <v>684</v>
      </c>
      <c r="E237" s="177"/>
      <c r="F237" s="144" t="n">
        <f aca="false">F238</f>
        <v>0</v>
      </c>
      <c r="G237" s="144" t="n">
        <f aca="false">G238</f>
        <v>0</v>
      </c>
      <c r="H237" s="144"/>
    </row>
    <row r="238" customFormat="false" ht="48" hidden="true" customHeight="false" outlineLevel="0" collapsed="false">
      <c r="A238" s="152" t="s">
        <v>769</v>
      </c>
      <c r="B238" s="177" t="s">
        <v>627</v>
      </c>
      <c r="C238" s="177" t="s">
        <v>583</v>
      </c>
      <c r="D238" s="177" t="s">
        <v>686</v>
      </c>
      <c r="E238" s="177"/>
      <c r="F238" s="144" t="n">
        <f aca="false">F239</f>
        <v>0</v>
      </c>
      <c r="G238" s="144" t="n">
        <f aca="false">G239</f>
        <v>0</v>
      </c>
      <c r="H238" s="144" t="n">
        <f aca="false">H239</f>
        <v>0</v>
      </c>
    </row>
    <row r="239" customFormat="false" ht="8.1" hidden="true" customHeight="true" outlineLevel="0" collapsed="false">
      <c r="A239" s="154" t="s">
        <v>824</v>
      </c>
      <c r="B239" s="177" t="s">
        <v>627</v>
      </c>
      <c r="C239" s="177" t="s">
        <v>583</v>
      </c>
      <c r="D239" s="177" t="s">
        <v>686</v>
      </c>
      <c r="E239" s="177" t="s">
        <v>770</v>
      </c>
      <c r="F239" s="150" t="n">
        <f aca="false">42000-42000</f>
        <v>0</v>
      </c>
      <c r="G239" s="134" t="n">
        <f aca="false">F239-H239</f>
        <v>0</v>
      </c>
      <c r="H239" s="150"/>
    </row>
    <row r="240" customFormat="false" ht="15.75" hidden="false" customHeight="false" outlineLevel="0" collapsed="false">
      <c r="A240" s="149" t="s">
        <v>825</v>
      </c>
      <c r="B240" s="177" t="s">
        <v>627</v>
      </c>
      <c r="C240" s="177" t="s">
        <v>583</v>
      </c>
      <c r="D240" s="177" t="s">
        <v>826</v>
      </c>
      <c r="E240" s="177"/>
      <c r="F240" s="144" t="n">
        <f aca="false">F241+F243+F245</f>
        <v>33106.5</v>
      </c>
      <c r="G240" s="134" t="n">
        <f aca="false">F240-H240</f>
        <v>33106.5</v>
      </c>
      <c r="H240" s="144" t="n">
        <f aca="false">SUM(H243:H243)</f>
        <v>0</v>
      </c>
    </row>
    <row r="241" customFormat="false" ht="48" hidden="true" customHeight="false" outlineLevel="0" collapsed="false">
      <c r="A241" s="154" t="s">
        <v>827</v>
      </c>
      <c r="B241" s="177" t="s">
        <v>627</v>
      </c>
      <c r="C241" s="177" t="s">
        <v>583</v>
      </c>
      <c r="D241" s="177" t="s">
        <v>828</v>
      </c>
      <c r="E241" s="177" t="s">
        <v>197</v>
      </c>
      <c r="F241" s="144" t="n">
        <f aca="false">F242</f>
        <v>0</v>
      </c>
      <c r="G241" s="144" t="n">
        <f aca="false">G242</f>
        <v>0</v>
      </c>
      <c r="H241" s="144"/>
    </row>
    <row r="242" customFormat="false" ht="36" hidden="true" customHeight="false" outlineLevel="0" collapsed="false">
      <c r="A242" s="154" t="s">
        <v>829</v>
      </c>
      <c r="B242" s="177" t="s">
        <v>627</v>
      </c>
      <c r="C242" s="177" t="s">
        <v>583</v>
      </c>
      <c r="D242" s="177" t="s">
        <v>828</v>
      </c>
      <c r="E242" s="177" t="s">
        <v>676</v>
      </c>
      <c r="F242" s="150"/>
      <c r="G242" s="134" t="n">
        <f aca="false">F242-H242</f>
        <v>0</v>
      </c>
      <c r="H242" s="144"/>
    </row>
    <row r="243" customFormat="false" ht="36.75" hidden="true" customHeight="false" outlineLevel="0" collapsed="false">
      <c r="A243" s="73" t="s">
        <v>830</v>
      </c>
      <c r="B243" s="177" t="s">
        <v>627</v>
      </c>
      <c r="C243" s="177" t="s">
        <v>583</v>
      </c>
      <c r="D243" s="177" t="s">
        <v>831</v>
      </c>
      <c r="E243" s="143" t="s">
        <v>197</v>
      </c>
      <c r="F243" s="144" t="n">
        <f aca="false">F244</f>
        <v>0</v>
      </c>
      <c r="G243" s="134" t="n">
        <f aca="false">F243-H243</f>
        <v>0</v>
      </c>
      <c r="H243" s="150"/>
    </row>
    <row r="244" customFormat="false" ht="36.75" hidden="true" customHeight="false" outlineLevel="0" collapsed="false">
      <c r="A244" s="71" t="s">
        <v>832</v>
      </c>
      <c r="B244" s="177" t="s">
        <v>627</v>
      </c>
      <c r="C244" s="177" t="s">
        <v>583</v>
      </c>
      <c r="D244" s="177" t="s">
        <v>831</v>
      </c>
      <c r="E244" s="143" t="s">
        <v>602</v>
      </c>
      <c r="F244" s="150"/>
      <c r="G244" s="134" t="n">
        <f aca="false">F244-H244</f>
        <v>0</v>
      </c>
      <c r="H244" s="150"/>
    </row>
    <row r="245" customFormat="false" ht="24" hidden="false" customHeight="true" outlineLevel="0" collapsed="false">
      <c r="A245" s="73" t="s">
        <v>833</v>
      </c>
      <c r="B245" s="177" t="s">
        <v>627</v>
      </c>
      <c r="C245" s="177" t="s">
        <v>583</v>
      </c>
      <c r="D245" s="177" t="s">
        <v>834</v>
      </c>
      <c r="E245" s="143" t="s">
        <v>197</v>
      </c>
      <c r="F245" s="144" t="n">
        <f aca="false">F246+F247+F248+F252+F264</f>
        <v>33106.5</v>
      </c>
      <c r="G245" s="134" t="n">
        <f aca="false">F245-H245</f>
        <v>33106.5</v>
      </c>
      <c r="H245" s="150"/>
    </row>
    <row r="246" customFormat="false" ht="27.75" hidden="false" customHeight="true" outlineLevel="0" collapsed="false">
      <c r="A246" s="73" t="s">
        <v>802</v>
      </c>
      <c r="B246" s="177" t="s">
        <v>627</v>
      </c>
      <c r="C246" s="177" t="s">
        <v>583</v>
      </c>
      <c r="D246" s="177" t="s">
        <v>834</v>
      </c>
      <c r="E246" s="143" t="s">
        <v>600</v>
      </c>
      <c r="F246" s="150" t="n">
        <f aca="false">900+592.3+33.6+193.1</f>
        <v>1719</v>
      </c>
      <c r="G246" s="134" t="n">
        <f aca="false">F246-H246</f>
        <v>1719</v>
      </c>
      <c r="H246" s="150"/>
    </row>
    <row r="247" customFormat="false" ht="39.6" hidden="false" customHeight="true" outlineLevel="0" collapsed="false">
      <c r="A247" s="180" t="s">
        <v>835</v>
      </c>
      <c r="B247" s="177" t="s">
        <v>627</v>
      </c>
      <c r="C247" s="177" t="s">
        <v>583</v>
      </c>
      <c r="D247" s="177" t="s">
        <v>834</v>
      </c>
      <c r="E247" s="143" t="s">
        <v>680</v>
      </c>
      <c r="F247" s="150" t="n">
        <v>645.6</v>
      </c>
      <c r="G247" s="134" t="n">
        <f aca="false">F247-H247</f>
        <v>645.6</v>
      </c>
      <c r="H247" s="150"/>
    </row>
    <row r="248" customFormat="false" ht="8.1" hidden="true" customHeight="true" outlineLevel="0" collapsed="false">
      <c r="A248" s="73" t="s">
        <v>836</v>
      </c>
      <c r="B248" s="177" t="s">
        <v>627</v>
      </c>
      <c r="C248" s="177" t="s">
        <v>583</v>
      </c>
      <c r="D248" s="177" t="s">
        <v>834</v>
      </c>
      <c r="E248" s="143" t="s">
        <v>676</v>
      </c>
      <c r="F248" s="124"/>
      <c r="G248" s="134" t="n">
        <f aca="false">F248-H248</f>
        <v>0</v>
      </c>
      <c r="H248" s="150"/>
    </row>
    <row r="249" customFormat="false" ht="8.1" hidden="true" customHeight="true" outlineLevel="0" collapsed="false">
      <c r="A249" s="76" t="s">
        <v>837</v>
      </c>
      <c r="B249" s="177" t="s">
        <v>627</v>
      </c>
      <c r="C249" s="177" t="s">
        <v>583</v>
      </c>
      <c r="D249" s="177" t="s">
        <v>834</v>
      </c>
      <c r="E249" s="143" t="s">
        <v>676</v>
      </c>
      <c r="F249" s="150"/>
      <c r="G249" s="134" t="n">
        <f aca="false">F249-H249</f>
        <v>0</v>
      </c>
      <c r="H249" s="150"/>
    </row>
    <row r="250" customFormat="false" ht="8.1" hidden="true" customHeight="true" outlineLevel="0" collapsed="false">
      <c r="A250" s="76" t="s">
        <v>838</v>
      </c>
      <c r="B250" s="177" t="s">
        <v>627</v>
      </c>
      <c r="C250" s="177" t="s">
        <v>583</v>
      </c>
      <c r="D250" s="177" t="s">
        <v>834</v>
      </c>
      <c r="E250" s="143" t="s">
        <v>676</v>
      </c>
      <c r="F250" s="150" t="n">
        <v>0</v>
      </c>
      <c r="G250" s="134" t="n">
        <f aca="false">F250-H250</f>
        <v>0</v>
      </c>
      <c r="H250" s="150"/>
    </row>
    <row r="251" customFormat="false" ht="8.1" hidden="true" customHeight="true" outlineLevel="0" collapsed="false">
      <c r="A251" s="73" t="s">
        <v>839</v>
      </c>
      <c r="B251" s="177" t="s">
        <v>627</v>
      </c>
      <c r="C251" s="177" t="s">
        <v>583</v>
      </c>
      <c r="D251" s="177" t="s">
        <v>834</v>
      </c>
      <c r="E251" s="143" t="s">
        <v>676</v>
      </c>
      <c r="F251" s="150"/>
      <c r="G251" s="134" t="n">
        <f aca="false">F251-H251</f>
        <v>0</v>
      </c>
      <c r="H251" s="150"/>
    </row>
    <row r="252" customFormat="false" ht="24.75" hidden="false" customHeight="false" outlineLevel="0" collapsed="false">
      <c r="A252" s="71" t="s">
        <v>625</v>
      </c>
      <c r="B252" s="177" t="s">
        <v>627</v>
      </c>
      <c r="C252" s="177" t="s">
        <v>583</v>
      </c>
      <c r="D252" s="177" t="s">
        <v>834</v>
      </c>
      <c r="E252" s="143" t="s">
        <v>602</v>
      </c>
      <c r="F252" s="150" t="n">
        <v>18832</v>
      </c>
      <c r="G252" s="134" t="n">
        <f aca="false">F252-H252</f>
        <v>18832</v>
      </c>
      <c r="H252" s="150"/>
    </row>
    <row r="253" customFormat="false" ht="24.75" hidden="true" customHeight="false" outlineLevel="0" collapsed="false">
      <c r="A253" s="174" t="s">
        <v>840</v>
      </c>
      <c r="B253" s="177" t="s">
        <v>627</v>
      </c>
      <c r="C253" s="177" t="s">
        <v>583</v>
      </c>
      <c r="D253" s="177" t="s">
        <v>841</v>
      </c>
      <c r="E253" s="143"/>
      <c r="F253" s="144" t="n">
        <f aca="false">F254+F256</f>
        <v>0</v>
      </c>
      <c r="G253" s="134" t="n">
        <f aca="false">F253-H253</f>
        <v>0</v>
      </c>
      <c r="H253" s="150"/>
    </row>
    <row r="254" customFormat="false" ht="8.1" hidden="true" customHeight="true" outlineLevel="0" collapsed="false">
      <c r="A254" s="71" t="s">
        <v>842</v>
      </c>
      <c r="B254" s="177" t="s">
        <v>627</v>
      </c>
      <c r="C254" s="177" t="s">
        <v>583</v>
      </c>
      <c r="D254" s="177" t="s">
        <v>843</v>
      </c>
      <c r="E254" s="143"/>
      <c r="F254" s="144" t="n">
        <f aca="false">F255</f>
        <v>0</v>
      </c>
      <c r="G254" s="134" t="n">
        <f aca="false">F254-H254</f>
        <v>0</v>
      </c>
      <c r="H254" s="150"/>
    </row>
    <row r="255" customFormat="false" ht="15.75" hidden="true" customHeight="false" outlineLevel="0" collapsed="false">
      <c r="A255" s="71" t="s">
        <v>844</v>
      </c>
      <c r="B255" s="177" t="s">
        <v>627</v>
      </c>
      <c r="C255" s="177" t="s">
        <v>583</v>
      </c>
      <c r="D255" s="177" t="s">
        <v>843</v>
      </c>
      <c r="E255" s="143" t="s">
        <v>845</v>
      </c>
      <c r="F255" s="150"/>
      <c r="G255" s="134" t="n">
        <f aca="false">F255-H255</f>
        <v>0</v>
      </c>
      <c r="H255" s="150"/>
    </row>
    <row r="256" customFormat="false" ht="15.75" hidden="true" customHeight="false" outlineLevel="0" collapsed="false">
      <c r="A256" s="174" t="s">
        <v>846</v>
      </c>
      <c r="B256" s="177" t="s">
        <v>627</v>
      </c>
      <c r="C256" s="177" t="s">
        <v>583</v>
      </c>
      <c r="D256" s="177" t="s">
        <v>847</v>
      </c>
      <c r="E256" s="143"/>
      <c r="F256" s="144" t="n">
        <f aca="false">F257</f>
        <v>0</v>
      </c>
      <c r="G256" s="134" t="n">
        <f aca="false">F256-H256</f>
        <v>0</v>
      </c>
      <c r="H256" s="150"/>
    </row>
    <row r="257" customFormat="false" ht="60.75" hidden="true" customHeight="false" outlineLevel="0" collapsed="false">
      <c r="A257" s="71" t="s">
        <v>848</v>
      </c>
      <c r="B257" s="177" t="s">
        <v>627</v>
      </c>
      <c r="C257" s="177" t="s">
        <v>583</v>
      </c>
      <c r="D257" s="177" t="s">
        <v>849</v>
      </c>
      <c r="E257" s="181"/>
      <c r="F257" s="144" t="n">
        <f aca="false">F258+F259</f>
        <v>0</v>
      </c>
      <c r="G257" s="134" t="n">
        <f aca="false">F257-H257</f>
        <v>0</v>
      </c>
      <c r="H257" s="150"/>
    </row>
    <row r="258" customFormat="false" ht="96.75" hidden="true" customHeight="false" outlineLevel="0" collapsed="false">
      <c r="A258" s="71" t="s">
        <v>850</v>
      </c>
      <c r="B258" s="177" t="s">
        <v>627</v>
      </c>
      <c r="C258" s="177" t="s">
        <v>583</v>
      </c>
      <c r="D258" s="177" t="s">
        <v>849</v>
      </c>
      <c r="E258" s="143" t="s">
        <v>851</v>
      </c>
      <c r="F258" s="150"/>
      <c r="G258" s="134" t="n">
        <f aca="false">F258-H258</f>
        <v>0</v>
      </c>
      <c r="H258" s="150"/>
    </row>
    <row r="259" customFormat="false" ht="96.75" hidden="true" customHeight="false" outlineLevel="0" collapsed="false">
      <c r="A259" s="71" t="s">
        <v>852</v>
      </c>
      <c r="B259" s="177" t="s">
        <v>627</v>
      </c>
      <c r="C259" s="177" t="s">
        <v>583</v>
      </c>
      <c r="D259" s="177" t="s">
        <v>849</v>
      </c>
      <c r="E259" s="143" t="s">
        <v>821</v>
      </c>
      <c r="F259" s="150"/>
      <c r="G259" s="134" t="n">
        <f aca="false">F259-H259</f>
        <v>0</v>
      </c>
      <c r="H259" s="150"/>
    </row>
    <row r="260" customFormat="false" ht="24.75" hidden="true" customHeight="false" outlineLevel="0" collapsed="false">
      <c r="A260" s="174" t="s">
        <v>735</v>
      </c>
      <c r="B260" s="177" t="s">
        <v>627</v>
      </c>
      <c r="C260" s="177" t="s">
        <v>583</v>
      </c>
      <c r="D260" s="177" t="s">
        <v>736</v>
      </c>
      <c r="E260" s="177"/>
      <c r="F260" s="144" t="n">
        <f aca="false">SUM(F261:F261)</f>
        <v>0</v>
      </c>
      <c r="G260" s="134" t="n">
        <f aca="false">F260-H260</f>
        <v>0</v>
      </c>
      <c r="H260" s="144" t="n">
        <f aca="false">SUM(H261:H261)</f>
        <v>0</v>
      </c>
    </row>
    <row r="261" customFormat="false" ht="48.75" hidden="true" customHeight="false" outlineLevel="0" collapsed="false">
      <c r="A261" s="73" t="s">
        <v>853</v>
      </c>
      <c r="B261" s="177" t="s">
        <v>627</v>
      </c>
      <c r="C261" s="177" t="s">
        <v>583</v>
      </c>
      <c r="D261" s="177" t="s">
        <v>854</v>
      </c>
      <c r="E261" s="143" t="s">
        <v>197</v>
      </c>
      <c r="F261" s="144" t="n">
        <f aca="false">F262+F263</f>
        <v>0</v>
      </c>
      <c r="G261" s="134" t="n">
        <f aca="false">F261-H261</f>
        <v>0</v>
      </c>
      <c r="H261" s="150"/>
    </row>
    <row r="262" customFormat="false" ht="8.1" hidden="true" customHeight="true" outlineLevel="0" collapsed="false">
      <c r="A262" s="182" t="s">
        <v>855</v>
      </c>
      <c r="B262" s="177" t="s">
        <v>627</v>
      </c>
      <c r="C262" s="177" t="s">
        <v>583</v>
      </c>
      <c r="D262" s="177" t="s">
        <v>854</v>
      </c>
      <c r="E262" s="143" t="s">
        <v>851</v>
      </c>
      <c r="F262" s="150" t="n">
        <f aca="false">436-156-280</f>
        <v>0</v>
      </c>
      <c r="G262" s="134" t="n">
        <f aca="false">F262-H262</f>
        <v>0</v>
      </c>
      <c r="H262" s="150"/>
    </row>
    <row r="263" customFormat="false" ht="120" hidden="true" customHeight="false" outlineLevel="0" collapsed="false">
      <c r="A263" s="183" t="s">
        <v>856</v>
      </c>
      <c r="B263" s="177" t="s">
        <v>627</v>
      </c>
      <c r="C263" s="177" t="s">
        <v>583</v>
      </c>
      <c r="D263" s="177" t="s">
        <v>854</v>
      </c>
      <c r="E263" s="143" t="s">
        <v>821</v>
      </c>
      <c r="F263" s="150"/>
      <c r="G263" s="134" t="n">
        <f aca="false">F263-H263</f>
        <v>0</v>
      </c>
      <c r="H263" s="150"/>
    </row>
    <row r="264" customFormat="false" ht="33.6" hidden="false" customHeight="true" outlineLevel="0" collapsed="false">
      <c r="A264" s="154" t="s">
        <v>681</v>
      </c>
      <c r="B264" s="177" t="s">
        <v>627</v>
      </c>
      <c r="C264" s="177" t="s">
        <v>583</v>
      </c>
      <c r="D264" s="177" t="s">
        <v>834</v>
      </c>
      <c r="E264" s="143" t="s">
        <v>682</v>
      </c>
      <c r="F264" s="150" t="n">
        <v>11909.9</v>
      </c>
      <c r="G264" s="134" t="n">
        <f aca="false">F264-H264</f>
        <v>11909.9</v>
      </c>
      <c r="H264" s="150"/>
    </row>
    <row r="265" customFormat="false" ht="15.75" hidden="false" customHeight="false" outlineLevel="0" collapsed="false">
      <c r="A265" s="63" t="s">
        <v>857</v>
      </c>
      <c r="B265" s="175" t="s">
        <v>627</v>
      </c>
      <c r="C265" s="143" t="s">
        <v>585</v>
      </c>
      <c r="D265" s="143"/>
      <c r="E265" s="143"/>
      <c r="F265" s="144" t="n">
        <f aca="false">F266+F269+F272+F276+F279</f>
        <v>19318.8</v>
      </c>
      <c r="G265" s="134" t="n">
        <f aca="false">F265-H265</f>
        <v>19318.8</v>
      </c>
      <c r="H265" s="144" t="n">
        <f aca="false">H272+H287</f>
        <v>0</v>
      </c>
    </row>
    <row r="266" customFormat="false" ht="24.75" hidden="true" customHeight="false" outlineLevel="0" collapsed="false">
      <c r="A266" s="68" t="s">
        <v>816</v>
      </c>
      <c r="B266" s="175" t="s">
        <v>627</v>
      </c>
      <c r="C266" s="143" t="s">
        <v>585</v>
      </c>
      <c r="D266" s="143" t="s">
        <v>817</v>
      </c>
      <c r="E266" s="143"/>
      <c r="F266" s="144" t="n">
        <f aca="false">F267</f>
        <v>0</v>
      </c>
      <c r="G266" s="134" t="n">
        <f aca="false">F266-H266</f>
        <v>0</v>
      </c>
      <c r="H266" s="144"/>
    </row>
    <row r="267" customFormat="false" ht="24.75" hidden="true" customHeight="false" outlineLevel="0" collapsed="false">
      <c r="A267" s="68" t="s">
        <v>818</v>
      </c>
      <c r="B267" s="175" t="s">
        <v>627</v>
      </c>
      <c r="C267" s="143" t="s">
        <v>585</v>
      </c>
      <c r="D267" s="143" t="s">
        <v>819</v>
      </c>
      <c r="E267" s="143" t="s">
        <v>197</v>
      </c>
      <c r="F267" s="144" t="n">
        <f aca="false">F268</f>
        <v>0</v>
      </c>
      <c r="G267" s="134" t="n">
        <f aca="false">F267-H267</f>
        <v>0</v>
      </c>
      <c r="H267" s="144"/>
    </row>
    <row r="268" customFormat="false" ht="84.75" hidden="true" customHeight="false" outlineLevel="0" collapsed="false">
      <c r="A268" s="68" t="s">
        <v>858</v>
      </c>
      <c r="B268" s="175" t="s">
        <v>627</v>
      </c>
      <c r="C268" s="143" t="s">
        <v>585</v>
      </c>
      <c r="D268" s="143" t="s">
        <v>819</v>
      </c>
      <c r="E268" s="143" t="s">
        <v>770</v>
      </c>
      <c r="F268" s="150"/>
      <c r="G268" s="134" t="n">
        <f aca="false">F268-H268</f>
        <v>0</v>
      </c>
      <c r="H268" s="144"/>
    </row>
    <row r="269" customFormat="false" ht="48" hidden="true" customHeight="false" outlineLevel="0" collapsed="false">
      <c r="A269" s="152" t="s">
        <v>769</v>
      </c>
      <c r="B269" s="143" t="s">
        <v>627</v>
      </c>
      <c r="C269" s="143" t="s">
        <v>585</v>
      </c>
      <c r="D269" s="143" t="s">
        <v>686</v>
      </c>
      <c r="E269" s="143"/>
      <c r="F269" s="144" t="n">
        <f aca="false">F270</f>
        <v>0</v>
      </c>
      <c r="G269" s="134" t="n">
        <f aca="false">F269-H269</f>
        <v>0</v>
      </c>
      <c r="H269" s="144"/>
    </row>
    <row r="270" customFormat="false" ht="24.75" hidden="true" customHeight="false" outlineLevel="0" collapsed="false">
      <c r="A270" s="154" t="s">
        <v>859</v>
      </c>
      <c r="B270" s="143" t="s">
        <v>627</v>
      </c>
      <c r="C270" s="143" t="s">
        <v>585</v>
      </c>
      <c r="D270" s="143" t="s">
        <v>686</v>
      </c>
      <c r="E270" s="143" t="s">
        <v>770</v>
      </c>
      <c r="F270" s="150" t="n">
        <f aca="false">F271</f>
        <v>0</v>
      </c>
      <c r="G270" s="134" t="n">
        <f aca="false">F270-H270</f>
        <v>0</v>
      </c>
      <c r="H270" s="144"/>
    </row>
    <row r="271" customFormat="false" ht="36" hidden="true" customHeight="false" outlineLevel="0" collapsed="false">
      <c r="A271" s="154" t="s">
        <v>860</v>
      </c>
      <c r="B271" s="143" t="s">
        <v>627</v>
      </c>
      <c r="C271" s="143" t="s">
        <v>585</v>
      </c>
      <c r="D271" s="143" t="s">
        <v>686</v>
      </c>
      <c r="E271" s="143" t="s">
        <v>770</v>
      </c>
      <c r="F271" s="150" t="n">
        <f aca="false">16403.4-16403.4</f>
        <v>0</v>
      </c>
      <c r="G271" s="134" t="n">
        <f aca="false">F271-H271</f>
        <v>0</v>
      </c>
      <c r="H271" s="144"/>
    </row>
    <row r="272" customFormat="false" ht="24.75" hidden="false" customHeight="false" outlineLevel="0" collapsed="false">
      <c r="A272" s="149" t="s">
        <v>861</v>
      </c>
      <c r="B272" s="175" t="s">
        <v>627</v>
      </c>
      <c r="C272" s="143" t="s">
        <v>585</v>
      </c>
      <c r="D272" s="143" t="s">
        <v>862</v>
      </c>
      <c r="E272" s="143"/>
      <c r="F272" s="144" t="n">
        <f aca="false">F273</f>
        <v>2895</v>
      </c>
      <c r="G272" s="144" t="n">
        <f aca="false">F272-H272</f>
        <v>2895</v>
      </c>
      <c r="H272" s="144" t="n">
        <f aca="false">SUM(H273:H288)</f>
        <v>0</v>
      </c>
    </row>
    <row r="273" customFormat="false" ht="23.1" hidden="false" customHeight="true" outlineLevel="0" collapsed="false">
      <c r="A273" s="139" t="s">
        <v>863</v>
      </c>
      <c r="B273" s="175" t="s">
        <v>627</v>
      </c>
      <c r="C273" s="143" t="s">
        <v>585</v>
      </c>
      <c r="D273" s="143" t="s">
        <v>864</v>
      </c>
      <c r="E273" s="143" t="s">
        <v>197</v>
      </c>
      <c r="F273" s="144" t="n">
        <f aca="false">F274+F275</f>
        <v>2895</v>
      </c>
      <c r="G273" s="134" t="n">
        <f aca="false">F273-H273</f>
        <v>2895</v>
      </c>
      <c r="H273" s="150"/>
    </row>
    <row r="274" customFormat="false" ht="8.1" hidden="true" customHeight="true" outlineLevel="0" collapsed="false">
      <c r="A274" s="73" t="s">
        <v>865</v>
      </c>
      <c r="B274" s="175" t="s">
        <v>627</v>
      </c>
      <c r="C274" s="143" t="s">
        <v>585</v>
      </c>
      <c r="D274" s="143" t="s">
        <v>864</v>
      </c>
      <c r="E274" s="143" t="s">
        <v>676</v>
      </c>
      <c r="F274" s="150"/>
      <c r="G274" s="134" t="n">
        <f aca="false">F274-H274</f>
        <v>0</v>
      </c>
      <c r="H274" s="150"/>
    </row>
    <row r="275" customFormat="false" ht="26.45" hidden="false" customHeight="true" outlineLevel="0" collapsed="false">
      <c r="A275" s="71" t="s">
        <v>625</v>
      </c>
      <c r="B275" s="175" t="s">
        <v>627</v>
      </c>
      <c r="C275" s="143" t="s">
        <v>585</v>
      </c>
      <c r="D275" s="143" t="s">
        <v>864</v>
      </c>
      <c r="E275" s="143" t="s">
        <v>602</v>
      </c>
      <c r="F275" s="150" t="n">
        <v>2895</v>
      </c>
      <c r="G275" s="134" t="n">
        <f aca="false">F275-H275</f>
        <v>2895</v>
      </c>
      <c r="H275" s="150"/>
    </row>
    <row r="276" customFormat="false" ht="8.1" hidden="true" customHeight="true" outlineLevel="0" collapsed="false">
      <c r="A276" s="174" t="s">
        <v>846</v>
      </c>
      <c r="B276" s="177" t="s">
        <v>627</v>
      </c>
      <c r="C276" s="177" t="s">
        <v>585</v>
      </c>
      <c r="D276" s="177" t="s">
        <v>847</v>
      </c>
      <c r="E276" s="143"/>
      <c r="F276" s="144" t="n">
        <f aca="false">F277</f>
        <v>0</v>
      </c>
      <c r="G276" s="144" t="n">
        <f aca="false">G277</f>
        <v>0</v>
      </c>
      <c r="H276" s="150"/>
    </row>
    <row r="277" customFormat="false" ht="8.1" hidden="true" customHeight="true" outlineLevel="0" collapsed="false">
      <c r="A277" s="71" t="s">
        <v>848</v>
      </c>
      <c r="B277" s="177" t="s">
        <v>627</v>
      </c>
      <c r="C277" s="177" t="s">
        <v>585</v>
      </c>
      <c r="D277" s="177" t="s">
        <v>849</v>
      </c>
      <c r="E277" s="181"/>
      <c r="F277" s="144" t="n">
        <f aca="false">F278</f>
        <v>0</v>
      </c>
      <c r="G277" s="134" t="n">
        <f aca="false">F277-H277</f>
        <v>0</v>
      </c>
      <c r="H277" s="150"/>
    </row>
    <row r="278" customFormat="false" ht="8.1" hidden="true" customHeight="true" outlineLevel="0" collapsed="false">
      <c r="A278" s="73" t="s">
        <v>866</v>
      </c>
      <c r="B278" s="177" t="s">
        <v>627</v>
      </c>
      <c r="C278" s="177" t="s">
        <v>585</v>
      </c>
      <c r="D278" s="177" t="s">
        <v>849</v>
      </c>
      <c r="E278" s="143" t="s">
        <v>867</v>
      </c>
      <c r="F278" s="150"/>
      <c r="G278" s="134" t="n">
        <f aca="false">F278-H278</f>
        <v>0</v>
      </c>
      <c r="H278" s="150"/>
    </row>
    <row r="279" customFormat="false" ht="24.95" hidden="false" customHeight="true" outlineLevel="0" collapsed="false">
      <c r="A279" s="174" t="s">
        <v>735</v>
      </c>
      <c r="B279" s="175" t="s">
        <v>627</v>
      </c>
      <c r="C279" s="143" t="s">
        <v>585</v>
      </c>
      <c r="D279" s="177" t="s">
        <v>736</v>
      </c>
      <c r="E279" s="177"/>
      <c r="F279" s="144" t="n">
        <f aca="false">F280</f>
        <v>16423.8</v>
      </c>
      <c r="G279" s="134" t="n">
        <f aca="false">F279-H279</f>
        <v>16423.8</v>
      </c>
      <c r="H279" s="150"/>
    </row>
    <row r="280" customFormat="false" ht="36" hidden="false" customHeight="true" outlineLevel="0" collapsed="false">
      <c r="A280" s="73" t="s">
        <v>868</v>
      </c>
      <c r="B280" s="143" t="s">
        <v>627</v>
      </c>
      <c r="C280" s="143" t="s">
        <v>585</v>
      </c>
      <c r="D280" s="177" t="s">
        <v>869</v>
      </c>
      <c r="E280" s="143"/>
      <c r="F280" s="144" t="n">
        <f aca="false">F281</f>
        <v>16423.8</v>
      </c>
      <c r="G280" s="134" t="n">
        <f aca="false">F280-H280</f>
        <v>16423.8</v>
      </c>
      <c r="H280" s="150"/>
    </row>
    <row r="281" customFormat="false" ht="17.45" hidden="false" customHeight="true" outlineLevel="0" collapsed="false">
      <c r="A281" s="73" t="s">
        <v>870</v>
      </c>
      <c r="B281" s="143" t="s">
        <v>627</v>
      </c>
      <c r="C281" s="143" t="s">
        <v>585</v>
      </c>
      <c r="D281" s="177" t="s">
        <v>869</v>
      </c>
      <c r="E281" s="143" t="s">
        <v>676</v>
      </c>
      <c r="F281" s="144" t="n">
        <f aca="false">F282</f>
        <v>16423.8</v>
      </c>
      <c r="G281" s="134" t="n">
        <f aca="false">F281-H281</f>
        <v>16423.8</v>
      </c>
      <c r="H281" s="150"/>
    </row>
    <row r="282" customFormat="false" ht="15.95" hidden="false" customHeight="true" outlineLevel="0" collapsed="false">
      <c r="A282" s="76" t="s">
        <v>871</v>
      </c>
      <c r="B282" s="143" t="s">
        <v>627</v>
      </c>
      <c r="C282" s="143" t="s">
        <v>585</v>
      </c>
      <c r="D282" s="177" t="s">
        <v>869</v>
      </c>
      <c r="E282" s="143" t="s">
        <v>676</v>
      </c>
      <c r="F282" s="150" t="n">
        <v>16423.8</v>
      </c>
      <c r="G282" s="134" t="n">
        <f aca="false">F282-H282</f>
        <v>16423.8</v>
      </c>
      <c r="H282" s="150"/>
    </row>
    <row r="283" customFormat="false" ht="18.6" hidden="false" customHeight="true" outlineLevel="0" collapsed="false">
      <c r="A283" s="151" t="s">
        <v>872</v>
      </c>
      <c r="B283" s="175" t="s">
        <v>627</v>
      </c>
      <c r="C283" s="143" t="s">
        <v>595</v>
      </c>
      <c r="D283" s="177"/>
      <c r="E283" s="143"/>
      <c r="F283" s="144" t="n">
        <f aca="false">F284+F287+F300</f>
        <v>182505.2</v>
      </c>
      <c r="G283" s="134" t="n">
        <f aca="false">F283-H283</f>
        <v>182505.2</v>
      </c>
      <c r="H283" s="150"/>
    </row>
    <row r="284" customFormat="false" ht="35.1" hidden="false" customHeight="true" outlineLevel="0" collapsed="false">
      <c r="A284" s="154" t="s">
        <v>683</v>
      </c>
      <c r="B284" s="177" t="s">
        <v>627</v>
      </c>
      <c r="C284" s="177" t="s">
        <v>595</v>
      </c>
      <c r="D284" s="143" t="s">
        <v>684</v>
      </c>
      <c r="E284" s="177"/>
      <c r="F284" s="144" t="n">
        <f aca="false">F285</f>
        <v>15000</v>
      </c>
      <c r="G284" s="134" t="n">
        <f aca="false">F284-H284</f>
        <v>15000</v>
      </c>
      <c r="H284" s="150"/>
    </row>
    <row r="285" customFormat="false" ht="35.1" hidden="false" customHeight="true" outlineLevel="0" collapsed="false">
      <c r="A285" s="152" t="s">
        <v>769</v>
      </c>
      <c r="B285" s="177" t="s">
        <v>627</v>
      </c>
      <c r="C285" s="177" t="s">
        <v>595</v>
      </c>
      <c r="D285" s="177" t="s">
        <v>686</v>
      </c>
      <c r="E285" s="177"/>
      <c r="F285" s="144" t="n">
        <f aca="false">F286</f>
        <v>15000</v>
      </c>
      <c r="G285" s="134" t="n">
        <f aca="false">F285-H285</f>
        <v>15000</v>
      </c>
      <c r="H285" s="150"/>
    </row>
    <row r="286" customFormat="false" ht="27" hidden="false" customHeight="true" outlineLevel="0" collapsed="false">
      <c r="A286" s="154" t="s">
        <v>873</v>
      </c>
      <c r="B286" s="177" t="s">
        <v>627</v>
      </c>
      <c r="C286" s="177" t="s">
        <v>595</v>
      </c>
      <c r="D286" s="177" t="s">
        <v>686</v>
      </c>
      <c r="E286" s="177" t="s">
        <v>770</v>
      </c>
      <c r="F286" s="150" t="n">
        <f aca="false">15000-5000+5000</f>
        <v>15000</v>
      </c>
      <c r="G286" s="134" t="n">
        <f aca="false">F286-H286</f>
        <v>15000</v>
      </c>
      <c r="H286" s="150"/>
    </row>
    <row r="287" customFormat="false" ht="24.75" hidden="false" customHeight="false" outlineLevel="0" collapsed="false">
      <c r="A287" s="152" t="s">
        <v>872</v>
      </c>
      <c r="B287" s="143" t="s">
        <v>627</v>
      </c>
      <c r="C287" s="143" t="s">
        <v>595</v>
      </c>
      <c r="D287" s="143" t="s">
        <v>874</v>
      </c>
      <c r="E287" s="143"/>
      <c r="F287" s="144" t="n">
        <f aca="false">F288+F290+F293+F296</f>
        <v>133498</v>
      </c>
      <c r="G287" s="134" t="n">
        <f aca="false">F287-H287</f>
        <v>133498</v>
      </c>
      <c r="H287" s="150"/>
    </row>
    <row r="288" customFormat="false" ht="24.75" hidden="false" customHeight="false" outlineLevel="0" collapsed="false">
      <c r="A288" s="139" t="s">
        <v>875</v>
      </c>
      <c r="B288" s="143" t="s">
        <v>627</v>
      </c>
      <c r="C288" s="143" t="s">
        <v>595</v>
      </c>
      <c r="D288" s="143" t="s">
        <v>876</v>
      </c>
      <c r="E288" s="143" t="s">
        <v>197</v>
      </c>
      <c r="F288" s="144" t="n">
        <f aca="false">F289</f>
        <v>80140</v>
      </c>
      <c r="G288" s="134" t="n">
        <f aca="false">F288-H288</f>
        <v>80140</v>
      </c>
      <c r="H288" s="150" t="n">
        <v>0</v>
      </c>
    </row>
    <row r="289" customFormat="false" ht="24.75" hidden="false" customHeight="false" outlineLevel="0" collapsed="false">
      <c r="A289" s="73" t="s">
        <v>625</v>
      </c>
      <c r="B289" s="143" t="s">
        <v>627</v>
      </c>
      <c r="C289" s="143" t="s">
        <v>595</v>
      </c>
      <c r="D289" s="143" t="s">
        <v>876</v>
      </c>
      <c r="E289" s="143" t="s">
        <v>602</v>
      </c>
      <c r="F289" s="150" t="n">
        <v>80140</v>
      </c>
      <c r="G289" s="134" t="n">
        <f aca="false">F289-H289</f>
        <v>80140</v>
      </c>
      <c r="H289" s="150"/>
    </row>
    <row r="290" customFormat="false" ht="60" hidden="false" customHeight="false" outlineLevel="0" collapsed="false">
      <c r="A290" s="154" t="s">
        <v>877</v>
      </c>
      <c r="B290" s="175" t="s">
        <v>627</v>
      </c>
      <c r="C290" s="143" t="s">
        <v>595</v>
      </c>
      <c r="D290" s="143" t="s">
        <v>878</v>
      </c>
      <c r="E290" s="143" t="s">
        <v>197</v>
      </c>
      <c r="F290" s="144" t="n">
        <f aca="false">F291</f>
        <v>13120</v>
      </c>
      <c r="G290" s="134" t="n">
        <f aca="false">F290-H290</f>
        <v>13120</v>
      </c>
      <c r="H290" s="150"/>
    </row>
    <row r="291" customFormat="false" ht="24.75" hidden="false" customHeight="false" outlineLevel="0" collapsed="false">
      <c r="A291" s="139" t="s">
        <v>754</v>
      </c>
      <c r="B291" s="175" t="s">
        <v>627</v>
      </c>
      <c r="C291" s="143" t="s">
        <v>595</v>
      </c>
      <c r="D291" s="143" t="s">
        <v>878</v>
      </c>
      <c r="E291" s="143" t="s">
        <v>755</v>
      </c>
      <c r="F291" s="144" t="n">
        <f aca="false">F292</f>
        <v>13120</v>
      </c>
      <c r="G291" s="134" t="n">
        <f aca="false">F291-H291</f>
        <v>13120</v>
      </c>
      <c r="H291" s="150"/>
    </row>
    <row r="292" customFormat="false" ht="24.75" hidden="false" customHeight="false" outlineLevel="0" collapsed="false">
      <c r="A292" s="139" t="s">
        <v>756</v>
      </c>
      <c r="B292" s="175" t="s">
        <v>627</v>
      </c>
      <c r="C292" s="143" t="s">
        <v>595</v>
      </c>
      <c r="D292" s="143" t="s">
        <v>878</v>
      </c>
      <c r="E292" s="143" t="s">
        <v>757</v>
      </c>
      <c r="F292" s="150" t="n">
        <f aca="false">13120-3000+3000</f>
        <v>13120</v>
      </c>
      <c r="G292" s="134" t="n">
        <f aca="false">F292-H292</f>
        <v>13120</v>
      </c>
      <c r="H292" s="150"/>
    </row>
    <row r="293" customFormat="false" ht="24.75" hidden="false" customHeight="false" outlineLevel="0" collapsed="false">
      <c r="A293" s="154" t="s">
        <v>879</v>
      </c>
      <c r="B293" s="175" t="s">
        <v>627</v>
      </c>
      <c r="C293" s="143" t="s">
        <v>595</v>
      </c>
      <c r="D293" s="143" t="s">
        <v>880</v>
      </c>
      <c r="E293" s="143" t="s">
        <v>197</v>
      </c>
      <c r="F293" s="144" t="n">
        <f aca="false">F294</f>
        <v>12000</v>
      </c>
      <c r="G293" s="134" t="n">
        <f aca="false">F293-H293</f>
        <v>12000</v>
      </c>
      <c r="H293" s="150"/>
    </row>
    <row r="294" customFormat="false" ht="24.75" hidden="false" customHeight="false" outlineLevel="0" collapsed="false">
      <c r="A294" s="139" t="s">
        <v>754</v>
      </c>
      <c r="B294" s="175" t="s">
        <v>627</v>
      </c>
      <c r="C294" s="143" t="s">
        <v>595</v>
      </c>
      <c r="D294" s="143" t="s">
        <v>880</v>
      </c>
      <c r="E294" s="143" t="s">
        <v>755</v>
      </c>
      <c r="F294" s="144" t="n">
        <f aca="false">F295</f>
        <v>12000</v>
      </c>
      <c r="G294" s="134" t="n">
        <f aca="false">F294-H294</f>
        <v>12000</v>
      </c>
      <c r="H294" s="150"/>
    </row>
    <row r="295" customFormat="false" ht="24.75" hidden="false" customHeight="false" outlineLevel="0" collapsed="false">
      <c r="A295" s="139" t="s">
        <v>756</v>
      </c>
      <c r="B295" s="175" t="s">
        <v>627</v>
      </c>
      <c r="C295" s="143" t="s">
        <v>595</v>
      </c>
      <c r="D295" s="143" t="s">
        <v>880</v>
      </c>
      <c r="E295" s="143" t="s">
        <v>757</v>
      </c>
      <c r="F295" s="150" t="n">
        <f aca="false">15000-3000</f>
        <v>12000</v>
      </c>
      <c r="G295" s="134" t="n">
        <f aca="false">F295-H295</f>
        <v>12000</v>
      </c>
      <c r="H295" s="150"/>
    </row>
    <row r="296" customFormat="false" ht="24.75" hidden="false" customHeight="false" outlineLevel="0" collapsed="false">
      <c r="A296" s="139" t="s">
        <v>881</v>
      </c>
      <c r="B296" s="175" t="s">
        <v>627</v>
      </c>
      <c r="C296" s="143" t="s">
        <v>595</v>
      </c>
      <c r="D296" s="143" t="s">
        <v>882</v>
      </c>
      <c r="E296" s="143" t="s">
        <v>197</v>
      </c>
      <c r="F296" s="144" t="n">
        <f aca="false">F299+F297</f>
        <v>28238</v>
      </c>
      <c r="G296" s="134" t="n">
        <f aca="false">F296-H296</f>
        <v>28238</v>
      </c>
      <c r="H296" s="150"/>
    </row>
    <row r="297" customFormat="false" ht="24.75" hidden="false" customHeight="false" outlineLevel="0" collapsed="false">
      <c r="A297" s="139" t="s">
        <v>754</v>
      </c>
      <c r="B297" s="175" t="s">
        <v>627</v>
      </c>
      <c r="C297" s="143" t="s">
        <v>595</v>
      </c>
      <c r="D297" s="143" t="s">
        <v>882</v>
      </c>
      <c r="E297" s="143" t="s">
        <v>755</v>
      </c>
      <c r="F297" s="144" t="n">
        <f aca="false">F298</f>
        <v>28238</v>
      </c>
      <c r="G297" s="134" t="n">
        <f aca="false">F297-H297</f>
        <v>28238</v>
      </c>
      <c r="H297" s="150"/>
    </row>
    <row r="298" customFormat="false" ht="24.75" hidden="false" customHeight="false" outlineLevel="0" collapsed="false">
      <c r="A298" s="139" t="s">
        <v>756</v>
      </c>
      <c r="B298" s="175" t="s">
        <v>627</v>
      </c>
      <c r="C298" s="143" t="s">
        <v>595</v>
      </c>
      <c r="D298" s="143" t="s">
        <v>882</v>
      </c>
      <c r="E298" s="143" t="s">
        <v>757</v>
      </c>
      <c r="F298" s="173" t="n">
        <f aca="false">17564+10000+674</f>
        <v>28238</v>
      </c>
      <c r="G298" s="134" t="n">
        <f aca="false">F298-H298</f>
        <v>28238</v>
      </c>
      <c r="H298" s="150"/>
    </row>
    <row r="299" customFormat="false" ht="24.75" hidden="false" customHeight="false" outlineLevel="0" collapsed="false">
      <c r="A299" s="139" t="s">
        <v>625</v>
      </c>
      <c r="B299" s="175" t="s">
        <v>627</v>
      </c>
      <c r="C299" s="143" t="s">
        <v>595</v>
      </c>
      <c r="D299" s="143" t="s">
        <v>882</v>
      </c>
      <c r="E299" s="143" t="s">
        <v>602</v>
      </c>
      <c r="F299" s="150" t="n">
        <f aca="false">20000-20000</f>
        <v>0</v>
      </c>
      <c r="G299" s="134" t="n">
        <f aca="false">F299-H299</f>
        <v>0</v>
      </c>
      <c r="H299" s="144"/>
    </row>
    <row r="300" customFormat="false" ht="24.75" hidden="false" customHeight="false" outlineLevel="0" collapsed="false">
      <c r="A300" s="174" t="s">
        <v>735</v>
      </c>
      <c r="B300" s="175" t="s">
        <v>627</v>
      </c>
      <c r="C300" s="143" t="s">
        <v>595</v>
      </c>
      <c r="D300" s="143" t="s">
        <v>736</v>
      </c>
      <c r="E300" s="143"/>
      <c r="F300" s="144" t="n">
        <f aca="false">F301</f>
        <v>34007.2</v>
      </c>
      <c r="G300" s="134" t="n">
        <f aca="false">F300-H300</f>
        <v>34007.2</v>
      </c>
      <c r="H300" s="144"/>
    </row>
    <row r="301" customFormat="false" ht="84.75" hidden="false" customHeight="false" outlineLevel="0" collapsed="false">
      <c r="A301" s="71" t="s">
        <v>883</v>
      </c>
      <c r="B301" s="175" t="s">
        <v>627</v>
      </c>
      <c r="C301" s="143" t="s">
        <v>595</v>
      </c>
      <c r="D301" s="143" t="s">
        <v>884</v>
      </c>
      <c r="E301" s="143" t="s">
        <v>197</v>
      </c>
      <c r="F301" s="144" t="n">
        <f aca="false">F303+F302</f>
        <v>34007.2</v>
      </c>
      <c r="G301" s="134" t="n">
        <f aca="false">F301-H301</f>
        <v>34007.2</v>
      </c>
      <c r="H301" s="150"/>
    </row>
    <row r="302" customFormat="false" ht="24.75" hidden="true" customHeight="false" outlineLevel="0" collapsed="false">
      <c r="A302" s="154" t="s">
        <v>674</v>
      </c>
      <c r="B302" s="175" t="s">
        <v>627</v>
      </c>
      <c r="C302" s="143" t="s">
        <v>595</v>
      </c>
      <c r="D302" s="143" t="s">
        <v>885</v>
      </c>
      <c r="E302" s="143" t="s">
        <v>676</v>
      </c>
      <c r="F302" s="173"/>
      <c r="G302" s="134" t="n">
        <f aca="false">F302-H302</f>
        <v>0</v>
      </c>
      <c r="H302" s="150"/>
    </row>
    <row r="303" customFormat="false" ht="36.75" hidden="false" customHeight="false" outlineLevel="0" collapsed="false">
      <c r="A303" s="71" t="s">
        <v>886</v>
      </c>
      <c r="B303" s="175" t="s">
        <v>627</v>
      </c>
      <c r="C303" s="143" t="s">
        <v>595</v>
      </c>
      <c r="D303" s="143" t="s">
        <v>884</v>
      </c>
      <c r="E303" s="143" t="s">
        <v>680</v>
      </c>
      <c r="F303" s="150" t="n">
        <v>34007.2</v>
      </c>
      <c r="G303" s="134" t="n">
        <f aca="false">F303-H303</f>
        <v>34007.2</v>
      </c>
      <c r="H303" s="144"/>
    </row>
    <row r="304" customFormat="false" ht="15.6" hidden="false" customHeight="true" outlineLevel="0" collapsed="false">
      <c r="A304" s="178" t="s">
        <v>887</v>
      </c>
      <c r="B304" s="161" t="s">
        <v>631</v>
      </c>
      <c r="C304" s="162"/>
      <c r="D304" s="162"/>
      <c r="E304" s="162"/>
      <c r="F304" s="122" t="n">
        <f aca="false">F305+F309</f>
        <v>1000</v>
      </c>
      <c r="G304" s="122" t="n">
        <f aca="false">G305+G309</f>
        <v>1000</v>
      </c>
      <c r="H304" s="122" t="n">
        <f aca="false">H305+H309</f>
        <v>0</v>
      </c>
    </row>
    <row r="305" customFormat="false" ht="24" hidden="false" customHeight="false" outlineLevel="0" collapsed="false">
      <c r="A305" s="148" t="s">
        <v>888</v>
      </c>
      <c r="B305" s="143" t="s">
        <v>631</v>
      </c>
      <c r="C305" s="143" t="s">
        <v>595</v>
      </c>
      <c r="D305" s="162"/>
      <c r="E305" s="162"/>
      <c r="F305" s="144" t="n">
        <f aca="false">F306</f>
        <v>1000</v>
      </c>
      <c r="G305" s="144" t="n">
        <f aca="false">G306</f>
        <v>1000</v>
      </c>
      <c r="H305" s="144" t="n">
        <f aca="false">H306</f>
        <v>0</v>
      </c>
    </row>
    <row r="306" customFormat="false" ht="24.75" hidden="false" customHeight="false" outlineLevel="0" collapsed="false">
      <c r="A306" s="149" t="s">
        <v>889</v>
      </c>
      <c r="B306" s="143" t="s">
        <v>631</v>
      </c>
      <c r="C306" s="143" t="s">
        <v>595</v>
      </c>
      <c r="D306" s="143" t="s">
        <v>890</v>
      </c>
      <c r="E306" s="162"/>
      <c r="F306" s="144" t="n">
        <f aca="false">F307</f>
        <v>1000</v>
      </c>
      <c r="G306" s="144" t="n">
        <f aca="false">G307</f>
        <v>1000</v>
      </c>
      <c r="H306" s="144" t="n">
        <f aca="false">H307</f>
        <v>0</v>
      </c>
    </row>
    <row r="307" customFormat="false" ht="24.75" hidden="false" customHeight="false" outlineLevel="0" collapsed="false">
      <c r="A307" s="139" t="s">
        <v>891</v>
      </c>
      <c r="B307" s="162" t="s">
        <v>631</v>
      </c>
      <c r="C307" s="162" t="s">
        <v>595</v>
      </c>
      <c r="D307" s="143" t="s">
        <v>892</v>
      </c>
      <c r="E307" s="162" t="s">
        <v>197</v>
      </c>
      <c r="F307" s="144" t="n">
        <f aca="false">F308</f>
        <v>1000</v>
      </c>
      <c r="G307" s="134" t="n">
        <f aca="false">F307-H307</f>
        <v>1000</v>
      </c>
      <c r="H307" s="184"/>
    </row>
    <row r="308" customFormat="false" ht="24.75" hidden="false" customHeight="false" outlineLevel="0" collapsed="false">
      <c r="A308" s="71" t="s">
        <v>625</v>
      </c>
      <c r="B308" s="143" t="s">
        <v>631</v>
      </c>
      <c r="C308" s="143" t="s">
        <v>595</v>
      </c>
      <c r="D308" s="143" t="s">
        <v>892</v>
      </c>
      <c r="E308" s="143" t="s">
        <v>602</v>
      </c>
      <c r="F308" s="150" t="n">
        <v>1000</v>
      </c>
      <c r="G308" s="134" t="n">
        <f aca="false">F308-H308</f>
        <v>1000</v>
      </c>
      <c r="H308" s="184"/>
    </row>
    <row r="309" customFormat="false" ht="24" hidden="true" customHeight="false" outlineLevel="0" collapsed="false">
      <c r="A309" s="148" t="s">
        <v>893</v>
      </c>
      <c r="B309" s="143" t="s">
        <v>631</v>
      </c>
      <c r="C309" s="143" t="s">
        <v>627</v>
      </c>
      <c r="D309" s="143"/>
      <c r="E309" s="143"/>
      <c r="F309" s="144" t="n">
        <f aca="false">F310</f>
        <v>0</v>
      </c>
      <c r="G309" s="144" t="n">
        <f aca="false">G310</f>
        <v>0</v>
      </c>
      <c r="H309" s="144" t="n">
        <f aca="false">H310</f>
        <v>0</v>
      </c>
    </row>
    <row r="310" customFormat="false" ht="24.75" hidden="true" customHeight="false" outlineLevel="0" collapsed="false">
      <c r="A310" s="149" t="s">
        <v>889</v>
      </c>
      <c r="B310" s="143" t="s">
        <v>631</v>
      </c>
      <c r="C310" s="143" t="s">
        <v>627</v>
      </c>
      <c r="D310" s="143" t="s">
        <v>890</v>
      </c>
      <c r="E310" s="143"/>
      <c r="F310" s="144" t="n">
        <f aca="false">F311</f>
        <v>0</v>
      </c>
      <c r="G310" s="144" t="n">
        <f aca="false">G311</f>
        <v>0</v>
      </c>
      <c r="H310" s="144" t="n">
        <f aca="false">H311</f>
        <v>0</v>
      </c>
    </row>
    <row r="311" customFormat="false" ht="24.75" hidden="true" customHeight="false" outlineLevel="0" collapsed="false">
      <c r="A311" s="139" t="s">
        <v>891</v>
      </c>
      <c r="B311" s="143" t="s">
        <v>631</v>
      </c>
      <c r="C311" s="143" t="s">
        <v>627</v>
      </c>
      <c r="D311" s="143" t="s">
        <v>892</v>
      </c>
      <c r="E311" s="143" t="s">
        <v>197</v>
      </c>
      <c r="F311" s="144" t="n">
        <f aca="false">F312</f>
        <v>0</v>
      </c>
      <c r="G311" s="134" t="n">
        <f aca="false">F311-H311</f>
        <v>0</v>
      </c>
      <c r="H311" s="150"/>
    </row>
    <row r="312" customFormat="false" ht="24.75" hidden="true" customHeight="false" outlineLevel="0" collapsed="false">
      <c r="A312" s="139" t="s">
        <v>648</v>
      </c>
      <c r="B312" s="143" t="s">
        <v>631</v>
      </c>
      <c r="C312" s="143" t="s">
        <v>627</v>
      </c>
      <c r="D312" s="143" t="s">
        <v>892</v>
      </c>
      <c r="E312" s="143" t="s">
        <v>649</v>
      </c>
      <c r="F312" s="150"/>
      <c r="G312" s="134" t="n">
        <f aca="false">F312-H312</f>
        <v>0</v>
      </c>
      <c r="H312" s="150"/>
    </row>
    <row r="313" customFormat="false" ht="15" hidden="false" customHeight="true" outlineLevel="0" collapsed="false">
      <c r="A313" s="178" t="s">
        <v>894</v>
      </c>
      <c r="B313" s="161" t="s">
        <v>633</v>
      </c>
      <c r="C313" s="185"/>
      <c r="D313" s="185"/>
      <c r="E313" s="185"/>
      <c r="F313" s="122" t="n">
        <f aca="false">F314+F343+F415+F425+F460+F412</f>
        <v>1604135.8</v>
      </c>
      <c r="G313" s="122" t="n">
        <f aca="false">G314+G343+G415+G425+G460+G412</f>
        <v>897376.5</v>
      </c>
      <c r="H313" s="122" t="n">
        <f aca="false">H314+H343+H415+H425+H460+H412</f>
        <v>706759.3</v>
      </c>
    </row>
    <row r="314" customFormat="false" ht="15.75" hidden="false" customHeight="false" outlineLevel="0" collapsed="false">
      <c r="A314" s="148" t="s">
        <v>895</v>
      </c>
      <c r="B314" s="143" t="s">
        <v>633</v>
      </c>
      <c r="C314" s="143" t="s">
        <v>583</v>
      </c>
      <c r="D314" s="186"/>
      <c r="E314" s="186"/>
      <c r="F314" s="144" t="n">
        <f aca="false">F315+F322+F335+F331</f>
        <v>469493</v>
      </c>
      <c r="G314" s="144" t="n">
        <f aca="false">G315+G322+G335+G331</f>
        <v>469493</v>
      </c>
      <c r="H314" s="144" t="n">
        <f aca="false">H315+H322+H335+H331</f>
        <v>0</v>
      </c>
    </row>
    <row r="315" customFormat="false" ht="36.75" hidden="false" customHeight="false" outlineLevel="0" collapsed="false">
      <c r="A315" s="187" t="s">
        <v>896</v>
      </c>
      <c r="B315" s="143" t="s">
        <v>633</v>
      </c>
      <c r="C315" s="143" t="s">
        <v>583</v>
      </c>
      <c r="D315" s="143" t="s">
        <v>684</v>
      </c>
      <c r="E315" s="143"/>
      <c r="F315" s="144" t="n">
        <f aca="false">F316</f>
        <v>858.2</v>
      </c>
      <c r="G315" s="144" t="n">
        <f aca="false">G316</f>
        <v>858.2</v>
      </c>
      <c r="H315" s="144" t="n">
        <f aca="false">H316</f>
        <v>0</v>
      </c>
    </row>
    <row r="316" customFormat="false" ht="36.75" hidden="false" customHeight="false" outlineLevel="0" collapsed="false">
      <c r="A316" s="71" t="s">
        <v>897</v>
      </c>
      <c r="B316" s="143" t="s">
        <v>633</v>
      </c>
      <c r="C316" s="143" t="s">
        <v>583</v>
      </c>
      <c r="D316" s="143" t="s">
        <v>686</v>
      </c>
      <c r="E316" s="143" t="s">
        <v>197</v>
      </c>
      <c r="F316" s="144" t="n">
        <f aca="false">F317+F318</f>
        <v>858.2</v>
      </c>
      <c r="G316" s="134" t="n">
        <f aca="false">F316-H316</f>
        <v>858.2</v>
      </c>
      <c r="H316" s="150" t="n">
        <v>0</v>
      </c>
    </row>
    <row r="317" customFormat="false" ht="8.1" hidden="true" customHeight="true" outlineLevel="0" collapsed="false">
      <c r="A317" s="71" t="s">
        <v>898</v>
      </c>
      <c r="B317" s="143" t="s">
        <v>633</v>
      </c>
      <c r="C317" s="143" t="s">
        <v>583</v>
      </c>
      <c r="D317" s="143" t="s">
        <v>686</v>
      </c>
      <c r="E317" s="143" t="s">
        <v>770</v>
      </c>
      <c r="F317" s="150" t="n">
        <v>0</v>
      </c>
      <c r="G317" s="134" t="n">
        <f aca="false">F317-H317</f>
        <v>0</v>
      </c>
      <c r="H317" s="150"/>
    </row>
    <row r="318" customFormat="false" ht="24.75" hidden="false" customHeight="false" outlineLevel="0" collapsed="false">
      <c r="A318" s="139" t="s">
        <v>899</v>
      </c>
      <c r="B318" s="143" t="s">
        <v>633</v>
      </c>
      <c r="C318" s="143" t="s">
        <v>583</v>
      </c>
      <c r="D318" s="143" t="s">
        <v>686</v>
      </c>
      <c r="E318" s="143" t="s">
        <v>900</v>
      </c>
      <c r="F318" s="144" t="n">
        <f aca="false">F319+F320+F321</f>
        <v>858.2</v>
      </c>
      <c r="G318" s="134" t="n">
        <f aca="false">F318-H318</f>
        <v>858.2</v>
      </c>
      <c r="H318" s="150"/>
    </row>
    <row r="319" customFormat="false" ht="60" hidden="false" customHeight="false" outlineLevel="0" collapsed="false">
      <c r="A319" s="154" t="s">
        <v>901</v>
      </c>
      <c r="B319" s="143" t="s">
        <v>633</v>
      </c>
      <c r="C319" s="143" t="s">
        <v>583</v>
      </c>
      <c r="D319" s="143" t="s">
        <v>686</v>
      </c>
      <c r="E319" s="143" t="s">
        <v>902</v>
      </c>
      <c r="F319" s="150" t="n">
        <v>858.2</v>
      </c>
      <c r="G319" s="134" t="n">
        <f aca="false">F319-H319</f>
        <v>858.2</v>
      </c>
      <c r="H319" s="150"/>
    </row>
    <row r="320" customFormat="false" ht="48" hidden="true" customHeight="false" outlineLevel="0" collapsed="false">
      <c r="A320" s="154" t="s">
        <v>903</v>
      </c>
      <c r="B320" s="143" t="s">
        <v>633</v>
      </c>
      <c r="C320" s="143" t="s">
        <v>583</v>
      </c>
      <c r="D320" s="143" t="s">
        <v>686</v>
      </c>
      <c r="E320" s="143" t="s">
        <v>904</v>
      </c>
      <c r="F320" s="150"/>
      <c r="G320" s="134" t="n">
        <f aca="false">F320-H320</f>
        <v>0</v>
      </c>
      <c r="H320" s="150"/>
    </row>
    <row r="321" customFormat="false" ht="48" hidden="true" customHeight="false" outlineLevel="0" collapsed="false">
      <c r="A321" s="154" t="s">
        <v>905</v>
      </c>
      <c r="B321" s="143" t="s">
        <v>633</v>
      </c>
      <c r="C321" s="143" t="s">
        <v>583</v>
      </c>
      <c r="D321" s="143" t="s">
        <v>686</v>
      </c>
      <c r="E321" s="143" t="s">
        <v>904</v>
      </c>
      <c r="F321" s="150"/>
      <c r="G321" s="134" t="n">
        <f aca="false">F321-H321</f>
        <v>0</v>
      </c>
      <c r="H321" s="150"/>
    </row>
    <row r="322" customFormat="false" ht="24.75" hidden="false" customHeight="false" outlineLevel="0" collapsed="false">
      <c r="A322" s="149" t="s">
        <v>906</v>
      </c>
      <c r="B322" s="143" t="s">
        <v>633</v>
      </c>
      <c r="C322" s="143" t="s">
        <v>583</v>
      </c>
      <c r="D322" s="143" t="s">
        <v>907</v>
      </c>
      <c r="E322" s="186"/>
      <c r="F322" s="144" t="n">
        <f aca="false">F323</f>
        <v>400583.8</v>
      </c>
      <c r="G322" s="144" t="n">
        <f aca="false">G323</f>
        <v>400583.8</v>
      </c>
      <c r="H322" s="144" t="n">
        <f aca="false">H323</f>
        <v>0</v>
      </c>
    </row>
    <row r="323" customFormat="false" ht="24.75" hidden="false" customHeight="false" outlineLevel="0" collapsed="false">
      <c r="A323" s="139" t="s">
        <v>659</v>
      </c>
      <c r="B323" s="143" t="s">
        <v>633</v>
      </c>
      <c r="C323" s="143" t="s">
        <v>583</v>
      </c>
      <c r="D323" s="143" t="s">
        <v>908</v>
      </c>
      <c r="E323" s="143" t="s">
        <v>197</v>
      </c>
      <c r="F323" s="144" t="n">
        <f aca="false">F324+F325+F329</f>
        <v>400583.8</v>
      </c>
      <c r="G323" s="134" t="n">
        <f aca="false">F323-H323</f>
        <v>400583.8</v>
      </c>
      <c r="H323" s="144" t="n">
        <f aca="false">H324+H325+H329</f>
        <v>0</v>
      </c>
    </row>
    <row r="324" customFormat="false" ht="24.75" hidden="true" customHeight="false" outlineLevel="0" collapsed="false">
      <c r="A324" s="139" t="s">
        <v>909</v>
      </c>
      <c r="B324" s="143" t="s">
        <v>633</v>
      </c>
      <c r="C324" s="143" t="s">
        <v>583</v>
      </c>
      <c r="D324" s="143" t="s">
        <v>908</v>
      </c>
      <c r="E324" s="143" t="s">
        <v>904</v>
      </c>
      <c r="F324" s="150"/>
      <c r="G324" s="134" t="n">
        <f aca="false">F324-H324</f>
        <v>0</v>
      </c>
      <c r="H324" s="150"/>
    </row>
    <row r="325" customFormat="false" ht="24.75" hidden="false" customHeight="false" outlineLevel="0" collapsed="false">
      <c r="A325" s="139" t="s">
        <v>754</v>
      </c>
      <c r="B325" s="143" t="s">
        <v>633</v>
      </c>
      <c r="C325" s="143" t="s">
        <v>583</v>
      </c>
      <c r="D325" s="143" t="s">
        <v>908</v>
      </c>
      <c r="E325" s="143" t="s">
        <v>755</v>
      </c>
      <c r="F325" s="144" t="n">
        <f aca="false">F326+F327</f>
        <v>12444.7</v>
      </c>
      <c r="G325" s="134" t="n">
        <f aca="false">F325-H325</f>
        <v>12444.7</v>
      </c>
      <c r="H325" s="144" t="n">
        <f aca="false">H326</f>
        <v>0</v>
      </c>
    </row>
    <row r="326" customFormat="false" ht="24.75" hidden="false" customHeight="false" outlineLevel="0" collapsed="false">
      <c r="A326" s="139" t="s">
        <v>756</v>
      </c>
      <c r="B326" s="143" t="s">
        <v>633</v>
      </c>
      <c r="C326" s="143" t="s">
        <v>583</v>
      </c>
      <c r="D326" s="143" t="s">
        <v>908</v>
      </c>
      <c r="E326" s="143" t="s">
        <v>757</v>
      </c>
      <c r="F326" s="150" t="n">
        <f aca="false">11917+140+4.7+284</f>
        <v>12345.7</v>
      </c>
      <c r="G326" s="134" t="n">
        <f aca="false">F326-H326</f>
        <v>12345.7</v>
      </c>
      <c r="H326" s="150"/>
    </row>
    <row r="327" customFormat="false" ht="24.75" hidden="false" customHeight="false" outlineLevel="0" collapsed="false">
      <c r="A327" s="139" t="s">
        <v>910</v>
      </c>
      <c r="B327" s="143" t="s">
        <v>633</v>
      </c>
      <c r="C327" s="143" t="s">
        <v>583</v>
      </c>
      <c r="D327" s="143" t="s">
        <v>908</v>
      </c>
      <c r="E327" s="143" t="s">
        <v>788</v>
      </c>
      <c r="F327" s="150" t="n">
        <f aca="false">F328</f>
        <v>99</v>
      </c>
      <c r="G327" s="134" t="n">
        <f aca="false">F327-H327</f>
        <v>99</v>
      </c>
      <c r="H327" s="150"/>
    </row>
    <row r="328" customFormat="false" ht="60" hidden="false" customHeight="false" outlineLevel="0" collapsed="false">
      <c r="A328" s="139" t="s">
        <v>911</v>
      </c>
      <c r="B328" s="143" t="s">
        <v>633</v>
      </c>
      <c r="C328" s="143" t="s">
        <v>583</v>
      </c>
      <c r="D328" s="143" t="s">
        <v>908</v>
      </c>
      <c r="E328" s="143" t="s">
        <v>788</v>
      </c>
      <c r="F328" s="150" t="n">
        <v>99</v>
      </c>
      <c r="G328" s="134" t="n">
        <f aca="false">F328-H328</f>
        <v>99</v>
      </c>
      <c r="H328" s="150"/>
    </row>
    <row r="329" customFormat="false" ht="24.75" hidden="false" customHeight="false" outlineLevel="0" collapsed="false">
      <c r="A329" s="139" t="s">
        <v>912</v>
      </c>
      <c r="B329" s="143" t="s">
        <v>633</v>
      </c>
      <c r="C329" s="143" t="s">
        <v>583</v>
      </c>
      <c r="D329" s="143" t="s">
        <v>908</v>
      </c>
      <c r="E329" s="143" t="s">
        <v>900</v>
      </c>
      <c r="F329" s="144" t="n">
        <f aca="false">F330</f>
        <v>388139.1</v>
      </c>
      <c r="G329" s="134" t="n">
        <f aca="false">F329-H329</f>
        <v>388139.1</v>
      </c>
      <c r="H329" s="144" t="n">
        <f aca="false">H330</f>
        <v>0</v>
      </c>
    </row>
    <row r="330" customFormat="false" ht="24.75" hidden="false" customHeight="false" outlineLevel="0" collapsed="false">
      <c r="A330" s="139" t="s">
        <v>913</v>
      </c>
      <c r="B330" s="143" t="s">
        <v>633</v>
      </c>
      <c r="C330" s="143" t="s">
        <v>583</v>
      </c>
      <c r="D330" s="143" t="s">
        <v>908</v>
      </c>
      <c r="E330" s="143" t="s">
        <v>914</v>
      </c>
      <c r="F330" s="150" t="n">
        <f aca="false">384527+571+2210.1+930-99</f>
        <v>388139.1</v>
      </c>
      <c r="G330" s="134" t="n">
        <f aca="false">F330-H330</f>
        <v>388139.1</v>
      </c>
      <c r="H330" s="150"/>
    </row>
    <row r="331" customFormat="false" ht="24.75" hidden="false" customHeight="false" outlineLevel="0" collapsed="false">
      <c r="A331" s="139" t="s">
        <v>846</v>
      </c>
      <c r="B331" s="143" t="s">
        <v>633</v>
      </c>
      <c r="C331" s="143" t="s">
        <v>583</v>
      </c>
      <c r="D331" s="143" t="s">
        <v>847</v>
      </c>
      <c r="E331" s="143"/>
      <c r="F331" s="144" t="n">
        <f aca="false">F332</f>
        <v>47250</v>
      </c>
      <c r="G331" s="134" t="n">
        <f aca="false">F331-H331</f>
        <v>47250</v>
      </c>
      <c r="H331" s="144" t="n">
        <f aca="false">H332</f>
        <v>0</v>
      </c>
    </row>
    <row r="332" customFormat="false" ht="48" hidden="false" customHeight="false" outlineLevel="0" collapsed="false">
      <c r="A332" s="139" t="s">
        <v>915</v>
      </c>
      <c r="B332" s="143" t="s">
        <v>633</v>
      </c>
      <c r="C332" s="143" t="s">
        <v>583</v>
      </c>
      <c r="D332" s="143" t="s">
        <v>916</v>
      </c>
      <c r="E332" s="143" t="s">
        <v>197</v>
      </c>
      <c r="F332" s="144" t="n">
        <f aca="false">F333</f>
        <v>47250</v>
      </c>
      <c r="G332" s="134" t="n">
        <f aca="false">F332-H332</f>
        <v>47250</v>
      </c>
      <c r="H332" s="144"/>
    </row>
    <row r="333" customFormat="false" ht="24.75" hidden="false" customHeight="false" outlineLevel="0" collapsed="false">
      <c r="A333" s="139" t="s">
        <v>917</v>
      </c>
      <c r="B333" s="143" t="s">
        <v>633</v>
      </c>
      <c r="C333" s="143" t="s">
        <v>583</v>
      </c>
      <c r="D333" s="143" t="s">
        <v>916</v>
      </c>
      <c r="E333" s="143" t="s">
        <v>197</v>
      </c>
      <c r="F333" s="144" t="n">
        <f aca="false">F334</f>
        <v>47250</v>
      </c>
      <c r="G333" s="134" t="n">
        <f aca="false">F333-H333</f>
        <v>47250</v>
      </c>
      <c r="H333" s="144"/>
    </row>
    <row r="334" customFormat="false" ht="24.75" hidden="false" customHeight="false" outlineLevel="0" collapsed="false">
      <c r="A334" s="139" t="s">
        <v>741</v>
      </c>
      <c r="B334" s="143" t="s">
        <v>633</v>
      </c>
      <c r="C334" s="143" t="s">
        <v>583</v>
      </c>
      <c r="D334" s="143" t="s">
        <v>916</v>
      </c>
      <c r="E334" s="143" t="s">
        <v>742</v>
      </c>
      <c r="F334" s="150" t="n">
        <v>47250</v>
      </c>
      <c r="G334" s="134" t="n">
        <f aca="false">F334-H334</f>
        <v>47250</v>
      </c>
      <c r="H334" s="150"/>
    </row>
    <row r="335" customFormat="false" ht="24.75" hidden="false" customHeight="false" outlineLevel="0" collapsed="false">
      <c r="A335" s="152" t="s">
        <v>735</v>
      </c>
      <c r="B335" s="175" t="s">
        <v>633</v>
      </c>
      <c r="C335" s="143" t="s">
        <v>583</v>
      </c>
      <c r="D335" s="143" t="s">
        <v>736</v>
      </c>
      <c r="E335" s="143"/>
      <c r="F335" s="144" t="n">
        <f aca="false">F336+F338</f>
        <v>20801</v>
      </c>
      <c r="G335" s="134" t="n">
        <f aca="false">F335-H335</f>
        <v>20801</v>
      </c>
      <c r="H335" s="150"/>
    </row>
    <row r="336" customFormat="false" ht="24.75" hidden="false" customHeight="false" outlineLevel="0" collapsed="false">
      <c r="A336" s="139" t="s">
        <v>918</v>
      </c>
      <c r="B336" s="188" t="s">
        <v>633</v>
      </c>
      <c r="C336" s="171" t="s">
        <v>583</v>
      </c>
      <c r="D336" s="171" t="s">
        <v>919</v>
      </c>
      <c r="E336" s="171" t="s">
        <v>197</v>
      </c>
      <c r="F336" s="144" t="n">
        <f aca="false">F337</f>
        <v>20250</v>
      </c>
      <c r="G336" s="134" t="n">
        <f aca="false">F336-H336</f>
        <v>20250</v>
      </c>
      <c r="H336" s="150"/>
    </row>
    <row r="337" customFormat="false" ht="60.75" hidden="false" customHeight="false" outlineLevel="0" collapsed="false">
      <c r="A337" s="71" t="s">
        <v>920</v>
      </c>
      <c r="B337" s="188" t="s">
        <v>633</v>
      </c>
      <c r="C337" s="171" t="s">
        <v>583</v>
      </c>
      <c r="D337" s="171" t="s">
        <v>919</v>
      </c>
      <c r="E337" s="171" t="s">
        <v>742</v>
      </c>
      <c r="F337" s="150" t="n">
        <v>20250</v>
      </c>
      <c r="G337" s="134" t="n">
        <f aca="false">F337-H337</f>
        <v>20250</v>
      </c>
      <c r="H337" s="150"/>
    </row>
    <row r="338" customFormat="false" ht="36" hidden="false" customHeight="false" outlineLevel="0" collapsed="false">
      <c r="A338" s="139" t="s">
        <v>921</v>
      </c>
      <c r="B338" s="188" t="s">
        <v>633</v>
      </c>
      <c r="C338" s="171" t="s">
        <v>583</v>
      </c>
      <c r="D338" s="171" t="s">
        <v>740</v>
      </c>
      <c r="E338" s="171"/>
      <c r="F338" s="144" t="n">
        <f aca="false">F339</f>
        <v>551</v>
      </c>
      <c r="G338" s="134" t="n">
        <f aca="false">F338-H338</f>
        <v>551</v>
      </c>
      <c r="H338" s="150"/>
    </row>
    <row r="339" customFormat="false" ht="24.75" hidden="false" customHeight="false" outlineLevel="0" collapsed="false">
      <c r="A339" s="139" t="s">
        <v>899</v>
      </c>
      <c r="B339" s="188" t="s">
        <v>633</v>
      </c>
      <c r="C339" s="171" t="s">
        <v>583</v>
      </c>
      <c r="D339" s="171" t="s">
        <v>740</v>
      </c>
      <c r="E339" s="171" t="s">
        <v>900</v>
      </c>
      <c r="F339" s="144" t="n">
        <f aca="false">F340</f>
        <v>551</v>
      </c>
      <c r="G339" s="134" t="n">
        <f aca="false">F339-H339</f>
        <v>551</v>
      </c>
      <c r="H339" s="150"/>
    </row>
    <row r="340" customFormat="false" ht="24.75" hidden="false" customHeight="false" outlineLevel="0" collapsed="false">
      <c r="A340" s="139" t="s">
        <v>913</v>
      </c>
      <c r="B340" s="188" t="s">
        <v>633</v>
      </c>
      <c r="C340" s="171" t="s">
        <v>583</v>
      </c>
      <c r="D340" s="171" t="s">
        <v>740</v>
      </c>
      <c r="E340" s="171" t="s">
        <v>914</v>
      </c>
      <c r="F340" s="150" t="n">
        <v>551</v>
      </c>
      <c r="G340" s="134" t="n">
        <f aca="false">F340-H340</f>
        <v>551</v>
      </c>
      <c r="H340" s="150"/>
    </row>
    <row r="341" customFormat="false" ht="15.75" hidden="true" customHeight="false" outlineLevel="0" collapsed="false">
      <c r="A341" s="139"/>
      <c r="B341" s="188"/>
      <c r="C341" s="171"/>
      <c r="D341" s="171"/>
      <c r="E341" s="171"/>
      <c r="F341" s="144" t="n">
        <f aca="false">F342</f>
        <v>0</v>
      </c>
      <c r="G341" s="134" t="n">
        <f aca="false">F341-H341</f>
        <v>0</v>
      </c>
      <c r="H341" s="150"/>
    </row>
    <row r="342" customFormat="false" ht="15.75" hidden="true" customHeight="false" outlineLevel="0" collapsed="false">
      <c r="A342" s="71"/>
      <c r="B342" s="188"/>
      <c r="C342" s="171"/>
      <c r="D342" s="171"/>
      <c r="E342" s="171"/>
      <c r="F342" s="150" t="n">
        <v>0</v>
      </c>
      <c r="G342" s="134" t="n">
        <f aca="false">F342-H342</f>
        <v>0</v>
      </c>
      <c r="H342" s="150"/>
    </row>
    <row r="343" customFormat="false" ht="15.75" hidden="false" customHeight="false" outlineLevel="0" collapsed="false">
      <c r="A343" s="148" t="s">
        <v>922</v>
      </c>
      <c r="B343" s="143" t="s">
        <v>633</v>
      </c>
      <c r="C343" s="143" t="s">
        <v>585</v>
      </c>
      <c r="D343" s="143"/>
      <c r="E343" s="143"/>
      <c r="F343" s="144" t="n">
        <f aca="false">F344+F348+F370+F383+F362+F377+F408+F397</f>
        <v>972431.6</v>
      </c>
      <c r="G343" s="144" t="n">
        <f aca="false">G344+G348+G370+G383+G362+G377+G408+G397</f>
        <v>285305.3</v>
      </c>
      <c r="H343" s="144" t="n">
        <f aca="false">H344+H348+H370+H383+H362+H377+H408+H397</f>
        <v>687126.3</v>
      </c>
    </row>
    <row r="344" customFormat="false" ht="36.75" hidden="true" customHeight="false" outlineLevel="0" collapsed="false">
      <c r="A344" s="187" t="s">
        <v>896</v>
      </c>
      <c r="B344" s="143" t="s">
        <v>633</v>
      </c>
      <c r="C344" s="143" t="s">
        <v>585</v>
      </c>
      <c r="D344" s="143" t="s">
        <v>686</v>
      </c>
      <c r="E344" s="143"/>
      <c r="F344" s="144" t="n">
        <f aca="false">F345</f>
        <v>0</v>
      </c>
      <c r="G344" s="134" t="n">
        <f aca="false">F344-H344</f>
        <v>0</v>
      </c>
      <c r="H344" s="144" t="n">
        <f aca="false">H345</f>
        <v>0</v>
      </c>
    </row>
    <row r="345" customFormat="false" ht="36.75" hidden="true" customHeight="false" outlineLevel="0" collapsed="false">
      <c r="A345" s="71" t="s">
        <v>923</v>
      </c>
      <c r="B345" s="143" t="s">
        <v>633</v>
      </c>
      <c r="C345" s="143" t="s">
        <v>585</v>
      </c>
      <c r="D345" s="143" t="s">
        <v>686</v>
      </c>
      <c r="E345" s="143" t="s">
        <v>197</v>
      </c>
      <c r="F345" s="144" t="n">
        <f aca="false">F346+F347</f>
        <v>0</v>
      </c>
      <c r="G345" s="134" t="n">
        <f aca="false">F345-H345</f>
        <v>0</v>
      </c>
      <c r="H345" s="150"/>
    </row>
    <row r="346" customFormat="false" ht="72.75" hidden="true" customHeight="false" outlineLevel="0" collapsed="false">
      <c r="A346" s="71" t="s">
        <v>924</v>
      </c>
      <c r="B346" s="143" t="s">
        <v>633</v>
      </c>
      <c r="C346" s="143" t="s">
        <v>585</v>
      </c>
      <c r="D346" s="143" t="s">
        <v>686</v>
      </c>
      <c r="E346" s="143" t="s">
        <v>770</v>
      </c>
      <c r="F346" s="150"/>
      <c r="G346" s="134" t="n">
        <f aca="false">F346-H346</f>
        <v>0</v>
      </c>
      <c r="H346" s="150"/>
    </row>
    <row r="347" customFormat="false" ht="48" hidden="true" customHeight="false" outlineLevel="0" collapsed="false">
      <c r="A347" s="154" t="s">
        <v>925</v>
      </c>
      <c r="B347" s="143" t="s">
        <v>633</v>
      </c>
      <c r="C347" s="143" t="s">
        <v>585</v>
      </c>
      <c r="D347" s="143" t="s">
        <v>686</v>
      </c>
      <c r="E347" s="143" t="s">
        <v>904</v>
      </c>
      <c r="F347" s="150"/>
      <c r="G347" s="134" t="n">
        <f aca="false">F347-H347</f>
        <v>0</v>
      </c>
      <c r="H347" s="150"/>
    </row>
    <row r="348" customFormat="false" ht="24.75" hidden="false" customHeight="false" outlineLevel="0" collapsed="false">
      <c r="A348" s="149" t="s">
        <v>926</v>
      </c>
      <c r="B348" s="143" t="s">
        <v>633</v>
      </c>
      <c r="C348" s="143" t="s">
        <v>585</v>
      </c>
      <c r="D348" s="143" t="s">
        <v>927</v>
      </c>
      <c r="E348" s="143"/>
      <c r="F348" s="144" t="n">
        <f aca="false">F349+F352+F355</f>
        <v>741220</v>
      </c>
      <c r="G348" s="134" t="n">
        <f aca="false">F348-H348</f>
        <v>114076</v>
      </c>
      <c r="H348" s="144" t="n">
        <f aca="false">H352+H355</f>
        <v>627144</v>
      </c>
    </row>
    <row r="349" customFormat="false" ht="180" hidden="false" customHeight="false" outlineLevel="0" collapsed="false">
      <c r="A349" s="154" t="s">
        <v>928</v>
      </c>
      <c r="B349" s="143" t="s">
        <v>633</v>
      </c>
      <c r="C349" s="143" t="s">
        <v>585</v>
      </c>
      <c r="D349" s="143" t="s">
        <v>929</v>
      </c>
      <c r="E349" s="143" t="s">
        <v>197</v>
      </c>
      <c r="F349" s="144" t="n">
        <f aca="false">F350+F351</f>
        <v>5327.1</v>
      </c>
      <c r="G349" s="134" t="n">
        <f aca="false">F349-H349</f>
        <v>5327.1</v>
      </c>
      <c r="H349" s="144"/>
    </row>
    <row r="350" customFormat="false" ht="24.75" hidden="false" customHeight="false" outlineLevel="0" collapsed="false">
      <c r="A350" s="139" t="s">
        <v>754</v>
      </c>
      <c r="B350" s="143" t="s">
        <v>633</v>
      </c>
      <c r="C350" s="143" t="s">
        <v>585</v>
      </c>
      <c r="D350" s="143" t="s">
        <v>929</v>
      </c>
      <c r="E350" s="143" t="s">
        <v>755</v>
      </c>
      <c r="F350" s="150" t="n">
        <f aca="false">192.6+57.1</f>
        <v>249.7</v>
      </c>
      <c r="G350" s="134" t="n">
        <f aca="false">F350-H350</f>
        <v>249.7</v>
      </c>
      <c r="H350" s="144"/>
    </row>
    <row r="351" customFormat="false" ht="24.75" hidden="false" customHeight="false" outlineLevel="0" collapsed="false">
      <c r="A351" s="139" t="s">
        <v>899</v>
      </c>
      <c r="B351" s="143" t="s">
        <v>633</v>
      </c>
      <c r="C351" s="143" t="s">
        <v>585</v>
      </c>
      <c r="D351" s="143" t="s">
        <v>929</v>
      </c>
      <c r="E351" s="143" t="s">
        <v>900</v>
      </c>
      <c r="F351" s="150" t="n">
        <v>5077.4</v>
      </c>
      <c r="G351" s="134" t="n">
        <f aca="false">F351-H351</f>
        <v>5077.4</v>
      </c>
      <c r="H351" s="144"/>
    </row>
    <row r="352" customFormat="false" ht="64.5" hidden="false" customHeight="true" outlineLevel="0" collapsed="false">
      <c r="A352" s="154" t="s">
        <v>930</v>
      </c>
      <c r="B352" s="143" t="s">
        <v>633</v>
      </c>
      <c r="C352" s="143" t="s">
        <v>585</v>
      </c>
      <c r="D352" s="143" t="s">
        <v>931</v>
      </c>
      <c r="E352" s="143"/>
      <c r="F352" s="144" t="n">
        <f aca="false">F353</f>
        <v>1235</v>
      </c>
      <c r="G352" s="134" t="n">
        <f aca="false">F352-H352</f>
        <v>0</v>
      </c>
      <c r="H352" s="144" t="n">
        <f aca="false">H353+H356</f>
        <v>1235</v>
      </c>
    </row>
    <row r="353" customFormat="false" ht="29.25" hidden="false" customHeight="true" outlineLevel="0" collapsed="false">
      <c r="A353" s="139" t="s">
        <v>932</v>
      </c>
      <c r="B353" s="143" t="s">
        <v>633</v>
      </c>
      <c r="C353" s="143" t="s">
        <v>585</v>
      </c>
      <c r="D353" s="143" t="s">
        <v>931</v>
      </c>
      <c r="E353" s="143" t="s">
        <v>933</v>
      </c>
      <c r="F353" s="150" t="n">
        <v>1235</v>
      </c>
      <c r="G353" s="134" t="n">
        <f aca="false">F353-H353</f>
        <v>0</v>
      </c>
      <c r="H353" s="144" t="n">
        <v>1235</v>
      </c>
    </row>
    <row r="354" customFormat="false" ht="24.75" hidden="true" customHeight="false" outlineLevel="0" collapsed="false">
      <c r="A354" s="154" t="s">
        <v>934</v>
      </c>
      <c r="B354" s="143" t="s">
        <v>633</v>
      </c>
      <c r="C354" s="143" t="s">
        <v>585</v>
      </c>
      <c r="D354" s="143" t="s">
        <v>927</v>
      </c>
      <c r="E354" s="143" t="s">
        <v>935</v>
      </c>
      <c r="F354" s="150"/>
      <c r="G354" s="134" t="n">
        <f aca="false">F354-H354</f>
        <v>0</v>
      </c>
      <c r="H354" s="150"/>
    </row>
    <row r="355" customFormat="false" ht="24.75" hidden="false" customHeight="false" outlineLevel="0" collapsed="false">
      <c r="A355" s="139" t="s">
        <v>659</v>
      </c>
      <c r="B355" s="143" t="s">
        <v>633</v>
      </c>
      <c r="C355" s="143" t="s">
        <v>585</v>
      </c>
      <c r="D355" s="143" t="s">
        <v>936</v>
      </c>
      <c r="E355" s="143" t="s">
        <v>197</v>
      </c>
      <c r="F355" s="144" t="n">
        <f aca="false">F356+F357+F359</f>
        <v>734657.9</v>
      </c>
      <c r="G355" s="134" t="n">
        <f aca="false">F355-H355</f>
        <v>108748.9</v>
      </c>
      <c r="H355" s="144" t="n">
        <f aca="false">H356+H357+H359</f>
        <v>625909</v>
      </c>
    </row>
    <row r="356" customFormat="false" ht="24.75" hidden="true" customHeight="false" outlineLevel="0" collapsed="false">
      <c r="A356" s="139" t="s">
        <v>909</v>
      </c>
      <c r="B356" s="143" t="s">
        <v>633</v>
      </c>
      <c r="C356" s="143" t="s">
        <v>585</v>
      </c>
      <c r="D356" s="143" t="s">
        <v>936</v>
      </c>
      <c r="E356" s="143" t="s">
        <v>904</v>
      </c>
      <c r="F356" s="150"/>
      <c r="G356" s="134" t="n">
        <f aca="false">F356-H356</f>
        <v>0</v>
      </c>
      <c r="H356" s="173"/>
    </row>
    <row r="357" customFormat="false" ht="24.75" hidden="false" customHeight="false" outlineLevel="0" collapsed="false">
      <c r="A357" s="139" t="s">
        <v>754</v>
      </c>
      <c r="B357" s="143" t="s">
        <v>633</v>
      </c>
      <c r="C357" s="143" t="s">
        <v>585</v>
      </c>
      <c r="D357" s="143" t="s">
        <v>936</v>
      </c>
      <c r="E357" s="143" t="s">
        <v>755</v>
      </c>
      <c r="F357" s="144" t="n">
        <f aca="false">F358</f>
        <v>25507</v>
      </c>
      <c r="G357" s="134" t="n">
        <f aca="false">F357-H357</f>
        <v>4217</v>
      </c>
      <c r="H357" s="144" t="n">
        <f aca="false">H358</f>
        <v>21290</v>
      </c>
    </row>
    <row r="358" customFormat="false" ht="24.75" hidden="false" customHeight="false" outlineLevel="0" collapsed="false">
      <c r="A358" s="139" t="s">
        <v>756</v>
      </c>
      <c r="B358" s="143" t="s">
        <v>633</v>
      </c>
      <c r="C358" s="143" t="s">
        <v>585</v>
      </c>
      <c r="D358" s="143" t="s">
        <v>936</v>
      </c>
      <c r="E358" s="143" t="s">
        <v>757</v>
      </c>
      <c r="F358" s="150" t="n">
        <f aca="false">28183-1235-1500+59</f>
        <v>25507</v>
      </c>
      <c r="G358" s="134" t="n">
        <f aca="false">F358-H358</f>
        <v>4217</v>
      </c>
      <c r="H358" s="173" t="n">
        <f aca="false">21047+184+1235-1235+59</f>
        <v>21290</v>
      </c>
    </row>
    <row r="359" customFormat="false" ht="24.75" hidden="false" customHeight="false" outlineLevel="0" collapsed="false">
      <c r="A359" s="139" t="s">
        <v>899</v>
      </c>
      <c r="B359" s="143" t="s">
        <v>633</v>
      </c>
      <c r="C359" s="143" t="s">
        <v>585</v>
      </c>
      <c r="D359" s="143" t="s">
        <v>936</v>
      </c>
      <c r="E359" s="143" t="s">
        <v>900</v>
      </c>
      <c r="F359" s="144" t="n">
        <f aca="false">F360+F361</f>
        <v>709150.9</v>
      </c>
      <c r="G359" s="134" t="n">
        <f aca="false">F359-H359</f>
        <v>104531.9</v>
      </c>
      <c r="H359" s="144" t="n">
        <f aca="false">H360</f>
        <v>604619</v>
      </c>
    </row>
    <row r="360" customFormat="false" ht="24.75" hidden="false" customHeight="false" outlineLevel="0" collapsed="false">
      <c r="A360" s="139" t="s">
        <v>913</v>
      </c>
      <c r="B360" s="143" t="s">
        <v>633</v>
      </c>
      <c r="C360" s="143" t="s">
        <v>585</v>
      </c>
      <c r="D360" s="143" t="s">
        <v>936</v>
      </c>
      <c r="E360" s="143" t="s">
        <v>914</v>
      </c>
      <c r="F360" s="150" t="n">
        <f aca="false">106623+604832-204-2111.1-213</f>
        <v>708926.9</v>
      </c>
      <c r="G360" s="134" t="n">
        <f aca="false">F360-H360</f>
        <v>104307.9</v>
      </c>
      <c r="H360" s="173" t="n">
        <f aca="false">576922+27910-213</f>
        <v>604619</v>
      </c>
    </row>
    <row r="361" customFormat="false" ht="24.75" hidden="false" customHeight="false" outlineLevel="0" collapsed="false">
      <c r="A361" s="139" t="s">
        <v>937</v>
      </c>
      <c r="B361" s="143" t="s">
        <v>633</v>
      </c>
      <c r="C361" s="143" t="s">
        <v>585</v>
      </c>
      <c r="D361" s="143" t="s">
        <v>936</v>
      </c>
      <c r="E361" s="143" t="s">
        <v>902</v>
      </c>
      <c r="F361" s="150" t="n">
        <f aca="false">24+200</f>
        <v>224</v>
      </c>
      <c r="G361" s="134" t="n">
        <f aca="false">F361-H361</f>
        <v>224</v>
      </c>
      <c r="H361" s="173"/>
    </row>
    <row r="362" customFormat="false" ht="24.75" hidden="false" customHeight="false" outlineLevel="0" collapsed="false">
      <c r="A362" s="149" t="s">
        <v>938</v>
      </c>
      <c r="B362" s="143" t="s">
        <v>633</v>
      </c>
      <c r="C362" s="143" t="s">
        <v>585</v>
      </c>
      <c r="D362" s="143" t="s">
        <v>939</v>
      </c>
      <c r="E362" s="143"/>
      <c r="F362" s="144" t="n">
        <f aca="false">F367+F363+F365</f>
        <v>63984.1</v>
      </c>
      <c r="G362" s="144" t="n">
        <f aca="false">G367+G363+G365</f>
        <v>18320.1</v>
      </c>
      <c r="H362" s="144" t="n">
        <f aca="false">H367</f>
        <v>45664</v>
      </c>
    </row>
    <row r="363" customFormat="false" ht="180" hidden="false" customHeight="false" outlineLevel="0" collapsed="false">
      <c r="A363" s="154" t="s">
        <v>928</v>
      </c>
      <c r="B363" s="143" t="s">
        <v>633</v>
      </c>
      <c r="C363" s="143" t="s">
        <v>585</v>
      </c>
      <c r="D363" s="143" t="s">
        <v>940</v>
      </c>
      <c r="E363" s="143" t="s">
        <v>197</v>
      </c>
      <c r="F363" s="144" t="n">
        <f aca="false">F364</f>
        <v>4932.5</v>
      </c>
      <c r="G363" s="134" t="n">
        <f aca="false">F363-H363</f>
        <v>4932.5</v>
      </c>
      <c r="H363" s="144"/>
    </row>
    <row r="364" customFormat="false" ht="24.75" hidden="false" customHeight="false" outlineLevel="0" collapsed="false">
      <c r="A364" s="139" t="s">
        <v>754</v>
      </c>
      <c r="B364" s="143" t="s">
        <v>633</v>
      </c>
      <c r="C364" s="143" t="s">
        <v>585</v>
      </c>
      <c r="D364" s="143" t="s">
        <v>940</v>
      </c>
      <c r="E364" s="143" t="s">
        <v>755</v>
      </c>
      <c r="F364" s="150" t="n">
        <v>4932.5</v>
      </c>
      <c r="G364" s="134" t="n">
        <f aca="false">F364-H364</f>
        <v>4932.5</v>
      </c>
      <c r="H364" s="144"/>
    </row>
    <row r="365" customFormat="false" ht="60" hidden="false" customHeight="false" outlineLevel="0" collapsed="false">
      <c r="A365" s="139" t="s">
        <v>941</v>
      </c>
      <c r="B365" s="143" t="s">
        <v>633</v>
      </c>
      <c r="C365" s="143" t="s">
        <v>585</v>
      </c>
      <c r="D365" s="143" t="s">
        <v>942</v>
      </c>
      <c r="E365" s="143" t="s">
        <v>197</v>
      </c>
      <c r="F365" s="144" t="n">
        <f aca="false">F366</f>
        <v>170.6</v>
      </c>
      <c r="G365" s="134" t="n">
        <f aca="false">F365-H365</f>
        <v>170.6</v>
      </c>
      <c r="H365" s="144"/>
    </row>
    <row r="366" customFormat="false" ht="24.75" hidden="false" customHeight="false" outlineLevel="0" collapsed="false">
      <c r="A366" s="139" t="s">
        <v>754</v>
      </c>
      <c r="B366" s="143" t="s">
        <v>633</v>
      </c>
      <c r="C366" s="143" t="s">
        <v>585</v>
      </c>
      <c r="D366" s="143" t="s">
        <v>942</v>
      </c>
      <c r="E366" s="143" t="s">
        <v>755</v>
      </c>
      <c r="F366" s="150" t="n">
        <f aca="false">170.6</f>
        <v>170.6</v>
      </c>
      <c r="G366" s="134" t="n">
        <f aca="false">F366-H366</f>
        <v>170.6</v>
      </c>
      <c r="H366" s="144"/>
    </row>
    <row r="367" customFormat="false" ht="24.75" hidden="false" customHeight="false" outlineLevel="0" collapsed="false">
      <c r="A367" s="139" t="s">
        <v>659</v>
      </c>
      <c r="B367" s="143" t="s">
        <v>633</v>
      </c>
      <c r="C367" s="143" t="s">
        <v>585</v>
      </c>
      <c r="D367" s="143" t="s">
        <v>943</v>
      </c>
      <c r="E367" s="143" t="s">
        <v>197</v>
      </c>
      <c r="F367" s="144" t="n">
        <f aca="false">F368</f>
        <v>58881</v>
      </c>
      <c r="G367" s="134" t="n">
        <f aca="false">F367-H367</f>
        <v>13217</v>
      </c>
      <c r="H367" s="144" t="n">
        <f aca="false">H368</f>
        <v>45664</v>
      </c>
    </row>
    <row r="368" customFormat="false" ht="24.75" hidden="false" customHeight="false" outlineLevel="0" collapsed="false">
      <c r="A368" s="139" t="s">
        <v>754</v>
      </c>
      <c r="B368" s="143" t="s">
        <v>633</v>
      </c>
      <c r="C368" s="143" t="s">
        <v>585</v>
      </c>
      <c r="D368" s="143" t="s">
        <v>943</v>
      </c>
      <c r="E368" s="143" t="s">
        <v>755</v>
      </c>
      <c r="F368" s="144" t="n">
        <f aca="false">F369</f>
        <v>58881</v>
      </c>
      <c r="G368" s="134" t="n">
        <f aca="false">F368-H368</f>
        <v>13217</v>
      </c>
      <c r="H368" s="144" t="n">
        <f aca="false">H369</f>
        <v>45664</v>
      </c>
    </row>
    <row r="369" customFormat="false" ht="24.75" hidden="false" customHeight="false" outlineLevel="0" collapsed="false">
      <c r="A369" s="139" t="s">
        <v>756</v>
      </c>
      <c r="B369" s="143" t="s">
        <v>633</v>
      </c>
      <c r="C369" s="143" t="s">
        <v>585</v>
      </c>
      <c r="D369" s="143" t="s">
        <v>943</v>
      </c>
      <c r="E369" s="143" t="s">
        <v>757</v>
      </c>
      <c r="F369" s="150" t="n">
        <v>58881</v>
      </c>
      <c r="G369" s="134" t="n">
        <f aca="false">F369-H369</f>
        <v>13217</v>
      </c>
      <c r="H369" s="150" t="n">
        <f aca="false">43080+2584</f>
        <v>45664</v>
      </c>
    </row>
    <row r="370" customFormat="false" ht="24.75" hidden="false" customHeight="false" outlineLevel="0" collapsed="false">
      <c r="A370" s="149" t="s">
        <v>944</v>
      </c>
      <c r="B370" s="143" t="s">
        <v>633</v>
      </c>
      <c r="C370" s="143" t="s">
        <v>585</v>
      </c>
      <c r="D370" s="143" t="s">
        <v>945</v>
      </c>
      <c r="E370" s="143"/>
      <c r="F370" s="144" t="n">
        <f aca="false">F371</f>
        <v>126981</v>
      </c>
      <c r="G370" s="144" t="n">
        <f aca="false">G371</f>
        <v>126981</v>
      </c>
      <c r="H370" s="144" t="n">
        <f aca="false">H371</f>
        <v>0</v>
      </c>
    </row>
    <row r="371" customFormat="false" ht="24.75" hidden="false" customHeight="false" outlineLevel="0" collapsed="false">
      <c r="A371" s="139" t="s">
        <v>659</v>
      </c>
      <c r="B371" s="143" t="s">
        <v>633</v>
      </c>
      <c r="C371" s="143" t="s">
        <v>585</v>
      </c>
      <c r="D371" s="143" t="s">
        <v>946</v>
      </c>
      <c r="E371" s="143" t="s">
        <v>197</v>
      </c>
      <c r="F371" s="144" t="n">
        <f aca="false">F372+F373+F375</f>
        <v>126981</v>
      </c>
      <c r="G371" s="134" t="n">
        <f aca="false">F371-H371</f>
        <v>126981</v>
      </c>
      <c r="H371" s="150"/>
    </row>
    <row r="372" customFormat="false" ht="24.75" hidden="true" customHeight="false" outlineLevel="0" collapsed="false">
      <c r="A372" s="139" t="s">
        <v>909</v>
      </c>
      <c r="B372" s="143" t="s">
        <v>633</v>
      </c>
      <c r="C372" s="143" t="s">
        <v>585</v>
      </c>
      <c r="D372" s="143" t="s">
        <v>946</v>
      </c>
      <c r="E372" s="143" t="s">
        <v>904</v>
      </c>
      <c r="F372" s="150"/>
      <c r="G372" s="134" t="n">
        <f aca="false">F372-H372</f>
        <v>0</v>
      </c>
      <c r="H372" s="150"/>
    </row>
    <row r="373" customFormat="false" ht="24.75" hidden="false" customHeight="false" outlineLevel="0" collapsed="false">
      <c r="A373" s="139" t="s">
        <v>754</v>
      </c>
      <c r="B373" s="143" t="s">
        <v>633</v>
      </c>
      <c r="C373" s="143" t="s">
        <v>585</v>
      </c>
      <c r="D373" s="143" t="s">
        <v>946</v>
      </c>
      <c r="E373" s="143" t="s">
        <v>755</v>
      </c>
      <c r="F373" s="144" t="n">
        <f aca="false">F374</f>
        <v>118139</v>
      </c>
      <c r="G373" s="134" t="n">
        <f aca="false">F373-H373</f>
        <v>118139</v>
      </c>
      <c r="H373" s="150"/>
    </row>
    <row r="374" customFormat="false" ht="24.75" hidden="false" customHeight="false" outlineLevel="0" collapsed="false">
      <c r="A374" s="139" t="s">
        <v>756</v>
      </c>
      <c r="B374" s="143" t="s">
        <v>633</v>
      </c>
      <c r="C374" s="143" t="s">
        <v>585</v>
      </c>
      <c r="D374" s="143" t="s">
        <v>946</v>
      </c>
      <c r="E374" s="143" t="s">
        <v>757</v>
      </c>
      <c r="F374" s="150" t="n">
        <f aca="false">49169+68970</f>
        <v>118139</v>
      </c>
      <c r="G374" s="134" t="n">
        <f aca="false">F374-H374</f>
        <v>118139</v>
      </c>
      <c r="H374" s="150"/>
    </row>
    <row r="375" customFormat="false" ht="24.75" hidden="false" customHeight="false" outlineLevel="0" collapsed="false">
      <c r="A375" s="139" t="s">
        <v>899</v>
      </c>
      <c r="B375" s="143" t="s">
        <v>633</v>
      </c>
      <c r="C375" s="143" t="s">
        <v>585</v>
      </c>
      <c r="D375" s="143" t="s">
        <v>946</v>
      </c>
      <c r="E375" s="143" t="s">
        <v>900</v>
      </c>
      <c r="F375" s="144" t="n">
        <f aca="false">F376</f>
        <v>8842</v>
      </c>
      <c r="G375" s="134" t="n">
        <f aca="false">F375-H375</f>
        <v>8842</v>
      </c>
      <c r="H375" s="150"/>
    </row>
    <row r="376" customFormat="false" ht="24.75" hidden="false" customHeight="false" outlineLevel="0" collapsed="false">
      <c r="A376" s="139" t="s">
        <v>913</v>
      </c>
      <c r="B376" s="143" t="s">
        <v>633</v>
      </c>
      <c r="C376" s="143" t="s">
        <v>585</v>
      </c>
      <c r="D376" s="143" t="s">
        <v>946</v>
      </c>
      <c r="E376" s="143" t="s">
        <v>914</v>
      </c>
      <c r="F376" s="150" t="n">
        <f aca="false">9426-584</f>
        <v>8842</v>
      </c>
      <c r="G376" s="134" t="n">
        <f aca="false">F376-H376</f>
        <v>8842</v>
      </c>
      <c r="H376" s="150"/>
    </row>
    <row r="377" customFormat="false" ht="20.1" hidden="false" customHeight="true" outlineLevel="0" collapsed="false">
      <c r="A377" s="149" t="s">
        <v>947</v>
      </c>
      <c r="B377" s="143" t="s">
        <v>633</v>
      </c>
      <c r="C377" s="143" t="s">
        <v>585</v>
      </c>
      <c r="D377" s="143" t="s">
        <v>948</v>
      </c>
      <c r="E377" s="143"/>
      <c r="F377" s="144" t="n">
        <f aca="false">F378+F380</f>
        <v>28138</v>
      </c>
      <c r="G377" s="134" t="n">
        <f aca="false">F377-H377</f>
        <v>24566</v>
      </c>
      <c r="H377" s="144" t="n">
        <f aca="false">H380</f>
        <v>3572</v>
      </c>
    </row>
    <row r="378" customFormat="false" ht="79.35" hidden="false" customHeight="true" outlineLevel="0" collapsed="false">
      <c r="A378" s="149" t="s">
        <v>949</v>
      </c>
      <c r="B378" s="143" t="s">
        <v>633</v>
      </c>
      <c r="C378" s="143" t="s">
        <v>585</v>
      </c>
      <c r="D378" s="143" t="s">
        <v>950</v>
      </c>
      <c r="E378" s="143" t="s">
        <v>197</v>
      </c>
      <c r="F378" s="144" t="n">
        <f aca="false">F379</f>
        <v>43</v>
      </c>
      <c r="G378" s="134" t="n">
        <f aca="false">F378-H378</f>
        <v>43</v>
      </c>
      <c r="H378" s="144"/>
    </row>
    <row r="379" customFormat="false" ht="20.1" hidden="false" customHeight="true" outlineLevel="0" collapsed="false">
      <c r="A379" s="139" t="s">
        <v>754</v>
      </c>
      <c r="B379" s="143" t="s">
        <v>633</v>
      </c>
      <c r="C379" s="143" t="s">
        <v>585</v>
      </c>
      <c r="D379" s="143" t="s">
        <v>950</v>
      </c>
      <c r="E379" s="143" t="s">
        <v>755</v>
      </c>
      <c r="F379" s="150" t="n">
        <v>43</v>
      </c>
      <c r="G379" s="134" t="n">
        <f aca="false">F379-H379</f>
        <v>43</v>
      </c>
      <c r="H379" s="144"/>
    </row>
    <row r="380" customFormat="false" ht="24.75" hidden="false" customHeight="false" outlineLevel="0" collapsed="false">
      <c r="A380" s="139" t="s">
        <v>659</v>
      </c>
      <c r="B380" s="143" t="s">
        <v>633</v>
      </c>
      <c r="C380" s="143" t="s">
        <v>585</v>
      </c>
      <c r="D380" s="143" t="s">
        <v>951</v>
      </c>
      <c r="E380" s="143" t="s">
        <v>197</v>
      </c>
      <c r="F380" s="144" t="n">
        <f aca="false">F381</f>
        <v>28095</v>
      </c>
      <c r="G380" s="134" t="n">
        <f aca="false">F380-H380</f>
        <v>24523</v>
      </c>
      <c r="H380" s="144" t="n">
        <f aca="false">H381</f>
        <v>3572</v>
      </c>
    </row>
    <row r="381" customFormat="false" ht="24.75" hidden="false" customHeight="false" outlineLevel="0" collapsed="false">
      <c r="A381" s="139" t="s">
        <v>754</v>
      </c>
      <c r="B381" s="143" t="s">
        <v>633</v>
      </c>
      <c r="C381" s="143" t="s">
        <v>585</v>
      </c>
      <c r="D381" s="143" t="s">
        <v>951</v>
      </c>
      <c r="E381" s="143" t="s">
        <v>755</v>
      </c>
      <c r="F381" s="144" t="n">
        <f aca="false">F382</f>
        <v>28095</v>
      </c>
      <c r="G381" s="134" t="n">
        <f aca="false">F381-H381</f>
        <v>24523</v>
      </c>
      <c r="H381" s="144" t="n">
        <f aca="false">H382</f>
        <v>3572</v>
      </c>
    </row>
    <row r="382" customFormat="false" ht="24.75" hidden="false" customHeight="false" outlineLevel="0" collapsed="false">
      <c r="A382" s="139" t="s">
        <v>756</v>
      </c>
      <c r="B382" s="143" t="s">
        <v>633</v>
      </c>
      <c r="C382" s="143" t="s">
        <v>585</v>
      </c>
      <c r="D382" s="143" t="s">
        <v>951</v>
      </c>
      <c r="E382" s="143" t="s">
        <v>757</v>
      </c>
      <c r="F382" s="150" t="n">
        <v>28095</v>
      </c>
      <c r="G382" s="134" t="n">
        <f aca="false">F382-H382</f>
        <v>24523</v>
      </c>
      <c r="H382" s="150" t="n">
        <f aca="false">3572</f>
        <v>3572</v>
      </c>
    </row>
    <row r="383" customFormat="false" ht="24.75" hidden="false" customHeight="false" outlineLevel="0" collapsed="false">
      <c r="A383" s="152" t="s">
        <v>840</v>
      </c>
      <c r="B383" s="143" t="s">
        <v>633</v>
      </c>
      <c r="C383" s="143" t="s">
        <v>585</v>
      </c>
      <c r="D383" s="143" t="s">
        <v>841</v>
      </c>
      <c r="E383" s="143"/>
      <c r="F383" s="144" t="n">
        <f aca="false">F386+F388+F385+F394+F398+F401</f>
        <v>10746.3</v>
      </c>
      <c r="G383" s="134" t="n">
        <f aca="false">F383-H383</f>
        <v>0</v>
      </c>
      <c r="H383" s="144" t="n">
        <f aca="false">H386+H388+H385</f>
        <v>10746.3</v>
      </c>
    </row>
    <row r="384" customFormat="false" ht="24.75" hidden="true" customHeight="false" outlineLevel="0" collapsed="false">
      <c r="A384" s="139" t="s">
        <v>952</v>
      </c>
      <c r="B384" s="143" t="s">
        <v>633</v>
      </c>
      <c r="C384" s="143" t="s">
        <v>585</v>
      </c>
      <c r="D384" s="143" t="s">
        <v>953</v>
      </c>
      <c r="E384" s="143" t="s">
        <v>688</v>
      </c>
      <c r="F384" s="150"/>
      <c r="G384" s="134" t="n">
        <f aca="false">F384-H384</f>
        <v>0</v>
      </c>
      <c r="H384" s="150"/>
    </row>
    <row r="385" customFormat="false" ht="24.75" hidden="true" customHeight="false" outlineLevel="0" collapsed="false">
      <c r="A385" s="139" t="s">
        <v>674</v>
      </c>
      <c r="B385" s="143" t="s">
        <v>633</v>
      </c>
      <c r="C385" s="143" t="s">
        <v>585</v>
      </c>
      <c r="D385" s="143" t="s">
        <v>841</v>
      </c>
      <c r="E385" s="143" t="s">
        <v>676</v>
      </c>
      <c r="F385" s="150" t="n">
        <v>0</v>
      </c>
      <c r="G385" s="134" t="n">
        <f aca="false">F385-H385</f>
        <v>0</v>
      </c>
      <c r="H385" s="150"/>
    </row>
    <row r="386" customFormat="false" ht="36" hidden="true" customHeight="false" outlineLevel="0" collapsed="false">
      <c r="A386" s="139" t="s">
        <v>954</v>
      </c>
      <c r="B386" s="143" t="s">
        <v>633</v>
      </c>
      <c r="C386" s="143" t="s">
        <v>585</v>
      </c>
      <c r="D386" s="143" t="s">
        <v>955</v>
      </c>
      <c r="E386" s="143"/>
      <c r="F386" s="144" t="n">
        <f aca="false">F387</f>
        <v>0</v>
      </c>
      <c r="G386" s="134" t="n">
        <f aca="false">F386-H386</f>
        <v>0</v>
      </c>
      <c r="H386" s="144" t="n">
        <f aca="false">H387</f>
        <v>0</v>
      </c>
    </row>
    <row r="387" customFormat="false" ht="24.75" hidden="true" customHeight="false" outlineLevel="0" collapsed="false">
      <c r="A387" s="139" t="s">
        <v>661</v>
      </c>
      <c r="B387" s="143" t="s">
        <v>633</v>
      </c>
      <c r="C387" s="143" t="s">
        <v>585</v>
      </c>
      <c r="D387" s="143" t="s">
        <v>955</v>
      </c>
      <c r="E387" s="143" t="s">
        <v>662</v>
      </c>
      <c r="F387" s="150"/>
      <c r="G387" s="134" t="n">
        <f aca="false">F387-H387</f>
        <v>0</v>
      </c>
      <c r="H387" s="150"/>
    </row>
    <row r="388" customFormat="false" ht="24.75" hidden="false" customHeight="false" outlineLevel="0" collapsed="false">
      <c r="A388" s="139" t="s">
        <v>956</v>
      </c>
      <c r="B388" s="143" t="s">
        <v>633</v>
      </c>
      <c r="C388" s="143" t="s">
        <v>585</v>
      </c>
      <c r="D388" s="143" t="s">
        <v>957</v>
      </c>
      <c r="E388" s="143" t="s">
        <v>197</v>
      </c>
      <c r="F388" s="144" t="n">
        <f aca="false">F389+F390+F392</f>
        <v>10746.3</v>
      </c>
      <c r="G388" s="134" t="n">
        <f aca="false">F388-H388</f>
        <v>0</v>
      </c>
      <c r="H388" s="144" t="n">
        <f aca="false">H389+H390+H392</f>
        <v>10746.3</v>
      </c>
    </row>
    <row r="389" customFormat="false" ht="24.75" hidden="true" customHeight="false" outlineLevel="0" collapsed="false">
      <c r="A389" s="139" t="s">
        <v>909</v>
      </c>
      <c r="B389" s="143" t="s">
        <v>633</v>
      </c>
      <c r="C389" s="143" t="s">
        <v>585</v>
      </c>
      <c r="D389" s="143" t="s">
        <v>957</v>
      </c>
      <c r="E389" s="143" t="s">
        <v>904</v>
      </c>
      <c r="F389" s="150"/>
      <c r="G389" s="134" t="n">
        <f aca="false">F389-H389</f>
        <v>0</v>
      </c>
      <c r="H389" s="150"/>
    </row>
    <row r="390" customFormat="false" ht="24.75" hidden="false" customHeight="false" outlineLevel="0" collapsed="false">
      <c r="A390" s="139" t="s">
        <v>754</v>
      </c>
      <c r="B390" s="143" t="s">
        <v>633</v>
      </c>
      <c r="C390" s="143" t="s">
        <v>585</v>
      </c>
      <c r="D390" s="143" t="s">
        <v>957</v>
      </c>
      <c r="E390" s="143" t="s">
        <v>755</v>
      </c>
      <c r="F390" s="144" t="n">
        <f aca="false">F391</f>
        <v>329</v>
      </c>
      <c r="G390" s="134" t="n">
        <f aca="false">F390-H390</f>
        <v>0</v>
      </c>
      <c r="H390" s="144" t="n">
        <f aca="false">H391</f>
        <v>329</v>
      </c>
    </row>
    <row r="391" customFormat="false" ht="24.75" hidden="false" customHeight="false" outlineLevel="0" collapsed="false">
      <c r="A391" s="139" t="s">
        <v>756</v>
      </c>
      <c r="B391" s="143" t="s">
        <v>633</v>
      </c>
      <c r="C391" s="143" t="s">
        <v>585</v>
      </c>
      <c r="D391" s="143" t="s">
        <v>957</v>
      </c>
      <c r="E391" s="143" t="s">
        <v>757</v>
      </c>
      <c r="F391" s="150" t="n">
        <v>329</v>
      </c>
      <c r="G391" s="134" t="n">
        <f aca="false">F391-H391</f>
        <v>0</v>
      </c>
      <c r="H391" s="150" t="n">
        <v>329</v>
      </c>
    </row>
    <row r="392" customFormat="false" ht="24.75" hidden="false" customHeight="false" outlineLevel="0" collapsed="false">
      <c r="A392" s="139" t="s">
        <v>912</v>
      </c>
      <c r="B392" s="143" t="s">
        <v>633</v>
      </c>
      <c r="C392" s="143" t="s">
        <v>585</v>
      </c>
      <c r="D392" s="143" t="s">
        <v>957</v>
      </c>
      <c r="E392" s="143" t="s">
        <v>900</v>
      </c>
      <c r="F392" s="144" t="n">
        <f aca="false">F393</f>
        <v>10417.3</v>
      </c>
      <c r="G392" s="134" t="n">
        <f aca="false">F392-H392</f>
        <v>0</v>
      </c>
      <c r="H392" s="144" t="n">
        <f aca="false">H393</f>
        <v>10417.3</v>
      </c>
    </row>
    <row r="393" customFormat="false" ht="24.75" hidden="false" customHeight="false" outlineLevel="0" collapsed="false">
      <c r="A393" s="139" t="s">
        <v>756</v>
      </c>
      <c r="B393" s="143" t="s">
        <v>633</v>
      </c>
      <c r="C393" s="143" t="s">
        <v>585</v>
      </c>
      <c r="D393" s="143" t="s">
        <v>957</v>
      </c>
      <c r="E393" s="143" t="s">
        <v>914</v>
      </c>
      <c r="F393" s="150" t="n">
        <v>10417.3</v>
      </c>
      <c r="G393" s="134" t="n">
        <f aca="false">F393-H393</f>
        <v>0</v>
      </c>
      <c r="H393" s="150" t="n">
        <v>10417.3</v>
      </c>
    </row>
    <row r="394" customFormat="false" ht="36" hidden="true" customHeight="false" outlineLevel="0" collapsed="false">
      <c r="A394" s="139" t="s">
        <v>958</v>
      </c>
      <c r="B394" s="143" t="s">
        <v>633</v>
      </c>
      <c r="C394" s="143" t="s">
        <v>585</v>
      </c>
      <c r="D394" s="143" t="s">
        <v>955</v>
      </c>
      <c r="E394" s="143"/>
      <c r="F394" s="144" t="n">
        <f aca="false">F395</f>
        <v>0</v>
      </c>
      <c r="G394" s="134" t="n">
        <f aca="false">F394-H394</f>
        <v>0</v>
      </c>
      <c r="H394" s="150"/>
    </row>
    <row r="395" customFormat="false" ht="48" hidden="true" customHeight="false" outlineLevel="0" collapsed="false">
      <c r="A395" s="139" t="s">
        <v>959</v>
      </c>
      <c r="B395" s="143" t="s">
        <v>633</v>
      </c>
      <c r="C395" s="143" t="s">
        <v>585</v>
      </c>
      <c r="D395" s="143" t="s">
        <v>960</v>
      </c>
      <c r="E395" s="143"/>
      <c r="F395" s="144" t="n">
        <f aca="false">F396</f>
        <v>0</v>
      </c>
      <c r="G395" s="134" t="n">
        <f aca="false">F395-H395</f>
        <v>0</v>
      </c>
      <c r="H395" s="144" t="n">
        <f aca="false">H396</f>
        <v>0</v>
      </c>
    </row>
    <row r="396" customFormat="false" ht="24.75" hidden="true" customHeight="false" outlineLevel="0" collapsed="false">
      <c r="A396" s="139" t="s">
        <v>661</v>
      </c>
      <c r="B396" s="143" t="s">
        <v>633</v>
      </c>
      <c r="C396" s="143" t="s">
        <v>585</v>
      </c>
      <c r="D396" s="143" t="s">
        <v>960</v>
      </c>
      <c r="E396" s="143" t="s">
        <v>662</v>
      </c>
      <c r="F396" s="150"/>
      <c r="G396" s="134" t="n">
        <f aca="false">F396-H396</f>
        <v>0</v>
      </c>
      <c r="H396" s="150" t="n">
        <v>0</v>
      </c>
    </row>
    <row r="397" customFormat="false" ht="24.75" hidden="false" customHeight="false" outlineLevel="0" collapsed="false">
      <c r="A397" s="139" t="s">
        <v>846</v>
      </c>
      <c r="B397" s="143" t="s">
        <v>633</v>
      </c>
      <c r="C397" s="143" t="s">
        <v>585</v>
      </c>
      <c r="D397" s="143" t="s">
        <v>847</v>
      </c>
      <c r="E397" s="143"/>
      <c r="F397" s="144" t="n">
        <f aca="false">F404</f>
        <v>1158.2</v>
      </c>
      <c r="G397" s="134" t="n">
        <f aca="false">F397-H397</f>
        <v>1158.2</v>
      </c>
      <c r="H397" s="144" t="n">
        <f aca="false">H404</f>
        <v>0</v>
      </c>
    </row>
    <row r="398" customFormat="false" ht="36" hidden="true" customHeight="false" outlineLevel="0" collapsed="false">
      <c r="A398" s="139" t="s">
        <v>961</v>
      </c>
      <c r="B398" s="143" t="s">
        <v>633</v>
      </c>
      <c r="C398" s="143" t="s">
        <v>585</v>
      </c>
      <c r="D398" s="143" t="s">
        <v>962</v>
      </c>
      <c r="E398" s="143"/>
      <c r="F398" s="144" t="n">
        <f aca="false">F399</f>
        <v>0</v>
      </c>
      <c r="G398" s="134" t="n">
        <f aca="false">F398-H398</f>
        <v>0</v>
      </c>
      <c r="H398" s="150"/>
    </row>
    <row r="399" customFormat="false" ht="24.75" hidden="true" customHeight="false" outlineLevel="0" collapsed="false">
      <c r="A399" s="139" t="s">
        <v>963</v>
      </c>
      <c r="B399" s="143" t="s">
        <v>633</v>
      </c>
      <c r="C399" s="143" t="s">
        <v>585</v>
      </c>
      <c r="D399" s="143" t="s">
        <v>962</v>
      </c>
      <c r="E399" s="143" t="s">
        <v>904</v>
      </c>
      <c r="F399" s="144"/>
      <c r="G399" s="134" t="n">
        <f aca="false">F399-H399</f>
        <v>0</v>
      </c>
      <c r="H399" s="150"/>
    </row>
    <row r="400" customFormat="false" ht="24.75" hidden="true" customHeight="false" outlineLevel="0" collapsed="false">
      <c r="A400" s="139" t="s">
        <v>964</v>
      </c>
      <c r="B400" s="143" t="s">
        <v>633</v>
      </c>
      <c r="C400" s="143" t="s">
        <v>585</v>
      </c>
      <c r="D400" s="143" t="s">
        <v>962</v>
      </c>
      <c r="E400" s="143" t="s">
        <v>904</v>
      </c>
      <c r="F400" s="144"/>
      <c r="G400" s="134" t="n">
        <f aca="false">F400-H400</f>
        <v>0</v>
      </c>
      <c r="H400" s="150"/>
      <c r="I400" s="97"/>
      <c r="J400" s="189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</row>
    <row r="401" customFormat="false" ht="48" hidden="true" customHeight="false" outlineLevel="0" collapsed="false">
      <c r="A401" s="139" t="s">
        <v>965</v>
      </c>
      <c r="B401" s="143" t="s">
        <v>633</v>
      </c>
      <c r="C401" s="143" t="s">
        <v>585</v>
      </c>
      <c r="D401" s="143" t="s">
        <v>966</v>
      </c>
      <c r="E401" s="143"/>
      <c r="F401" s="144" t="n">
        <f aca="false">F402</f>
        <v>0</v>
      </c>
      <c r="G401" s="134" t="n">
        <f aca="false">F401-H401</f>
        <v>0</v>
      </c>
      <c r="H401" s="150"/>
    </row>
    <row r="402" customFormat="false" ht="24.75" hidden="true" customHeight="false" outlineLevel="0" collapsed="false">
      <c r="A402" s="139" t="s">
        <v>963</v>
      </c>
      <c r="B402" s="143" t="s">
        <v>633</v>
      </c>
      <c r="C402" s="143" t="s">
        <v>585</v>
      </c>
      <c r="D402" s="143" t="s">
        <v>966</v>
      </c>
      <c r="E402" s="143" t="s">
        <v>904</v>
      </c>
      <c r="F402" s="144"/>
      <c r="G402" s="134" t="n">
        <f aca="false">F402-H402</f>
        <v>0</v>
      </c>
      <c r="H402" s="150"/>
    </row>
    <row r="403" customFormat="false" ht="24.75" hidden="true" customHeight="false" outlineLevel="0" collapsed="false">
      <c r="A403" s="139" t="s">
        <v>964</v>
      </c>
      <c r="B403" s="143" t="s">
        <v>633</v>
      </c>
      <c r="C403" s="143" t="s">
        <v>585</v>
      </c>
      <c r="D403" s="143" t="s">
        <v>966</v>
      </c>
      <c r="E403" s="143" t="s">
        <v>904</v>
      </c>
      <c r="F403" s="144"/>
      <c r="G403" s="134" t="n">
        <f aca="false">F403-H403</f>
        <v>0</v>
      </c>
      <c r="H403" s="150"/>
      <c r="I403" s="97"/>
      <c r="J403" s="189"/>
    </row>
    <row r="404" customFormat="false" ht="48" hidden="false" customHeight="false" outlineLevel="0" collapsed="false">
      <c r="A404" s="139" t="s">
        <v>967</v>
      </c>
      <c r="B404" s="143" t="s">
        <v>633</v>
      </c>
      <c r="C404" s="143" t="s">
        <v>585</v>
      </c>
      <c r="D404" s="143" t="s">
        <v>968</v>
      </c>
      <c r="E404" s="143"/>
      <c r="F404" s="144" t="n">
        <f aca="false">F405</f>
        <v>1158.2</v>
      </c>
      <c r="G404" s="134" t="n">
        <f aca="false">F404-H404</f>
        <v>1158.2</v>
      </c>
      <c r="H404" s="144" t="n">
        <f aca="false">H405</f>
        <v>0</v>
      </c>
      <c r="I404" s="97"/>
      <c r="J404" s="189"/>
    </row>
    <row r="405" customFormat="false" ht="48" hidden="false" customHeight="false" outlineLevel="0" collapsed="false">
      <c r="A405" s="139" t="s">
        <v>969</v>
      </c>
      <c r="B405" s="143" t="s">
        <v>633</v>
      </c>
      <c r="C405" s="143" t="s">
        <v>585</v>
      </c>
      <c r="D405" s="143" t="s">
        <v>970</v>
      </c>
      <c r="E405" s="143" t="s">
        <v>197</v>
      </c>
      <c r="F405" s="144" t="n">
        <f aca="false">F406+F407</f>
        <v>1158.2</v>
      </c>
      <c r="G405" s="134" t="n">
        <f aca="false">F405-H405</f>
        <v>1158.2</v>
      </c>
      <c r="H405" s="144"/>
      <c r="I405" s="97"/>
      <c r="J405" s="189"/>
    </row>
    <row r="406" customFormat="false" ht="24.75" hidden="false" customHeight="false" outlineLevel="0" collapsed="false">
      <c r="A406" s="139" t="s">
        <v>912</v>
      </c>
      <c r="B406" s="143" t="s">
        <v>633</v>
      </c>
      <c r="C406" s="143" t="s">
        <v>585</v>
      </c>
      <c r="D406" s="143" t="s">
        <v>970</v>
      </c>
      <c r="E406" s="143" t="s">
        <v>900</v>
      </c>
      <c r="F406" s="150" t="n">
        <v>421.2</v>
      </c>
      <c r="G406" s="134" t="n">
        <f aca="false">F406-H406</f>
        <v>421.2</v>
      </c>
      <c r="H406" s="150"/>
      <c r="I406" s="97"/>
      <c r="J406" s="189"/>
    </row>
    <row r="407" customFormat="false" ht="24.75" hidden="false" customHeight="false" outlineLevel="0" collapsed="false">
      <c r="A407" s="139" t="s">
        <v>913</v>
      </c>
      <c r="B407" s="143" t="s">
        <v>633</v>
      </c>
      <c r="C407" s="143" t="s">
        <v>585</v>
      </c>
      <c r="D407" s="143" t="s">
        <v>970</v>
      </c>
      <c r="E407" s="143" t="s">
        <v>914</v>
      </c>
      <c r="F407" s="150" t="n">
        <v>737</v>
      </c>
      <c r="G407" s="134" t="n">
        <f aca="false">F407-H407</f>
        <v>737</v>
      </c>
      <c r="H407" s="150"/>
      <c r="I407" s="97"/>
      <c r="J407" s="189"/>
    </row>
    <row r="408" customFormat="false" ht="24.75" hidden="false" customHeight="false" outlineLevel="0" collapsed="false">
      <c r="A408" s="152" t="s">
        <v>735</v>
      </c>
      <c r="B408" s="175" t="s">
        <v>633</v>
      </c>
      <c r="C408" s="143" t="s">
        <v>585</v>
      </c>
      <c r="D408" s="143" t="s">
        <v>736</v>
      </c>
      <c r="E408" s="143"/>
      <c r="F408" s="144" t="n">
        <f aca="false">F409</f>
        <v>204</v>
      </c>
      <c r="G408" s="134" t="n">
        <f aca="false">F408-H408</f>
        <v>204</v>
      </c>
      <c r="H408" s="173"/>
      <c r="I408" s="97"/>
      <c r="J408" s="189"/>
    </row>
    <row r="409" customFormat="false" ht="36" hidden="false" customHeight="false" outlineLevel="0" collapsed="false">
      <c r="A409" s="139" t="s">
        <v>921</v>
      </c>
      <c r="B409" s="188" t="s">
        <v>633</v>
      </c>
      <c r="C409" s="171" t="s">
        <v>585</v>
      </c>
      <c r="D409" s="171" t="s">
        <v>740</v>
      </c>
      <c r="E409" s="171"/>
      <c r="F409" s="144" t="n">
        <f aca="false">F410</f>
        <v>204</v>
      </c>
      <c r="G409" s="134" t="n">
        <f aca="false">F409-H409</f>
        <v>204</v>
      </c>
      <c r="H409" s="173"/>
      <c r="I409" s="97"/>
      <c r="J409" s="189"/>
    </row>
    <row r="410" customFormat="false" ht="24.75" hidden="false" customHeight="false" outlineLevel="0" collapsed="false">
      <c r="A410" s="139" t="s">
        <v>899</v>
      </c>
      <c r="B410" s="188" t="s">
        <v>633</v>
      </c>
      <c r="C410" s="171" t="s">
        <v>585</v>
      </c>
      <c r="D410" s="171" t="s">
        <v>740</v>
      </c>
      <c r="E410" s="171" t="s">
        <v>900</v>
      </c>
      <c r="F410" s="144" t="n">
        <f aca="false">F411</f>
        <v>204</v>
      </c>
      <c r="G410" s="134" t="n">
        <f aca="false">F410-H410</f>
        <v>204</v>
      </c>
      <c r="H410" s="173"/>
      <c r="I410" s="97"/>
      <c r="J410" s="189"/>
    </row>
    <row r="411" customFormat="false" ht="24.75" hidden="false" customHeight="false" outlineLevel="0" collapsed="false">
      <c r="A411" s="139" t="s">
        <v>913</v>
      </c>
      <c r="B411" s="188" t="s">
        <v>633</v>
      </c>
      <c r="C411" s="171" t="s">
        <v>585</v>
      </c>
      <c r="D411" s="171" t="s">
        <v>740</v>
      </c>
      <c r="E411" s="171" t="s">
        <v>914</v>
      </c>
      <c r="F411" s="150" t="n">
        <v>204</v>
      </c>
      <c r="G411" s="134" t="n">
        <f aca="false">F411-H411</f>
        <v>204</v>
      </c>
      <c r="H411" s="173"/>
      <c r="I411" s="97"/>
      <c r="J411" s="189"/>
    </row>
    <row r="412" customFormat="false" ht="24" hidden="true" customHeight="false" outlineLevel="0" collapsed="false">
      <c r="A412" s="151" t="s">
        <v>971</v>
      </c>
      <c r="B412" s="143" t="s">
        <v>633</v>
      </c>
      <c r="C412" s="143" t="s">
        <v>595</v>
      </c>
      <c r="D412" s="143"/>
      <c r="E412" s="143"/>
      <c r="F412" s="144" t="n">
        <f aca="false">F413</f>
        <v>0</v>
      </c>
      <c r="G412" s="144" t="n">
        <f aca="false">G413</f>
        <v>0</v>
      </c>
      <c r="H412" s="144" t="n">
        <f aca="false">H413</f>
        <v>0</v>
      </c>
    </row>
    <row r="413" customFormat="false" ht="24.75" hidden="true" customHeight="false" outlineLevel="0" collapsed="false">
      <c r="A413" s="139" t="s">
        <v>659</v>
      </c>
      <c r="B413" s="143" t="s">
        <v>633</v>
      </c>
      <c r="C413" s="143" t="s">
        <v>595</v>
      </c>
      <c r="D413" s="143" t="s">
        <v>972</v>
      </c>
      <c r="E413" s="143"/>
      <c r="F413" s="144" t="n">
        <f aca="false">F414</f>
        <v>0</v>
      </c>
      <c r="G413" s="144" t="n">
        <f aca="false">G414</f>
        <v>0</v>
      </c>
      <c r="H413" s="144" t="n">
        <f aca="false">H414</f>
        <v>0</v>
      </c>
    </row>
    <row r="414" customFormat="false" ht="24.75" hidden="true" customHeight="false" outlineLevel="0" collapsed="false">
      <c r="A414" s="139" t="s">
        <v>661</v>
      </c>
      <c r="B414" s="143" t="s">
        <v>633</v>
      </c>
      <c r="C414" s="143" t="s">
        <v>595</v>
      </c>
      <c r="D414" s="143" t="s">
        <v>972</v>
      </c>
      <c r="E414" s="143" t="s">
        <v>662</v>
      </c>
      <c r="F414" s="150" t="n">
        <v>0</v>
      </c>
      <c r="G414" s="134" t="n">
        <f aca="false">F414-H414</f>
        <v>0</v>
      </c>
      <c r="H414" s="150"/>
    </row>
    <row r="415" customFormat="false" ht="36" hidden="false" customHeight="false" outlineLevel="0" collapsed="false">
      <c r="A415" s="148" t="s">
        <v>973</v>
      </c>
      <c r="B415" s="143" t="s">
        <v>633</v>
      </c>
      <c r="C415" s="143" t="s">
        <v>627</v>
      </c>
      <c r="D415" s="143"/>
      <c r="E415" s="143"/>
      <c r="F415" s="144" t="n">
        <f aca="false">F416+F418</f>
        <v>365</v>
      </c>
      <c r="G415" s="144" t="n">
        <f aca="false">G416+G418</f>
        <v>365</v>
      </c>
      <c r="H415" s="144" t="n">
        <f aca="false">H416</f>
        <v>0</v>
      </c>
    </row>
    <row r="416" customFormat="false" ht="24.75" hidden="true" customHeight="false" outlineLevel="0" collapsed="false">
      <c r="A416" s="139" t="s">
        <v>659</v>
      </c>
      <c r="B416" s="143" t="s">
        <v>633</v>
      </c>
      <c r="C416" s="143" t="s">
        <v>627</v>
      </c>
      <c r="D416" s="143" t="s">
        <v>974</v>
      </c>
      <c r="E416" s="143"/>
      <c r="F416" s="144" t="n">
        <f aca="false">F417</f>
        <v>0</v>
      </c>
      <c r="G416" s="144" t="n">
        <f aca="false">G417</f>
        <v>0</v>
      </c>
      <c r="H416" s="144" t="n">
        <f aca="false">H417</f>
        <v>0</v>
      </c>
    </row>
    <row r="417" customFormat="false" ht="24.75" hidden="true" customHeight="false" outlineLevel="0" collapsed="false">
      <c r="A417" s="139" t="s">
        <v>661</v>
      </c>
      <c r="B417" s="143" t="s">
        <v>633</v>
      </c>
      <c r="C417" s="143" t="s">
        <v>627</v>
      </c>
      <c r="D417" s="143" t="s">
        <v>974</v>
      </c>
      <c r="E417" s="143" t="s">
        <v>662</v>
      </c>
      <c r="F417" s="150"/>
      <c r="G417" s="134" t="n">
        <f aca="false">F417-H417</f>
        <v>0</v>
      </c>
      <c r="H417" s="150"/>
    </row>
    <row r="418" customFormat="false" ht="24.75" hidden="false" customHeight="false" outlineLevel="0" collapsed="false">
      <c r="A418" s="152" t="s">
        <v>735</v>
      </c>
      <c r="B418" s="143" t="s">
        <v>633</v>
      </c>
      <c r="C418" s="143" t="s">
        <v>627</v>
      </c>
      <c r="D418" s="143" t="s">
        <v>736</v>
      </c>
      <c r="E418" s="143"/>
      <c r="F418" s="144" t="n">
        <f aca="false">F419</f>
        <v>365</v>
      </c>
      <c r="G418" s="134" t="n">
        <f aca="false">F418-H418</f>
        <v>365</v>
      </c>
      <c r="H418" s="150"/>
    </row>
    <row r="419" customFormat="false" ht="28.35" hidden="false" customHeight="true" outlineLevel="0" collapsed="false">
      <c r="A419" s="139" t="s">
        <v>918</v>
      </c>
      <c r="B419" s="143" t="s">
        <v>633</v>
      </c>
      <c r="C419" s="143" t="s">
        <v>627</v>
      </c>
      <c r="D419" s="143" t="s">
        <v>919</v>
      </c>
      <c r="E419" s="143" t="s">
        <v>197</v>
      </c>
      <c r="F419" s="144" t="n">
        <f aca="false">F420</f>
        <v>365</v>
      </c>
      <c r="G419" s="134" t="n">
        <f aca="false">F419-H419</f>
        <v>365</v>
      </c>
      <c r="H419" s="150"/>
    </row>
    <row r="420" customFormat="false" ht="28.35" hidden="false" customHeight="true" outlineLevel="0" collapsed="false">
      <c r="A420" s="139" t="s">
        <v>975</v>
      </c>
      <c r="B420" s="143" t="s">
        <v>633</v>
      </c>
      <c r="C420" s="143" t="s">
        <v>627</v>
      </c>
      <c r="D420" s="143" t="s">
        <v>919</v>
      </c>
      <c r="E420" s="143" t="s">
        <v>615</v>
      </c>
      <c r="F420" s="150" t="n">
        <v>365</v>
      </c>
      <c r="G420" s="134" t="n">
        <f aca="false">F420-H420</f>
        <v>365</v>
      </c>
      <c r="H420" s="150"/>
    </row>
    <row r="421" customFormat="false" ht="24.75" hidden="true" customHeight="false" outlineLevel="0" collapsed="false">
      <c r="A421" s="139" t="s">
        <v>754</v>
      </c>
      <c r="B421" s="143" t="s">
        <v>633</v>
      </c>
      <c r="C421" s="143" t="s">
        <v>627</v>
      </c>
      <c r="D421" s="143" t="s">
        <v>919</v>
      </c>
      <c r="E421" s="143" t="s">
        <v>755</v>
      </c>
      <c r="F421" s="144" t="n">
        <f aca="false">F422+F423</f>
        <v>0</v>
      </c>
      <c r="G421" s="134" t="n">
        <f aca="false">F421-H421</f>
        <v>0</v>
      </c>
      <c r="H421" s="150"/>
    </row>
    <row r="422" customFormat="false" ht="24.75" hidden="true" customHeight="false" outlineLevel="0" collapsed="false">
      <c r="A422" s="139" t="s">
        <v>756</v>
      </c>
      <c r="B422" s="143" t="s">
        <v>633</v>
      </c>
      <c r="C422" s="143" t="s">
        <v>627</v>
      </c>
      <c r="D422" s="143" t="s">
        <v>919</v>
      </c>
      <c r="E422" s="143" t="s">
        <v>757</v>
      </c>
      <c r="F422" s="150" t="n">
        <f aca="false">365-365</f>
        <v>0</v>
      </c>
      <c r="G422" s="134" t="n">
        <f aca="false">F422-H422</f>
        <v>0</v>
      </c>
      <c r="H422" s="150"/>
    </row>
    <row r="423" customFormat="false" ht="24.75" hidden="true" customHeight="false" outlineLevel="0" collapsed="false">
      <c r="A423" s="139" t="s">
        <v>910</v>
      </c>
      <c r="B423" s="143" t="s">
        <v>633</v>
      </c>
      <c r="C423" s="143" t="s">
        <v>627</v>
      </c>
      <c r="D423" s="143" t="s">
        <v>919</v>
      </c>
      <c r="E423" s="143" t="s">
        <v>788</v>
      </c>
      <c r="F423" s="150"/>
      <c r="G423" s="134" t="n">
        <f aca="false">F423-H423</f>
        <v>0</v>
      </c>
      <c r="H423" s="150"/>
    </row>
    <row r="424" customFormat="false" ht="24.75" hidden="true" customHeight="false" outlineLevel="0" collapsed="false">
      <c r="A424" s="139"/>
      <c r="B424" s="143"/>
      <c r="C424" s="143"/>
      <c r="D424" s="143" t="s">
        <v>976</v>
      </c>
      <c r="E424" s="143"/>
      <c r="F424" s="150"/>
      <c r="G424" s="134"/>
      <c r="H424" s="150"/>
    </row>
    <row r="425" customFormat="false" ht="24" hidden="false" customHeight="false" outlineLevel="0" collapsed="false">
      <c r="A425" s="148" t="s">
        <v>977</v>
      </c>
      <c r="B425" s="143" t="s">
        <v>633</v>
      </c>
      <c r="C425" s="143" t="s">
        <v>633</v>
      </c>
      <c r="D425" s="143"/>
      <c r="E425" s="143"/>
      <c r="F425" s="144" t="n">
        <f aca="false">F426+F428+F438+F449</f>
        <v>40598</v>
      </c>
      <c r="G425" s="144" t="n">
        <f aca="false">G426+G428+G438+G449</f>
        <v>40598</v>
      </c>
      <c r="H425" s="144" t="n">
        <f aca="false">H428+H435+H438</f>
        <v>0</v>
      </c>
    </row>
    <row r="426" customFormat="false" ht="84" hidden="true" customHeight="false" outlineLevel="0" collapsed="false">
      <c r="A426" s="152" t="s">
        <v>978</v>
      </c>
      <c r="B426" s="143" t="s">
        <v>633</v>
      </c>
      <c r="C426" s="143" t="s">
        <v>633</v>
      </c>
      <c r="D426" s="143" t="s">
        <v>686</v>
      </c>
      <c r="E426" s="143"/>
      <c r="F426" s="144" t="n">
        <f aca="false">F427</f>
        <v>0</v>
      </c>
      <c r="G426" s="134" t="n">
        <f aca="false">F426-H426</f>
        <v>0</v>
      </c>
      <c r="H426" s="144"/>
    </row>
    <row r="427" customFormat="false" ht="24.75" hidden="true" customHeight="false" outlineLevel="0" collapsed="false">
      <c r="A427" s="154" t="s">
        <v>741</v>
      </c>
      <c r="B427" s="143" t="s">
        <v>633</v>
      </c>
      <c r="C427" s="143" t="s">
        <v>633</v>
      </c>
      <c r="D427" s="143" t="s">
        <v>686</v>
      </c>
      <c r="E427" s="143" t="s">
        <v>770</v>
      </c>
      <c r="F427" s="150"/>
      <c r="G427" s="134" t="n">
        <f aca="false">F427-H427</f>
        <v>0</v>
      </c>
      <c r="H427" s="144"/>
    </row>
    <row r="428" customFormat="false" ht="24.75" hidden="false" customHeight="false" outlineLevel="0" collapsed="false">
      <c r="A428" s="149" t="s">
        <v>979</v>
      </c>
      <c r="B428" s="143" t="s">
        <v>633</v>
      </c>
      <c r="C428" s="143" t="s">
        <v>633</v>
      </c>
      <c r="D428" s="143" t="s">
        <v>980</v>
      </c>
      <c r="E428" s="143"/>
      <c r="F428" s="144" t="n">
        <f aca="false">F429+F431+F435</f>
        <v>22249</v>
      </c>
      <c r="G428" s="144" t="n">
        <f aca="false">G429+G431+G435</f>
        <v>22249</v>
      </c>
      <c r="H428" s="144" t="n">
        <f aca="false">H429+H431</f>
        <v>0</v>
      </c>
    </row>
    <row r="429" customFormat="false" ht="24.75" hidden="false" customHeight="false" outlineLevel="0" collapsed="false">
      <c r="A429" s="139" t="s">
        <v>659</v>
      </c>
      <c r="B429" s="143" t="s">
        <v>633</v>
      </c>
      <c r="C429" s="143" t="s">
        <v>633</v>
      </c>
      <c r="D429" s="143" t="s">
        <v>981</v>
      </c>
      <c r="E429" s="143" t="s">
        <v>197</v>
      </c>
      <c r="F429" s="144" t="n">
        <f aca="false">F430</f>
        <v>2482</v>
      </c>
      <c r="G429" s="134" t="n">
        <f aca="false">F429-H429</f>
        <v>2482</v>
      </c>
      <c r="H429" s="150"/>
    </row>
    <row r="430" customFormat="false" ht="24.75" hidden="false" customHeight="false" outlineLevel="0" collapsed="false">
      <c r="A430" s="139" t="s">
        <v>754</v>
      </c>
      <c r="B430" s="143" t="s">
        <v>633</v>
      </c>
      <c r="C430" s="143" t="s">
        <v>633</v>
      </c>
      <c r="D430" s="143" t="s">
        <v>981</v>
      </c>
      <c r="E430" s="143" t="s">
        <v>755</v>
      </c>
      <c r="F430" s="144" t="n">
        <f aca="false">F432</f>
        <v>2482</v>
      </c>
      <c r="G430" s="134" t="n">
        <f aca="false">F430-H430</f>
        <v>2482</v>
      </c>
      <c r="H430" s="150"/>
    </row>
    <row r="431" customFormat="false" ht="24.75" hidden="true" customHeight="false" outlineLevel="0" collapsed="false">
      <c r="A431" s="139" t="s">
        <v>756</v>
      </c>
      <c r="B431" s="143" t="s">
        <v>633</v>
      </c>
      <c r="C431" s="143" t="s">
        <v>633</v>
      </c>
      <c r="D431" s="143" t="s">
        <v>981</v>
      </c>
      <c r="E431" s="143" t="s">
        <v>757</v>
      </c>
      <c r="F431" s="150"/>
      <c r="G431" s="134" t="n">
        <f aca="false">F431-H431</f>
        <v>0</v>
      </c>
      <c r="H431" s="150"/>
    </row>
    <row r="432" customFormat="false" ht="24.75" hidden="false" customHeight="false" outlineLevel="0" collapsed="false">
      <c r="A432" s="139" t="s">
        <v>787</v>
      </c>
      <c r="B432" s="143" t="s">
        <v>633</v>
      </c>
      <c r="C432" s="143" t="s">
        <v>633</v>
      </c>
      <c r="D432" s="143" t="s">
        <v>981</v>
      </c>
      <c r="E432" s="143" t="s">
        <v>788</v>
      </c>
      <c r="F432" s="144" t="n">
        <f aca="false">F433</f>
        <v>2482</v>
      </c>
      <c r="G432" s="134" t="n">
        <f aca="false">F432-H432</f>
        <v>2482</v>
      </c>
      <c r="H432" s="150"/>
    </row>
    <row r="433" customFormat="false" ht="36" hidden="false" customHeight="false" outlineLevel="0" collapsed="false">
      <c r="A433" s="139" t="s">
        <v>982</v>
      </c>
      <c r="B433" s="143" t="s">
        <v>633</v>
      </c>
      <c r="C433" s="143" t="s">
        <v>633</v>
      </c>
      <c r="D433" s="143" t="s">
        <v>983</v>
      </c>
      <c r="E433" s="143" t="s">
        <v>788</v>
      </c>
      <c r="F433" s="150" t="n">
        <f aca="false">2000+482</f>
        <v>2482</v>
      </c>
      <c r="G433" s="134" t="n">
        <f aca="false">F433-H433</f>
        <v>2482</v>
      </c>
      <c r="H433" s="150"/>
    </row>
    <row r="434" customFormat="false" ht="24.75" hidden="true" customHeight="false" outlineLevel="0" collapsed="false">
      <c r="A434" s="139" t="s">
        <v>648</v>
      </c>
      <c r="B434" s="143" t="s">
        <v>633</v>
      </c>
      <c r="C434" s="143" t="s">
        <v>633</v>
      </c>
      <c r="D434" s="143" t="s">
        <v>983</v>
      </c>
      <c r="E434" s="143" t="s">
        <v>649</v>
      </c>
      <c r="F434" s="150" t="n">
        <f aca="false">1404-1404</f>
        <v>0</v>
      </c>
      <c r="G434" s="134" t="n">
        <f aca="false">F434-H434</f>
        <v>0</v>
      </c>
      <c r="H434" s="150"/>
    </row>
    <row r="435" customFormat="false" ht="24.75" hidden="false" customHeight="false" outlineLevel="0" collapsed="false">
      <c r="A435" s="139" t="s">
        <v>659</v>
      </c>
      <c r="B435" s="143" t="s">
        <v>633</v>
      </c>
      <c r="C435" s="143" t="s">
        <v>633</v>
      </c>
      <c r="D435" s="143" t="s">
        <v>984</v>
      </c>
      <c r="E435" s="143"/>
      <c r="F435" s="144" t="n">
        <f aca="false">F436</f>
        <v>19767</v>
      </c>
      <c r="G435" s="134" t="n">
        <f aca="false">F435-H435</f>
        <v>19767</v>
      </c>
      <c r="H435" s="150"/>
    </row>
    <row r="436" customFormat="false" ht="24.75" hidden="false" customHeight="false" outlineLevel="0" collapsed="false">
      <c r="A436" s="139" t="s">
        <v>754</v>
      </c>
      <c r="B436" s="143" t="s">
        <v>633</v>
      </c>
      <c r="C436" s="143" t="s">
        <v>633</v>
      </c>
      <c r="D436" s="143" t="s">
        <v>984</v>
      </c>
      <c r="E436" s="143" t="s">
        <v>755</v>
      </c>
      <c r="F436" s="144" t="n">
        <f aca="false">F437</f>
        <v>19767</v>
      </c>
      <c r="G436" s="134" t="n">
        <f aca="false">F436-H436</f>
        <v>19767</v>
      </c>
      <c r="H436" s="150"/>
    </row>
    <row r="437" customFormat="false" ht="23.45" hidden="false" customHeight="true" outlineLevel="0" collapsed="false">
      <c r="A437" s="139" t="s">
        <v>756</v>
      </c>
      <c r="B437" s="143" t="s">
        <v>633</v>
      </c>
      <c r="C437" s="143" t="s">
        <v>633</v>
      </c>
      <c r="D437" s="143" t="s">
        <v>984</v>
      </c>
      <c r="E437" s="143" t="s">
        <v>757</v>
      </c>
      <c r="F437" s="150" t="n">
        <f aca="false">20584-817</f>
        <v>19767</v>
      </c>
      <c r="G437" s="134" t="n">
        <f aca="false">F436-H436</f>
        <v>19767</v>
      </c>
      <c r="H437" s="150"/>
    </row>
    <row r="438" customFormat="false" ht="24.75" hidden="false" customHeight="false" outlineLevel="0" collapsed="false">
      <c r="A438" s="149" t="s">
        <v>985</v>
      </c>
      <c r="B438" s="143" t="s">
        <v>633</v>
      </c>
      <c r="C438" s="143" t="s">
        <v>633</v>
      </c>
      <c r="D438" s="143" t="s">
        <v>986</v>
      </c>
      <c r="E438" s="143"/>
      <c r="F438" s="144" t="n">
        <f aca="false">F439+F440+F441+F445</f>
        <v>8349</v>
      </c>
      <c r="G438" s="134" t="n">
        <f aca="false">F438-H438</f>
        <v>8349</v>
      </c>
      <c r="H438" s="144" t="n">
        <f aca="false">H441</f>
        <v>0</v>
      </c>
    </row>
    <row r="439" customFormat="false" ht="36" hidden="false" customHeight="false" outlineLevel="0" collapsed="false">
      <c r="A439" s="139" t="s">
        <v>987</v>
      </c>
      <c r="B439" s="143" t="s">
        <v>633</v>
      </c>
      <c r="C439" s="143" t="s">
        <v>633</v>
      </c>
      <c r="D439" s="143" t="s">
        <v>986</v>
      </c>
      <c r="E439" s="143" t="s">
        <v>615</v>
      </c>
      <c r="F439" s="150" t="n">
        <f aca="false">32</f>
        <v>32</v>
      </c>
      <c r="G439" s="134" t="n">
        <f aca="false">F439-H439</f>
        <v>32</v>
      </c>
      <c r="H439" s="144"/>
    </row>
    <row r="440" customFormat="false" ht="36" hidden="false" customHeight="false" outlineLevel="0" collapsed="false">
      <c r="A440" s="139" t="s">
        <v>988</v>
      </c>
      <c r="B440" s="143" t="s">
        <v>633</v>
      </c>
      <c r="C440" s="143" t="s">
        <v>633</v>
      </c>
      <c r="D440" s="143" t="s">
        <v>986</v>
      </c>
      <c r="E440" s="143" t="s">
        <v>933</v>
      </c>
      <c r="F440" s="150" t="n">
        <f aca="false">600</f>
        <v>600</v>
      </c>
      <c r="G440" s="134" t="n">
        <f aca="false">F440-H440</f>
        <v>600</v>
      </c>
      <c r="H440" s="144"/>
    </row>
    <row r="441" customFormat="false" ht="24.75" hidden="false" customHeight="false" outlineLevel="0" collapsed="false">
      <c r="A441" s="139" t="s">
        <v>989</v>
      </c>
      <c r="B441" s="143" t="s">
        <v>633</v>
      </c>
      <c r="C441" s="143" t="s">
        <v>633</v>
      </c>
      <c r="D441" s="143" t="s">
        <v>986</v>
      </c>
      <c r="E441" s="143" t="s">
        <v>755</v>
      </c>
      <c r="F441" s="150" t="n">
        <f aca="false">300</f>
        <v>300</v>
      </c>
      <c r="G441" s="134" t="n">
        <f aca="false">F441-H441</f>
        <v>300</v>
      </c>
      <c r="H441" s="150"/>
    </row>
    <row r="442" customFormat="false" ht="24.75" hidden="true" customHeight="false" outlineLevel="0" collapsed="false">
      <c r="A442" s="139" t="s">
        <v>990</v>
      </c>
      <c r="B442" s="143" t="s">
        <v>633</v>
      </c>
      <c r="C442" s="143" t="s">
        <v>633</v>
      </c>
      <c r="D442" s="143" t="s">
        <v>986</v>
      </c>
      <c r="E442" s="143" t="s">
        <v>755</v>
      </c>
      <c r="F442" s="144" t="n">
        <f aca="false">F443</f>
        <v>0</v>
      </c>
      <c r="G442" s="134" t="n">
        <f aca="false">F442-H442</f>
        <v>0</v>
      </c>
      <c r="H442" s="140"/>
    </row>
    <row r="443" customFormat="false" ht="24.75" hidden="true" customHeight="false" outlineLevel="0" collapsed="false">
      <c r="A443" s="139" t="s">
        <v>787</v>
      </c>
      <c r="B443" s="143" t="s">
        <v>633</v>
      </c>
      <c r="C443" s="143" t="s">
        <v>633</v>
      </c>
      <c r="D443" s="143" t="s">
        <v>991</v>
      </c>
      <c r="E443" s="143" t="s">
        <v>788</v>
      </c>
      <c r="F443" s="144" t="n">
        <f aca="false">F444</f>
        <v>0</v>
      </c>
      <c r="G443" s="134" t="n">
        <f aca="false">F443-H443</f>
        <v>0</v>
      </c>
      <c r="H443" s="134"/>
    </row>
    <row r="444" customFormat="false" ht="24.75" hidden="true" customHeight="false" outlineLevel="0" collapsed="false">
      <c r="A444" s="139" t="s">
        <v>992</v>
      </c>
      <c r="B444" s="143" t="s">
        <v>633</v>
      </c>
      <c r="C444" s="143" t="s">
        <v>633</v>
      </c>
      <c r="D444" s="143" t="s">
        <v>986</v>
      </c>
      <c r="E444" s="143" t="s">
        <v>788</v>
      </c>
      <c r="F444" s="150" t="n">
        <f aca="false">10000-10000</f>
        <v>0</v>
      </c>
      <c r="G444" s="134" t="n">
        <f aca="false">F444-H444</f>
        <v>0</v>
      </c>
      <c r="H444" s="134"/>
    </row>
    <row r="445" customFormat="false" ht="24.75" hidden="false" customHeight="false" outlineLevel="0" collapsed="false">
      <c r="A445" s="139" t="s">
        <v>993</v>
      </c>
      <c r="B445" s="143" t="s">
        <v>633</v>
      </c>
      <c r="C445" s="143" t="s">
        <v>633</v>
      </c>
      <c r="D445" s="143" t="s">
        <v>986</v>
      </c>
      <c r="E445" s="143" t="s">
        <v>900</v>
      </c>
      <c r="F445" s="150" t="n">
        <v>7417</v>
      </c>
      <c r="G445" s="134" t="n">
        <f aca="false">F445-H445</f>
        <v>7417</v>
      </c>
      <c r="H445" s="134"/>
    </row>
    <row r="446" customFormat="false" ht="24.75" hidden="true" customHeight="false" outlineLevel="0" collapsed="false">
      <c r="A446" s="139" t="s">
        <v>994</v>
      </c>
      <c r="B446" s="143" t="s">
        <v>633</v>
      </c>
      <c r="C446" s="143" t="s">
        <v>633</v>
      </c>
      <c r="D446" s="143" t="s">
        <v>986</v>
      </c>
      <c r="E446" s="143" t="s">
        <v>900</v>
      </c>
      <c r="F446" s="150" t="n">
        <f aca="false">F447</f>
        <v>0</v>
      </c>
      <c r="G446" s="134" t="n">
        <f aca="false">F446-H446</f>
        <v>0</v>
      </c>
      <c r="H446" s="134"/>
    </row>
    <row r="447" customFormat="false" ht="24.75" hidden="true" customHeight="false" outlineLevel="0" collapsed="false">
      <c r="A447" s="139" t="s">
        <v>995</v>
      </c>
      <c r="B447" s="143" t="s">
        <v>633</v>
      </c>
      <c r="C447" s="143" t="s">
        <v>633</v>
      </c>
      <c r="D447" s="143" t="s">
        <v>986</v>
      </c>
      <c r="E447" s="143" t="s">
        <v>902</v>
      </c>
      <c r="F447" s="150" t="n">
        <f aca="false">F448</f>
        <v>0</v>
      </c>
      <c r="G447" s="134" t="n">
        <f aca="false">F447-H447</f>
        <v>0</v>
      </c>
      <c r="H447" s="134"/>
    </row>
    <row r="448" customFormat="false" ht="24.75" hidden="true" customHeight="false" outlineLevel="0" collapsed="false">
      <c r="A448" s="139" t="s">
        <v>992</v>
      </c>
      <c r="B448" s="143" t="s">
        <v>633</v>
      </c>
      <c r="C448" s="143" t="s">
        <v>633</v>
      </c>
      <c r="D448" s="143" t="s">
        <v>986</v>
      </c>
      <c r="E448" s="143" t="s">
        <v>902</v>
      </c>
      <c r="F448" s="150"/>
      <c r="G448" s="134" t="n">
        <f aca="false">F448-H448</f>
        <v>0</v>
      </c>
      <c r="H448" s="134"/>
    </row>
    <row r="449" customFormat="false" ht="24.75" hidden="false" customHeight="false" outlineLevel="0" collapsed="false">
      <c r="A449" s="152" t="s">
        <v>735</v>
      </c>
      <c r="B449" s="143" t="s">
        <v>633</v>
      </c>
      <c r="C449" s="143" t="s">
        <v>633</v>
      </c>
      <c r="D449" s="143" t="s">
        <v>736</v>
      </c>
      <c r="E449" s="143"/>
      <c r="F449" s="144" t="n">
        <f aca="false">F450</f>
        <v>10000</v>
      </c>
      <c r="G449" s="144" t="n">
        <f aca="false">G450</f>
        <v>10000</v>
      </c>
      <c r="H449" s="150"/>
    </row>
    <row r="450" customFormat="false" ht="36.75" hidden="false" customHeight="false" outlineLevel="0" collapsed="false">
      <c r="A450" s="71" t="s">
        <v>996</v>
      </c>
      <c r="B450" s="143" t="s">
        <v>633</v>
      </c>
      <c r="C450" s="143" t="s">
        <v>633</v>
      </c>
      <c r="D450" s="143" t="s">
        <v>997</v>
      </c>
      <c r="E450" s="143" t="s">
        <v>197</v>
      </c>
      <c r="F450" s="144" t="n">
        <f aca="false">F451+F452+F453+F457</f>
        <v>10000</v>
      </c>
      <c r="G450" s="134" t="n">
        <f aca="false">F450-H450</f>
        <v>10000</v>
      </c>
      <c r="H450" s="150"/>
    </row>
    <row r="451" customFormat="false" ht="36" hidden="false" customHeight="false" outlineLevel="0" collapsed="false">
      <c r="A451" s="139" t="s">
        <v>998</v>
      </c>
      <c r="B451" s="143" t="s">
        <v>633</v>
      </c>
      <c r="C451" s="143" t="s">
        <v>633</v>
      </c>
      <c r="D451" s="143" t="s">
        <v>997</v>
      </c>
      <c r="E451" s="143" t="s">
        <v>615</v>
      </c>
      <c r="F451" s="150" t="n">
        <f aca="false">10000-9932</f>
        <v>68</v>
      </c>
      <c r="G451" s="134" t="n">
        <f aca="false">F451-H451</f>
        <v>68</v>
      </c>
      <c r="H451" s="150"/>
    </row>
    <row r="452" customFormat="false" ht="36" hidden="false" customHeight="false" outlineLevel="0" collapsed="false">
      <c r="A452" s="139" t="s">
        <v>999</v>
      </c>
      <c r="B452" s="143" t="s">
        <v>633</v>
      </c>
      <c r="C452" s="143" t="s">
        <v>633</v>
      </c>
      <c r="D452" s="143" t="s">
        <v>997</v>
      </c>
      <c r="E452" s="143" t="s">
        <v>933</v>
      </c>
      <c r="F452" s="150" t="n">
        <v>550</v>
      </c>
      <c r="G452" s="134" t="n">
        <f aca="false">F452-H452</f>
        <v>550</v>
      </c>
      <c r="H452" s="150"/>
    </row>
    <row r="453" customFormat="false" ht="24.75" hidden="false" customHeight="false" outlineLevel="0" collapsed="false">
      <c r="A453" s="139" t="s">
        <v>754</v>
      </c>
      <c r="B453" s="143" t="s">
        <v>633</v>
      </c>
      <c r="C453" s="143" t="s">
        <v>633</v>
      </c>
      <c r="D453" s="143" t="s">
        <v>997</v>
      </c>
      <c r="E453" s="143" t="s">
        <v>755</v>
      </c>
      <c r="F453" s="144" t="n">
        <f aca="false">F454+F455</f>
        <v>1528</v>
      </c>
      <c r="G453" s="134" t="n">
        <f aca="false">F453-H453</f>
        <v>1528</v>
      </c>
      <c r="H453" s="150"/>
    </row>
    <row r="454" customFormat="false" ht="24.75" hidden="true" customHeight="false" outlineLevel="0" collapsed="false">
      <c r="A454" s="139" t="s">
        <v>756</v>
      </c>
      <c r="B454" s="143" t="s">
        <v>633</v>
      </c>
      <c r="C454" s="143" t="s">
        <v>633</v>
      </c>
      <c r="D454" s="143" t="s">
        <v>997</v>
      </c>
      <c r="E454" s="143" t="s">
        <v>757</v>
      </c>
      <c r="F454" s="144"/>
      <c r="G454" s="134" t="n">
        <f aca="false">F454-H454</f>
        <v>0</v>
      </c>
      <c r="H454" s="150"/>
    </row>
    <row r="455" customFormat="false" ht="24.75" hidden="false" customHeight="false" outlineLevel="0" collapsed="false">
      <c r="A455" s="139" t="s">
        <v>1000</v>
      </c>
      <c r="B455" s="143" t="s">
        <v>633</v>
      </c>
      <c r="C455" s="143" t="s">
        <v>633</v>
      </c>
      <c r="D455" s="143" t="s">
        <v>997</v>
      </c>
      <c r="E455" s="143" t="s">
        <v>788</v>
      </c>
      <c r="F455" s="144" t="n">
        <f aca="false">F456</f>
        <v>1528</v>
      </c>
      <c r="G455" s="134" t="n">
        <f aca="false">F455-H455</f>
        <v>1528</v>
      </c>
      <c r="H455" s="150"/>
    </row>
    <row r="456" customFormat="false" ht="36" hidden="false" customHeight="false" outlineLevel="0" collapsed="false">
      <c r="A456" s="139" t="s">
        <v>1001</v>
      </c>
      <c r="B456" s="143" t="s">
        <v>633</v>
      </c>
      <c r="C456" s="143" t="s">
        <v>633</v>
      </c>
      <c r="D456" s="143" t="s">
        <v>997</v>
      </c>
      <c r="E456" s="143" t="s">
        <v>788</v>
      </c>
      <c r="F456" s="150" t="n">
        <v>1528</v>
      </c>
      <c r="G456" s="134" t="n">
        <f aca="false">F456-H456</f>
        <v>1528</v>
      </c>
      <c r="H456" s="150"/>
    </row>
    <row r="457" customFormat="false" ht="24.75" hidden="false" customHeight="false" outlineLevel="0" collapsed="false">
      <c r="A457" s="139" t="s">
        <v>994</v>
      </c>
      <c r="B457" s="143" t="s">
        <v>633</v>
      </c>
      <c r="C457" s="143" t="s">
        <v>633</v>
      </c>
      <c r="D457" s="143" t="s">
        <v>997</v>
      </c>
      <c r="E457" s="143" t="s">
        <v>900</v>
      </c>
      <c r="F457" s="144" t="n">
        <f aca="false">F458</f>
        <v>7854</v>
      </c>
      <c r="G457" s="134" t="n">
        <f aca="false">F457-H457</f>
        <v>7854</v>
      </c>
      <c r="H457" s="150"/>
    </row>
    <row r="458" customFormat="false" ht="24.75" hidden="false" customHeight="false" outlineLevel="0" collapsed="false">
      <c r="A458" s="139" t="s">
        <v>995</v>
      </c>
      <c r="B458" s="143" t="s">
        <v>633</v>
      </c>
      <c r="C458" s="143" t="s">
        <v>633</v>
      </c>
      <c r="D458" s="143" t="s">
        <v>997</v>
      </c>
      <c r="E458" s="143" t="s">
        <v>902</v>
      </c>
      <c r="F458" s="144" t="n">
        <f aca="false">F459</f>
        <v>7854</v>
      </c>
      <c r="G458" s="134" t="n">
        <f aca="false">F458-H458</f>
        <v>7854</v>
      </c>
      <c r="H458" s="150"/>
    </row>
    <row r="459" customFormat="false" ht="24.75" hidden="false" customHeight="false" outlineLevel="0" collapsed="false">
      <c r="A459" s="139" t="s">
        <v>992</v>
      </c>
      <c r="B459" s="143" t="s">
        <v>633</v>
      </c>
      <c r="C459" s="143" t="s">
        <v>633</v>
      </c>
      <c r="D459" s="143" t="s">
        <v>997</v>
      </c>
      <c r="E459" s="143" t="s">
        <v>902</v>
      </c>
      <c r="F459" s="150" t="n">
        <v>7854</v>
      </c>
      <c r="G459" s="134" t="n">
        <f aca="false">F459-H459</f>
        <v>7854</v>
      </c>
      <c r="H459" s="150"/>
    </row>
    <row r="460" customFormat="false" ht="15.75" hidden="false" customHeight="false" outlineLevel="0" collapsed="false">
      <c r="A460" s="191" t="s">
        <v>1002</v>
      </c>
      <c r="B460" s="175" t="s">
        <v>633</v>
      </c>
      <c r="C460" s="143" t="s">
        <v>719</v>
      </c>
      <c r="D460" s="143"/>
      <c r="E460" s="143"/>
      <c r="F460" s="144" t="n">
        <f aca="false">F461+F467+F472+F475+F469+F482+F492+F495</f>
        <v>121248.2</v>
      </c>
      <c r="G460" s="144" t="n">
        <f aca="false">G461+G467+G472+G475+G469+G482+G492+G495</f>
        <v>101615.2</v>
      </c>
      <c r="H460" s="144" t="n">
        <f aca="false">H461+H467+H472+H475+H469+H482+H492+H495</f>
        <v>19633</v>
      </c>
      <c r="I460" s="190"/>
      <c r="J460" s="192"/>
      <c r="K460" s="190"/>
      <c r="L460" s="190"/>
    </row>
    <row r="461" customFormat="false" ht="48" hidden="false" customHeight="false" outlineLevel="0" collapsed="false">
      <c r="A461" s="135" t="s">
        <v>586</v>
      </c>
      <c r="B461" s="175" t="s">
        <v>633</v>
      </c>
      <c r="C461" s="143" t="s">
        <v>719</v>
      </c>
      <c r="D461" s="128" t="s">
        <v>587</v>
      </c>
      <c r="E461" s="128"/>
      <c r="F461" s="144" t="n">
        <f aca="false">F462+F465</f>
        <v>32268.5</v>
      </c>
      <c r="G461" s="144" t="n">
        <f aca="false">G462+G465</f>
        <v>32268.5</v>
      </c>
      <c r="H461" s="144" t="n">
        <f aca="false">H462</f>
        <v>0</v>
      </c>
    </row>
    <row r="462" customFormat="false" ht="24.75" hidden="false" customHeight="false" outlineLevel="0" collapsed="false">
      <c r="A462" s="139" t="s">
        <v>596</v>
      </c>
      <c r="B462" s="175" t="s">
        <v>633</v>
      </c>
      <c r="C462" s="143" t="s">
        <v>719</v>
      </c>
      <c r="D462" s="128" t="s">
        <v>598</v>
      </c>
      <c r="E462" s="143" t="s">
        <v>197</v>
      </c>
      <c r="F462" s="144" t="n">
        <f aca="false">F463+F464</f>
        <v>32206.5</v>
      </c>
      <c r="G462" s="134" t="n">
        <f aca="false">F462-H462</f>
        <v>32206.5</v>
      </c>
      <c r="H462" s="144" t="n">
        <f aca="false">H467</f>
        <v>0</v>
      </c>
    </row>
    <row r="463" customFormat="false" ht="24.75" hidden="false" customHeight="false" outlineLevel="0" collapsed="false">
      <c r="A463" s="136" t="s">
        <v>590</v>
      </c>
      <c r="B463" s="175" t="s">
        <v>633</v>
      </c>
      <c r="C463" s="143" t="s">
        <v>719</v>
      </c>
      <c r="D463" s="128" t="s">
        <v>598</v>
      </c>
      <c r="E463" s="143" t="s">
        <v>591</v>
      </c>
      <c r="F463" s="150" t="n">
        <v>713.7</v>
      </c>
      <c r="G463" s="134" t="n">
        <f aca="false">F463-H463</f>
        <v>713.7</v>
      </c>
      <c r="H463" s="144"/>
    </row>
    <row r="464" customFormat="false" ht="24.75" hidden="false" customHeight="false" outlineLevel="0" collapsed="false">
      <c r="A464" s="139" t="s">
        <v>625</v>
      </c>
      <c r="B464" s="175" t="s">
        <v>633</v>
      </c>
      <c r="C464" s="143" t="s">
        <v>719</v>
      </c>
      <c r="D464" s="128" t="s">
        <v>598</v>
      </c>
      <c r="E464" s="143" t="s">
        <v>602</v>
      </c>
      <c r="F464" s="150" t="n">
        <f aca="false">25235-62+4854.8+1465</f>
        <v>31492.8</v>
      </c>
      <c r="G464" s="134" t="n">
        <f aca="false">F464-H464</f>
        <v>31492.8</v>
      </c>
      <c r="H464" s="144"/>
    </row>
    <row r="465" customFormat="false" ht="24.75" hidden="false" customHeight="false" outlineLevel="0" collapsed="false">
      <c r="A465" s="142" t="s">
        <v>605</v>
      </c>
      <c r="B465" s="175" t="s">
        <v>633</v>
      </c>
      <c r="C465" s="143" t="s">
        <v>719</v>
      </c>
      <c r="D465" s="128" t="s">
        <v>606</v>
      </c>
      <c r="E465" s="143" t="s">
        <v>197</v>
      </c>
      <c r="F465" s="144" t="n">
        <f aca="false">F466</f>
        <v>62</v>
      </c>
      <c r="G465" s="134" t="n">
        <f aca="false">F465-H465</f>
        <v>62</v>
      </c>
      <c r="H465" s="144"/>
    </row>
    <row r="466" customFormat="false" ht="24.75" hidden="false" customHeight="false" outlineLevel="0" collapsed="false">
      <c r="A466" s="139" t="s">
        <v>625</v>
      </c>
      <c r="B466" s="175" t="s">
        <v>633</v>
      </c>
      <c r="C466" s="143" t="s">
        <v>719</v>
      </c>
      <c r="D466" s="128" t="s">
        <v>606</v>
      </c>
      <c r="E466" s="143" t="s">
        <v>602</v>
      </c>
      <c r="F466" s="150" t="n">
        <v>62</v>
      </c>
      <c r="G466" s="134" t="n">
        <f aca="false">F466-H466</f>
        <v>62</v>
      </c>
      <c r="H466" s="144"/>
    </row>
    <row r="467" customFormat="false" ht="24.75" hidden="true" customHeight="false" outlineLevel="0" collapsed="false">
      <c r="A467" s="149" t="s">
        <v>1003</v>
      </c>
      <c r="B467" s="175" t="s">
        <v>633</v>
      </c>
      <c r="C467" s="143" t="s">
        <v>719</v>
      </c>
      <c r="D467" s="128" t="s">
        <v>684</v>
      </c>
      <c r="E467" s="143"/>
      <c r="F467" s="144" t="n">
        <f aca="false">F468</f>
        <v>0</v>
      </c>
      <c r="G467" s="134" t="n">
        <f aca="false">F467-H467</f>
        <v>0</v>
      </c>
      <c r="H467" s="144" t="n">
        <f aca="false">H468</f>
        <v>0</v>
      </c>
    </row>
    <row r="468" customFormat="false" ht="24.75" hidden="true" customHeight="false" outlineLevel="0" collapsed="false">
      <c r="A468" s="139" t="s">
        <v>1004</v>
      </c>
      <c r="B468" s="175" t="s">
        <v>633</v>
      </c>
      <c r="C468" s="143" t="s">
        <v>719</v>
      </c>
      <c r="D468" s="128" t="s">
        <v>684</v>
      </c>
      <c r="E468" s="143" t="s">
        <v>1005</v>
      </c>
      <c r="F468" s="150"/>
      <c r="G468" s="134" t="n">
        <f aca="false">F468-H468</f>
        <v>0</v>
      </c>
      <c r="H468" s="150"/>
    </row>
    <row r="469" customFormat="false" ht="24.75" hidden="true" customHeight="false" outlineLevel="0" collapsed="false">
      <c r="A469" s="149" t="s">
        <v>926</v>
      </c>
      <c r="B469" s="175" t="s">
        <v>633</v>
      </c>
      <c r="C469" s="143" t="s">
        <v>719</v>
      </c>
      <c r="D469" s="128" t="s">
        <v>927</v>
      </c>
      <c r="E469" s="143"/>
      <c r="F469" s="144" t="n">
        <f aca="false">F470</f>
        <v>0</v>
      </c>
      <c r="G469" s="134" t="n">
        <f aca="false">F469-H469</f>
        <v>0</v>
      </c>
      <c r="H469" s="144" t="n">
        <f aca="false">H470</f>
        <v>0</v>
      </c>
    </row>
    <row r="470" customFormat="false" ht="36" hidden="true" customHeight="false" outlineLevel="0" collapsed="false">
      <c r="A470" s="139" t="s">
        <v>1006</v>
      </c>
      <c r="B470" s="175" t="s">
        <v>633</v>
      </c>
      <c r="C470" s="143" t="s">
        <v>719</v>
      </c>
      <c r="D470" s="128" t="s">
        <v>1007</v>
      </c>
      <c r="E470" s="143"/>
      <c r="F470" s="144" t="n">
        <f aca="false">F471</f>
        <v>0</v>
      </c>
      <c r="G470" s="134" t="n">
        <f aca="false">F470-H470</f>
        <v>0</v>
      </c>
      <c r="H470" s="144" t="n">
        <f aca="false">H471</f>
        <v>0</v>
      </c>
    </row>
    <row r="471" customFormat="false" ht="24.75" hidden="true" customHeight="false" outlineLevel="0" collapsed="false">
      <c r="A471" s="139" t="s">
        <v>909</v>
      </c>
      <c r="B471" s="175" t="s">
        <v>633</v>
      </c>
      <c r="C471" s="143" t="s">
        <v>719</v>
      </c>
      <c r="D471" s="128" t="s">
        <v>1007</v>
      </c>
      <c r="E471" s="143" t="s">
        <v>904</v>
      </c>
      <c r="F471" s="150"/>
      <c r="G471" s="134" t="n">
        <f aca="false">F471-H471</f>
        <v>0</v>
      </c>
      <c r="H471" s="150"/>
    </row>
    <row r="472" customFormat="false" ht="36" hidden="false" customHeight="false" outlineLevel="0" collapsed="false">
      <c r="A472" s="152" t="s">
        <v>1008</v>
      </c>
      <c r="B472" s="175" t="s">
        <v>633</v>
      </c>
      <c r="C472" s="143" t="s">
        <v>719</v>
      </c>
      <c r="D472" s="128" t="s">
        <v>1009</v>
      </c>
      <c r="E472" s="143"/>
      <c r="F472" s="144" t="n">
        <f aca="false">F473+F474</f>
        <v>0</v>
      </c>
      <c r="G472" s="144" t="n">
        <f aca="false">G473+G474</f>
        <v>0</v>
      </c>
      <c r="H472" s="144" t="n">
        <f aca="false">H473+H474</f>
        <v>0</v>
      </c>
    </row>
    <row r="473" customFormat="false" ht="24.75" hidden="false" customHeight="false" outlineLevel="0" collapsed="false">
      <c r="A473" s="139" t="s">
        <v>975</v>
      </c>
      <c r="B473" s="175" t="s">
        <v>633</v>
      </c>
      <c r="C473" s="143" t="s">
        <v>719</v>
      </c>
      <c r="D473" s="128" t="s">
        <v>1009</v>
      </c>
      <c r="E473" s="143" t="s">
        <v>615</v>
      </c>
      <c r="F473" s="150" t="n">
        <f aca="false">418-418</f>
        <v>0</v>
      </c>
      <c r="G473" s="134" t="n">
        <f aca="false">F473-H473</f>
        <v>0</v>
      </c>
      <c r="H473" s="150"/>
    </row>
    <row r="474" customFormat="false" ht="30.75" hidden="false" customHeight="true" outlineLevel="0" collapsed="false">
      <c r="A474" s="139" t="s">
        <v>932</v>
      </c>
      <c r="B474" s="175" t="s">
        <v>633</v>
      </c>
      <c r="C474" s="143" t="s">
        <v>719</v>
      </c>
      <c r="D474" s="128" t="s">
        <v>1009</v>
      </c>
      <c r="E474" s="143" t="s">
        <v>933</v>
      </c>
      <c r="F474" s="150" t="n">
        <f aca="false">7931-7931</f>
        <v>0</v>
      </c>
      <c r="G474" s="134" t="n">
        <f aca="false">F474-H474</f>
        <v>0</v>
      </c>
      <c r="H474" s="150"/>
    </row>
    <row r="475" customFormat="false" ht="24.75" hidden="false" customHeight="false" outlineLevel="0" collapsed="false">
      <c r="A475" s="149" t="s">
        <v>1010</v>
      </c>
      <c r="B475" s="143" t="s">
        <v>633</v>
      </c>
      <c r="C475" s="143" t="s">
        <v>719</v>
      </c>
      <c r="D475" s="143" t="s">
        <v>1011</v>
      </c>
      <c r="E475" s="143"/>
      <c r="F475" s="144" t="n">
        <f aca="false">F476+F479</f>
        <v>17434</v>
      </c>
      <c r="G475" s="134" t="n">
        <f aca="false">F475-H475</f>
        <v>490</v>
      </c>
      <c r="H475" s="144" t="n">
        <f aca="false">H476+H479</f>
        <v>16944</v>
      </c>
    </row>
    <row r="476" customFormat="false" ht="24.75" hidden="false" customHeight="false" outlineLevel="0" collapsed="false">
      <c r="A476" s="149" t="s">
        <v>1012</v>
      </c>
      <c r="B476" s="175" t="s">
        <v>633</v>
      </c>
      <c r="C476" s="143" t="s">
        <v>719</v>
      </c>
      <c r="D476" s="143" t="s">
        <v>1013</v>
      </c>
      <c r="E476" s="143"/>
      <c r="F476" s="144" t="n">
        <f aca="false">F477+F478</f>
        <v>16944</v>
      </c>
      <c r="G476" s="134" t="n">
        <f aca="false">F476-H476</f>
        <v>0</v>
      </c>
      <c r="H476" s="144" t="n">
        <f aca="false">H478</f>
        <v>16944</v>
      </c>
    </row>
    <row r="477" customFormat="false" ht="24.75" hidden="true" customHeight="false" outlineLevel="0" collapsed="false">
      <c r="A477" s="139" t="s">
        <v>661</v>
      </c>
      <c r="B477" s="175" t="s">
        <v>633</v>
      </c>
      <c r="C477" s="143" t="s">
        <v>719</v>
      </c>
      <c r="D477" s="143" t="s">
        <v>1013</v>
      </c>
      <c r="E477" s="143" t="s">
        <v>662</v>
      </c>
      <c r="F477" s="150"/>
      <c r="G477" s="134" t="n">
        <f aca="false">F477-H477</f>
        <v>0</v>
      </c>
      <c r="H477" s="144"/>
    </row>
    <row r="478" customFormat="false" ht="24.75" hidden="false" customHeight="false" outlineLevel="0" collapsed="false">
      <c r="A478" s="139" t="s">
        <v>909</v>
      </c>
      <c r="B478" s="175" t="s">
        <v>633</v>
      </c>
      <c r="C478" s="143" t="s">
        <v>719</v>
      </c>
      <c r="D478" s="143" t="s">
        <v>1013</v>
      </c>
      <c r="E478" s="143" t="s">
        <v>904</v>
      </c>
      <c r="F478" s="150" t="n">
        <f aca="false">16476+314+154</f>
        <v>16944</v>
      </c>
      <c r="G478" s="134" t="n">
        <f aca="false">F478-H478</f>
        <v>0</v>
      </c>
      <c r="H478" s="150" t="n">
        <f aca="false">16476+314+154</f>
        <v>16944</v>
      </c>
    </row>
    <row r="479" customFormat="false" ht="36" hidden="false" customHeight="false" outlineLevel="0" collapsed="false">
      <c r="A479" s="154" t="s">
        <v>1014</v>
      </c>
      <c r="B479" s="143" t="s">
        <v>633</v>
      </c>
      <c r="C479" s="143" t="s">
        <v>719</v>
      </c>
      <c r="D479" s="143" t="s">
        <v>1015</v>
      </c>
      <c r="E479" s="143"/>
      <c r="F479" s="144" t="n">
        <f aca="false">F480+F481</f>
        <v>490</v>
      </c>
      <c r="G479" s="144" t="n">
        <f aca="false">G480+G481</f>
        <v>490</v>
      </c>
      <c r="H479" s="144" t="n">
        <f aca="false">H480+H481</f>
        <v>0</v>
      </c>
    </row>
    <row r="480" customFormat="false" ht="24.75" hidden="false" customHeight="false" outlineLevel="0" collapsed="false">
      <c r="A480" s="139" t="s">
        <v>754</v>
      </c>
      <c r="B480" s="143" t="s">
        <v>633</v>
      </c>
      <c r="C480" s="143" t="s">
        <v>719</v>
      </c>
      <c r="D480" s="143" t="s">
        <v>1015</v>
      </c>
      <c r="E480" s="143" t="s">
        <v>755</v>
      </c>
      <c r="F480" s="150" t="n">
        <v>105</v>
      </c>
      <c r="G480" s="134" t="n">
        <f aca="false">F480-H480</f>
        <v>105</v>
      </c>
      <c r="H480" s="150"/>
    </row>
    <row r="481" customFormat="false" ht="24.75" hidden="false" customHeight="false" outlineLevel="0" collapsed="false">
      <c r="A481" s="139" t="s">
        <v>899</v>
      </c>
      <c r="B481" s="143" t="s">
        <v>633</v>
      </c>
      <c r="C481" s="143" t="s">
        <v>719</v>
      </c>
      <c r="D481" s="143" t="s">
        <v>1015</v>
      </c>
      <c r="E481" s="143" t="s">
        <v>900</v>
      </c>
      <c r="F481" s="150" t="n">
        <v>385</v>
      </c>
      <c r="G481" s="134" t="n">
        <f aca="false">F481-H481</f>
        <v>385</v>
      </c>
      <c r="H481" s="150"/>
    </row>
    <row r="482" customFormat="false" ht="72.75" hidden="false" customHeight="false" outlineLevel="0" collapsed="false">
      <c r="A482" s="187" t="s">
        <v>1016</v>
      </c>
      <c r="B482" s="175" t="s">
        <v>633</v>
      </c>
      <c r="C482" s="143" t="s">
        <v>719</v>
      </c>
      <c r="D482" s="143" t="s">
        <v>1017</v>
      </c>
      <c r="E482" s="143"/>
      <c r="F482" s="144" t="n">
        <f aca="false">F483+F485</f>
        <v>63183.7</v>
      </c>
      <c r="G482" s="134" t="n">
        <f aca="false">F482-H482</f>
        <v>60494.7</v>
      </c>
      <c r="H482" s="144" t="n">
        <f aca="false">H485</f>
        <v>2689</v>
      </c>
    </row>
    <row r="483" customFormat="false" ht="180" hidden="false" customHeight="false" outlineLevel="0" collapsed="false">
      <c r="A483" s="154" t="s">
        <v>928</v>
      </c>
      <c r="B483" s="175" t="s">
        <v>633</v>
      </c>
      <c r="C483" s="143" t="s">
        <v>719</v>
      </c>
      <c r="D483" s="143" t="s">
        <v>1018</v>
      </c>
      <c r="E483" s="143" t="s">
        <v>197</v>
      </c>
      <c r="F483" s="144" t="n">
        <f aca="false">F484</f>
        <v>17.7</v>
      </c>
      <c r="G483" s="134" t="n">
        <f aca="false">F483-H483</f>
        <v>17.7</v>
      </c>
      <c r="H483" s="144"/>
    </row>
    <row r="484" customFormat="false" ht="24.75" hidden="false" customHeight="false" outlineLevel="0" collapsed="false">
      <c r="A484" s="139" t="s">
        <v>899</v>
      </c>
      <c r="B484" s="175" t="s">
        <v>633</v>
      </c>
      <c r="C484" s="143" t="s">
        <v>719</v>
      </c>
      <c r="D484" s="143" t="s">
        <v>1018</v>
      </c>
      <c r="E484" s="143" t="s">
        <v>900</v>
      </c>
      <c r="F484" s="150" t="n">
        <v>17.7</v>
      </c>
      <c r="G484" s="134" t="n">
        <f aca="false">F484-H484</f>
        <v>17.7</v>
      </c>
      <c r="H484" s="144"/>
    </row>
    <row r="485" customFormat="false" ht="24.75" hidden="false" customHeight="false" outlineLevel="0" collapsed="false">
      <c r="A485" s="139" t="s">
        <v>659</v>
      </c>
      <c r="B485" s="175" t="s">
        <v>633</v>
      </c>
      <c r="C485" s="143" t="s">
        <v>719</v>
      </c>
      <c r="D485" s="143" t="s">
        <v>972</v>
      </c>
      <c r="E485" s="143" t="s">
        <v>197</v>
      </c>
      <c r="F485" s="144" t="n">
        <f aca="false">F486+F490</f>
        <v>63166</v>
      </c>
      <c r="G485" s="134" t="n">
        <f aca="false">F485-H485</f>
        <v>60477</v>
      </c>
      <c r="H485" s="144" t="n">
        <f aca="false">H486+H490</f>
        <v>2689</v>
      </c>
    </row>
    <row r="486" customFormat="false" ht="24.75" hidden="false" customHeight="false" outlineLevel="0" collapsed="false">
      <c r="A486" s="139" t="s">
        <v>754</v>
      </c>
      <c r="B486" s="175" t="s">
        <v>633</v>
      </c>
      <c r="C486" s="143" t="s">
        <v>719</v>
      </c>
      <c r="D486" s="143" t="s">
        <v>972</v>
      </c>
      <c r="E486" s="143" t="s">
        <v>755</v>
      </c>
      <c r="F486" s="144" t="n">
        <f aca="false">F487+F488</f>
        <v>52625</v>
      </c>
      <c r="G486" s="134" t="n">
        <f aca="false">F486-H486</f>
        <v>51704</v>
      </c>
      <c r="H486" s="144" t="n">
        <f aca="false">H487</f>
        <v>921</v>
      </c>
    </row>
    <row r="487" customFormat="false" ht="23.1" hidden="false" customHeight="true" outlineLevel="0" collapsed="false">
      <c r="A487" s="139" t="s">
        <v>756</v>
      </c>
      <c r="B487" s="175" t="s">
        <v>633</v>
      </c>
      <c r="C487" s="143" t="s">
        <v>719</v>
      </c>
      <c r="D487" s="143" t="s">
        <v>972</v>
      </c>
      <c r="E487" s="143" t="s">
        <v>757</v>
      </c>
      <c r="F487" s="150" t="n">
        <v>52125</v>
      </c>
      <c r="G487" s="134" t="n">
        <f aca="false">F487-H487</f>
        <v>51204</v>
      </c>
      <c r="H487" s="150" t="n">
        <f aca="false">921</f>
        <v>921</v>
      </c>
    </row>
    <row r="488" customFormat="false" ht="29.1" hidden="false" customHeight="true" outlineLevel="0" collapsed="false">
      <c r="A488" s="139" t="s">
        <v>910</v>
      </c>
      <c r="B488" s="175" t="s">
        <v>633</v>
      </c>
      <c r="C488" s="143" t="s">
        <v>719</v>
      </c>
      <c r="D488" s="143" t="s">
        <v>972</v>
      </c>
      <c r="E488" s="143" t="s">
        <v>788</v>
      </c>
      <c r="F488" s="144" t="n">
        <f aca="false">F489</f>
        <v>500</v>
      </c>
      <c r="G488" s="134" t="n">
        <f aca="false">F488-H488</f>
        <v>500</v>
      </c>
      <c r="H488" s="150"/>
    </row>
    <row r="489" customFormat="false" ht="29.1" hidden="false" customHeight="true" outlineLevel="0" collapsed="false">
      <c r="A489" s="139" t="s">
        <v>1019</v>
      </c>
      <c r="B489" s="175" t="s">
        <v>633</v>
      </c>
      <c r="C489" s="143" t="s">
        <v>719</v>
      </c>
      <c r="D489" s="143" t="s">
        <v>1020</v>
      </c>
      <c r="E489" s="143" t="s">
        <v>788</v>
      </c>
      <c r="F489" s="150" t="n">
        <v>500</v>
      </c>
      <c r="G489" s="134" t="n">
        <f aca="false">F489-H489</f>
        <v>500</v>
      </c>
      <c r="H489" s="150"/>
    </row>
    <row r="490" customFormat="false" ht="29.1" hidden="false" customHeight="true" outlineLevel="0" collapsed="false">
      <c r="A490" s="139" t="s">
        <v>899</v>
      </c>
      <c r="B490" s="175" t="s">
        <v>633</v>
      </c>
      <c r="C490" s="143" t="s">
        <v>719</v>
      </c>
      <c r="D490" s="143" t="s">
        <v>972</v>
      </c>
      <c r="E490" s="143" t="s">
        <v>900</v>
      </c>
      <c r="F490" s="144" t="n">
        <f aca="false">F491</f>
        <v>10541</v>
      </c>
      <c r="G490" s="134" t="n">
        <f aca="false">F490-H490</f>
        <v>8773</v>
      </c>
      <c r="H490" s="144" t="n">
        <f aca="false">H491</f>
        <v>1768</v>
      </c>
    </row>
    <row r="491" customFormat="false" ht="29.1" hidden="false" customHeight="true" outlineLevel="0" collapsed="false">
      <c r="A491" s="139" t="s">
        <v>913</v>
      </c>
      <c r="B491" s="175" t="s">
        <v>633</v>
      </c>
      <c r="C491" s="143" t="s">
        <v>719</v>
      </c>
      <c r="D491" s="143" t="s">
        <v>972</v>
      </c>
      <c r="E491" s="143" t="s">
        <v>914</v>
      </c>
      <c r="F491" s="150" t="n">
        <f aca="false">9470+1768-585-112</f>
        <v>10541</v>
      </c>
      <c r="G491" s="134" t="n">
        <f aca="false">F491-H491</f>
        <v>8773</v>
      </c>
      <c r="H491" s="150" t="n">
        <v>1768</v>
      </c>
    </row>
    <row r="492" customFormat="false" ht="24.75" hidden="true" customHeight="false" outlineLevel="0" collapsed="false">
      <c r="A492" s="152" t="s">
        <v>846</v>
      </c>
      <c r="B492" s="175" t="s">
        <v>633</v>
      </c>
      <c r="C492" s="143" t="s">
        <v>719</v>
      </c>
      <c r="D492" s="143" t="s">
        <v>847</v>
      </c>
      <c r="E492" s="143"/>
      <c r="F492" s="144" t="n">
        <f aca="false">F493</f>
        <v>0</v>
      </c>
      <c r="G492" s="134" t="n">
        <f aca="false">G493</f>
        <v>0</v>
      </c>
      <c r="H492" s="144" t="n">
        <f aca="false">H493</f>
        <v>0</v>
      </c>
    </row>
    <row r="493" customFormat="false" ht="36" hidden="true" customHeight="false" outlineLevel="0" collapsed="false">
      <c r="A493" s="139" t="s">
        <v>1021</v>
      </c>
      <c r="B493" s="175" t="s">
        <v>633</v>
      </c>
      <c r="C493" s="143" t="s">
        <v>719</v>
      </c>
      <c r="D493" s="143" t="s">
        <v>847</v>
      </c>
      <c r="E493" s="143" t="s">
        <v>197</v>
      </c>
      <c r="F493" s="144" t="n">
        <f aca="false">F494</f>
        <v>0</v>
      </c>
      <c r="G493" s="134" t="n">
        <f aca="false">G494</f>
        <v>0</v>
      </c>
      <c r="H493" s="144" t="n">
        <f aca="false">H494</f>
        <v>0</v>
      </c>
    </row>
    <row r="494" customFormat="false" ht="24.75" hidden="true" customHeight="false" outlineLevel="0" collapsed="false">
      <c r="A494" s="139" t="s">
        <v>1022</v>
      </c>
      <c r="B494" s="175" t="s">
        <v>633</v>
      </c>
      <c r="C494" s="143" t="s">
        <v>719</v>
      </c>
      <c r="D494" s="143" t="s">
        <v>847</v>
      </c>
      <c r="E494" s="143" t="s">
        <v>1023</v>
      </c>
      <c r="F494" s="150"/>
      <c r="G494" s="134" t="n">
        <f aca="false">F494-H494</f>
        <v>0</v>
      </c>
      <c r="H494" s="150"/>
    </row>
    <row r="495" customFormat="false" ht="24.75" hidden="false" customHeight="false" outlineLevel="0" collapsed="false">
      <c r="A495" s="152" t="s">
        <v>735</v>
      </c>
      <c r="B495" s="175" t="s">
        <v>633</v>
      </c>
      <c r="C495" s="143" t="s">
        <v>719</v>
      </c>
      <c r="D495" s="143" t="s">
        <v>736</v>
      </c>
      <c r="E495" s="143"/>
      <c r="F495" s="144" t="n">
        <f aca="false">F496+F501</f>
        <v>8362</v>
      </c>
      <c r="G495" s="144" t="n">
        <f aca="false">G496+G501</f>
        <v>8362</v>
      </c>
      <c r="H495" s="144" t="n">
        <f aca="false">H496</f>
        <v>0</v>
      </c>
    </row>
    <row r="496" customFormat="false" ht="26.1" hidden="false" customHeight="true" outlineLevel="0" collapsed="false">
      <c r="A496" s="176" t="s">
        <v>1024</v>
      </c>
      <c r="B496" s="188" t="s">
        <v>633</v>
      </c>
      <c r="C496" s="171" t="s">
        <v>719</v>
      </c>
      <c r="D496" s="171" t="s">
        <v>919</v>
      </c>
      <c r="E496" s="171" t="s">
        <v>197</v>
      </c>
      <c r="F496" s="144" t="n">
        <f aca="false">F497</f>
        <v>8262</v>
      </c>
      <c r="G496" s="134" t="n">
        <f aca="false">F496-H496</f>
        <v>8262</v>
      </c>
      <c r="H496" s="150" t="n">
        <f aca="false">H498</f>
        <v>0</v>
      </c>
    </row>
    <row r="497" customFormat="false" ht="26.1" hidden="false" customHeight="true" outlineLevel="0" collapsed="false">
      <c r="A497" s="139" t="s">
        <v>975</v>
      </c>
      <c r="B497" s="188" t="s">
        <v>633</v>
      </c>
      <c r="C497" s="171" t="s">
        <v>719</v>
      </c>
      <c r="D497" s="171" t="s">
        <v>919</v>
      </c>
      <c r="E497" s="171" t="s">
        <v>615</v>
      </c>
      <c r="F497" s="150" t="n">
        <v>8262</v>
      </c>
      <c r="G497" s="134" t="n">
        <f aca="false">F497-H497</f>
        <v>8262</v>
      </c>
      <c r="H497" s="150"/>
    </row>
    <row r="498" customFormat="false" ht="24.75" hidden="true" customHeight="false" outlineLevel="0" collapsed="false">
      <c r="A498" s="139" t="s">
        <v>754</v>
      </c>
      <c r="B498" s="188" t="s">
        <v>633</v>
      </c>
      <c r="C498" s="171" t="s">
        <v>719</v>
      </c>
      <c r="D498" s="171" t="s">
        <v>919</v>
      </c>
      <c r="E498" s="171" t="s">
        <v>755</v>
      </c>
      <c r="F498" s="144" t="n">
        <f aca="false">F499</f>
        <v>0</v>
      </c>
      <c r="G498" s="134" t="n">
        <f aca="false">F498-H498</f>
        <v>0</v>
      </c>
      <c r="H498" s="150"/>
    </row>
    <row r="499" customFormat="false" ht="24.75" hidden="true" customHeight="false" outlineLevel="0" collapsed="false">
      <c r="A499" s="139" t="s">
        <v>787</v>
      </c>
      <c r="B499" s="188" t="s">
        <v>633</v>
      </c>
      <c r="C499" s="171" t="s">
        <v>719</v>
      </c>
      <c r="D499" s="171" t="s">
        <v>919</v>
      </c>
      <c r="E499" s="171" t="s">
        <v>788</v>
      </c>
      <c r="F499" s="144" t="n">
        <f aca="false">F500</f>
        <v>0</v>
      </c>
      <c r="G499" s="134" t="n">
        <f aca="false">F499-H499</f>
        <v>0</v>
      </c>
      <c r="H499" s="150"/>
    </row>
    <row r="500" customFormat="false" ht="24.75" hidden="true" customHeight="false" outlineLevel="0" collapsed="false">
      <c r="A500" s="139" t="s">
        <v>1025</v>
      </c>
      <c r="B500" s="188" t="s">
        <v>633</v>
      </c>
      <c r="C500" s="171" t="s">
        <v>719</v>
      </c>
      <c r="D500" s="171" t="s">
        <v>919</v>
      </c>
      <c r="E500" s="171" t="s">
        <v>788</v>
      </c>
      <c r="F500" s="150" t="n">
        <f aca="false">6762-6762</f>
        <v>0</v>
      </c>
      <c r="G500" s="134" t="n">
        <f aca="false">F500-H500</f>
        <v>0</v>
      </c>
      <c r="H500" s="150"/>
    </row>
    <row r="501" customFormat="false" ht="36" hidden="false" customHeight="false" outlineLevel="0" collapsed="false">
      <c r="A501" s="139" t="s">
        <v>921</v>
      </c>
      <c r="B501" s="188" t="s">
        <v>633</v>
      </c>
      <c r="C501" s="171" t="s">
        <v>719</v>
      </c>
      <c r="D501" s="171" t="s">
        <v>740</v>
      </c>
      <c r="E501" s="171" t="s">
        <v>197</v>
      </c>
      <c r="F501" s="144" t="n">
        <f aca="false">F502</f>
        <v>100</v>
      </c>
      <c r="G501" s="134" t="n">
        <f aca="false">F501-H501</f>
        <v>100</v>
      </c>
      <c r="H501" s="150"/>
    </row>
    <row r="502" customFormat="false" ht="24.75" hidden="false" customHeight="false" outlineLevel="0" collapsed="false">
      <c r="A502" s="139" t="s">
        <v>975</v>
      </c>
      <c r="B502" s="188" t="s">
        <v>633</v>
      </c>
      <c r="C502" s="171" t="s">
        <v>719</v>
      </c>
      <c r="D502" s="171" t="s">
        <v>740</v>
      </c>
      <c r="E502" s="171" t="s">
        <v>615</v>
      </c>
      <c r="F502" s="150" t="n">
        <v>100</v>
      </c>
      <c r="G502" s="134" t="n">
        <f aca="false">F502-H502</f>
        <v>100</v>
      </c>
      <c r="H502" s="150"/>
    </row>
    <row r="503" customFormat="false" ht="24.75" hidden="true" customHeight="false" outlineLevel="0" collapsed="false">
      <c r="A503" s="139" t="s">
        <v>754</v>
      </c>
      <c r="B503" s="188" t="s">
        <v>633</v>
      </c>
      <c r="C503" s="171" t="s">
        <v>719</v>
      </c>
      <c r="D503" s="171" t="s">
        <v>740</v>
      </c>
      <c r="E503" s="171" t="s">
        <v>755</v>
      </c>
      <c r="F503" s="144" t="n">
        <f aca="false">F504</f>
        <v>0</v>
      </c>
      <c r="G503" s="134" t="n">
        <f aca="false">F503-H503</f>
        <v>0</v>
      </c>
      <c r="H503" s="150"/>
    </row>
    <row r="504" customFormat="false" ht="24.75" hidden="true" customHeight="false" outlineLevel="0" collapsed="false">
      <c r="A504" s="139" t="s">
        <v>787</v>
      </c>
      <c r="B504" s="188" t="s">
        <v>633</v>
      </c>
      <c r="C504" s="171" t="s">
        <v>719</v>
      </c>
      <c r="D504" s="171" t="s">
        <v>740</v>
      </c>
      <c r="E504" s="171" t="s">
        <v>788</v>
      </c>
      <c r="F504" s="144" t="n">
        <f aca="false">F505</f>
        <v>0</v>
      </c>
      <c r="G504" s="134" t="n">
        <f aca="false">F504-H504</f>
        <v>0</v>
      </c>
      <c r="H504" s="150"/>
    </row>
    <row r="505" customFormat="false" ht="24.75" hidden="true" customHeight="false" outlineLevel="0" collapsed="false">
      <c r="A505" s="139" t="s">
        <v>1026</v>
      </c>
      <c r="B505" s="188" t="s">
        <v>633</v>
      </c>
      <c r="C505" s="171" t="s">
        <v>719</v>
      </c>
      <c r="D505" s="171" t="s">
        <v>740</v>
      </c>
      <c r="E505" s="171" t="s">
        <v>788</v>
      </c>
      <c r="F505" s="150" t="n">
        <f aca="false">100-100</f>
        <v>0</v>
      </c>
      <c r="G505" s="134" t="n">
        <f aca="false">F505-H505</f>
        <v>0</v>
      </c>
      <c r="H505" s="150"/>
    </row>
    <row r="506" customFormat="false" ht="15.75" hidden="false" customHeight="false" outlineLevel="0" collapsed="false">
      <c r="A506" s="178" t="s">
        <v>1027</v>
      </c>
      <c r="B506" s="156" t="s">
        <v>637</v>
      </c>
      <c r="C506" s="156"/>
      <c r="D506" s="156"/>
      <c r="E506" s="156"/>
      <c r="F506" s="158" t="n">
        <f aca="false">F507+F538+F541+F545+F552</f>
        <v>273417.8</v>
      </c>
      <c r="G506" s="158" t="n">
        <f aca="false">G507+G538+G541+G545+G552</f>
        <v>273417.8</v>
      </c>
      <c r="H506" s="158" t="n">
        <f aca="false">H507+H538+H541+H545+H552</f>
        <v>0</v>
      </c>
    </row>
    <row r="507" customFormat="false" ht="15.75" hidden="false" customHeight="false" outlineLevel="0" collapsed="false">
      <c r="A507" s="148" t="s">
        <v>1028</v>
      </c>
      <c r="B507" s="143" t="s">
        <v>637</v>
      </c>
      <c r="C507" s="143" t="s">
        <v>583</v>
      </c>
      <c r="D507" s="143"/>
      <c r="E507" s="143"/>
      <c r="F507" s="144" t="n">
        <f aca="false">F508+F519+F523+F529</f>
        <v>185652.7</v>
      </c>
      <c r="G507" s="144" t="n">
        <f aca="false">G508+G519+G523+G529</f>
        <v>185652.7</v>
      </c>
      <c r="H507" s="144" t="n">
        <f aca="false">H508+H519+H523+H529</f>
        <v>0</v>
      </c>
    </row>
    <row r="508" customFormat="false" ht="24.75" hidden="false" customHeight="false" outlineLevel="0" collapsed="false">
      <c r="A508" s="149" t="s">
        <v>1029</v>
      </c>
      <c r="B508" s="143" t="s">
        <v>637</v>
      </c>
      <c r="C508" s="143" t="s">
        <v>583</v>
      </c>
      <c r="D508" s="143" t="s">
        <v>1030</v>
      </c>
      <c r="E508" s="143"/>
      <c r="F508" s="144" t="n">
        <f aca="false">F513+F509</f>
        <v>146888</v>
      </c>
      <c r="G508" s="144" t="n">
        <f aca="false">G513+G509</f>
        <v>146888</v>
      </c>
      <c r="H508" s="144" t="n">
        <f aca="false">H513+H509</f>
        <v>0</v>
      </c>
    </row>
    <row r="509" customFormat="false" ht="24.75" hidden="false" customHeight="false" outlineLevel="0" collapsed="false">
      <c r="A509" s="154" t="s">
        <v>1031</v>
      </c>
      <c r="B509" s="143" t="s">
        <v>637</v>
      </c>
      <c r="C509" s="143" t="s">
        <v>583</v>
      </c>
      <c r="D509" s="143" t="s">
        <v>1032</v>
      </c>
      <c r="E509" s="143" t="s">
        <v>197</v>
      </c>
      <c r="F509" s="144" t="n">
        <f aca="false">F510</f>
        <v>334</v>
      </c>
      <c r="G509" s="134" t="n">
        <f aca="false">F509-H509</f>
        <v>334</v>
      </c>
      <c r="H509" s="144"/>
    </row>
    <row r="510" customFormat="false" ht="24.75" hidden="false" customHeight="false" outlineLevel="0" collapsed="false">
      <c r="A510" s="139" t="s">
        <v>787</v>
      </c>
      <c r="B510" s="143" t="s">
        <v>637</v>
      </c>
      <c r="C510" s="143" t="s">
        <v>583</v>
      </c>
      <c r="D510" s="143" t="s">
        <v>1032</v>
      </c>
      <c r="E510" s="143" t="s">
        <v>788</v>
      </c>
      <c r="F510" s="144" t="n">
        <f aca="false">F511</f>
        <v>334</v>
      </c>
      <c r="G510" s="134" t="n">
        <f aca="false">F510-H510</f>
        <v>334</v>
      </c>
      <c r="H510" s="144"/>
    </row>
    <row r="511" customFormat="false" ht="24.75" hidden="false" customHeight="false" outlineLevel="0" collapsed="false">
      <c r="A511" s="139" t="s">
        <v>1033</v>
      </c>
      <c r="B511" s="143" t="s">
        <v>637</v>
      </c>
      <c r="C511" s="143" t="s">
        <v>583</v>
      </c>
      <c r="D511" s="143" t="s">
        <v>1032</v>
      </c>
      <c r="E511" s="143" t="s">
        <v>788</v>
      </c>
      <c r="F511" s="150" t="n">
        <v>334</v>
      </c>
      <c r="G511" s="134" t="n">
        <f aca="false">F511-H511</f>
        <v>334</v>
      </c>
      <c r="H511" s="150"/>
    </row>
    <row r="512" customFormat="false" ht="24.75" hidden="true" customHeight="false" outlineLevel="0" collapsed="false">
      <c r="A512" s="139" t="s">
        <v>661</v>
      </c>
      <c r="B512" s="143" t="s">
        <v>637</v>
      </c>
      <c r="C512" s="143" t="s">
        <v>583</v>
      </c>
      <c r="D512" s="143" t="s">
        <v>1034</v>
      </c>
      <c r="E512" s="143" t="s">
        <v>662</v>
      </c>
      <c r="F512" s="150"/>
      <c r="G512" s="134" t="n">
        <f aca="false">F512-H512</f>
        <v>0</v>
      </c>
      <c r="H512" s="144"/>
    </row>
    <row r="513" customFormat="false" ht="24.75" hidden="false" customHeight="false" outlineLevel="0" collapsed="false">
      <c r="A513" s="139" t="s">
        <v>659</v>
      </c>
      <c r="B513" s="143" t="s">
        <v>637</v>
      </c>
      <c r="C513" s="143" t="s">
        <v>583</v>
      </c>
      <c r="D513" s="143" t="s">
        <v>1035</v>
      </c>
      <c r="E513" s="143" t="s">
        <v>197</v>
      </c>
      <c r="F513" s="144" t="n">
        <f aca="false">F514+F516</f>
        <v>146554</v>
      </c>
      <c r="G513" s="134" t="n">
        <f aca="false">F513-H513</f>
        <v>146554</v>
      </c>
      <c r="H513" s="150"/>
    </row>
    <row r="514" customFormat="false" ht="24.75" hidden="false" customHeight="false" outlineLevel="0" collapsed="false">
      <c r="A514" s="139" t="s">
        <v>754</v>
      </c>
      <c r="B514" s="143" t="s">
        <v>637</v>
      </c>
      <c r="C514" s="143" t="s">
        <v>583</v>
      </c>
      <c r="D514" s="143" t="s">
        <v>1035</v>
      </c>
      <c r="E514" s="143" t="s">
        <v>755</v>
      </c>
      <c r="F514" s="144" t="n">
        <f aca="false">F515</f>
        <v>127569</v>
      </c>
      <c r="G514" s="134" t="n">
        <f aca="false">F514-H514</f>
        <v>127569</v>
      </c>
      <c r="H514" s="150"/>
    </row>
    <row r="515" customFormat="false" ht="24.75" hidden="false" customHeight="false" outlineLevel="0" collapsed="false">
      <c r="A515" s="139" t="s">
        <v>756</v>
      </c>
      <c r="B515" s="143" t="s">
        <v>637</v>
      </c>
      <c r="C515" s="143" t="s">
        <v>583</v>
      </c>
      <c r="D515" s="143" t="s">
        <v>1035</v>
      </c>
      <c r="E515" s="143" t="s">
        <v>757</v>
      </c>
      <c r="F515" s="150" t="n">
        <f aca="false">128769-1200</f>
        <v>127569</v>
      </c>
      <c r="G515" s="134" t="n">
        <f aca="false">F515-H515</f>
        <v>127569</v>
      </c>
      <c r="H515" s="150"/>
    </row>
    <row r="516" customFormat="false" ht="24.75" hidden="false" customHeight="false" outlineLevel="0" collapsed="false">
      <c r="A516" s="139" t="s">
        <v>912</v>
      </c>
      <c r="B516" s="143" t="s">
        <v>637</v>
      </c>
      <c r="C516" s="143" t="s">
        <v>583</v>
      </c>
      <c r="D516" s="143" t="s">
        <v>1035</v>
      </c>
      <c r="E516" s="143" t="s">
        <v>900</v>
      </c>
      <c r="F516" s="144" t="n">
        <f aca="false">F517</f>
        <v>18985</v>
      </c>
      <c r="G516" s="134" t="n">
        <f aca="false">F516-H516</f>
        <v>18985</v>
      </c>
      <c r="H516" s="150"/>
    </row>
    <row r="517" customFormat="false" ht="24.75" hidden="false" customHeight="false" outlineLevel="0" collapsed="false">
      <c r="A517" s="139" t="s">
        <v>913</v>
      </c>
      <c r="B517" s="143" t="s">
        <v>637</v>
      </c>
      <c r="C517" s="143" t="s">
        <v>583</v>
      </c>
      <c r="D517" s="143" t="s">
        <v>1035</v>
      </c>
      <c r="E517" s="143" t="s">
        <v>914</v>
      </c>
      <c r="F517" s="150" t="n">
        <v>18985</v>
      </c>
      <c r="G517" s="134" t="n">
        <f aca="false">F517-H517</f>
        <v>18985</v>
      </c>
      <c r="H517" s="150"/>
    </row>
    <row r="518" customFormat="false" ht="15.75" hidden="true" customHeight="false" outlineLevel="0" collapsed="false">
      <c r="A518" s="139"/>
      <c r="B518" s="143"/>
      <c r="C518" s="143"/>
      <c r="D518" s="143"/>
      <c r="E518" s="143"/>
      <c r="F518" s="150"/>
      <c r="G518" s="134"/>
      <c r="H518" s="150"/>
    </row>
    <row r="519" customFormat="false" ht="24.75" hidden="false" customHeight="false" outlineLevel="0" collapsed="false">
      <c r="A519" s="149" t="s">
        <v>1036</v>
      </c>
      <c r="B519" s="143" t="s">
        <v>637</v>
      </c>
      <c r="C519" s="143" t="s">
        <v>583</v>
      </c>
      <c r="D519" s="143" t="s">
        <v>1037</v>
      </c>
      <c r="E519" s="143"/>
      <c r="F519" s="144" t="n">
        <f aca="false">F520</f>
        <v>2722</v>
      </c>
      <c r="G519" s="144" t="n">
        <f aca="false">G520</f>
        <v>2722</v>
      </c>
      <c r="H519" s="144" t="n">
        <f aca="false">H520</f>
        <v>0</v>
      </c>
    </row>
    <row r="520" customFormat="false" ht="24.75" hidden="false" customHeight="false" outlineLevel="0" collapsed="false">
      <c r="A520" s="139" t="s">
        <v>659</v>
      </c>
      <c r="B520" s="143" t="s">
        <v>637</v>
      </c>
      <c r="C520" s="143" t="s">
        <v>583</v>
      </c>
      <c r="D520" s="143" t="s">
        <v>1038</v>
      </c>
      <c r="E520" s="143" t="s">
        <v>197</v>
      </c>
      <c r="F520" s="144" t="n">
        <f aca="false">F521</f>
        <v>2722</v>
      </c>
      <c r="G520" s="134" t="n">
        <f aca="false">F520-H520</f>
        <v>2722</v>
      </c>
      <c r="H520" s="150"/>
    </row>
    <row r="521" customFormat="false" ht="24.75" hidden="false" customHeight="false" outlineLevel="0" collapsed="false">
      <c r="A521" s="139" t="s">
        <v>754</v>
      </c>
      <c r="B521" s="143" t="s">
        <v>637</v>
      </c>
      <c r="C521" s="143" t="s">
        <v>583</v>
      </c>
      <c r="D521" s="143" t="s">
        <v>1038</v>
      </c>
      <c r="E521" s="143" t="s">
        <v>755</v>
      </c>
      <c r="F521" s="144" t="n">
        <f aca="false">F522</f>
        <v>2722</v>
      </c>
      <c r="G521" s="134" t="n">
        <f aca="false">F521-H521</f>
        <v>2722</v>
      </c>
      <c r="H521" s="150"/>
    </row>
    <row r="522" customFormat="false" ht="24.75" hidden="false" customHeight="false" outlineLevel="0" collapsed="false">
      <c r="A522" s="139" t="s">
        <v>756</v>
      </c>
      <c r="B522" s="143" t="s">
        <v>637</v>
      </c>
      <c r="C522" s="143" t="s">
        <v>583</v>
      </c>
      <c r="D522" s="143" t="s">
        <v>1038</v>
      </c>
      <c r="E522" s="143" t="s">
        <v>757</v>
      </c>
      <c r="F522" s="150" t="n">
        <v>2722</v>
      </c>
      <c r="G522" s="134" t="n">
        <f aca="false">F522-H522</f>
        <v>2722</v>
      </c>
      <c r="H522" s="150"/>
    </row>
    <row r="523" customFormat="false" ht="24.75" hidden="false" customHeight="false" outlineLevel="0" collapsed="false">
      <c r="A523" s="149" t="s">
        <v>1039</v>
      </c>
      <c r="B523" s="143" t="s">
        <v>637</v>
      </c>
      <c r="C523" s="143" t="s">
        <v>583</v>
      </c>
      <c r="D523" s="143" t="s">
        <v>1040</v>
      </c>
      <c r="E523" s="143"/>
      <c r="F523" s="144" t="n">
        <f aca="false">F524</f>
        <v>31257</v>
      </c>
      <c r="G523" s="144" t="n">
        <f aca="false">G524</f>
        <v>31257</v>
      </c>
      <c r="H523" s="144" t="n">
        <f aca="false">H524</f>
        <v>0</v>
      </c>
    </row>
    <row r="524" customFormat="false" ht="24.75" hidden="false" customHeight="false" outlineLevel="0" collapsed="false">
      <c r="A524" s="139" t="s">
        <v>659</v>
      </c>
      <c r="B524" s="143" t="s">
        <v>637</v>
      </c>
      <c r="C524" s="143" t="s">
        <v>583</v>
      </c>
      <c r="D524" s="143" t="s">
        <v>1041</v>
      </c>
      <c r="E524" s="143" t="s">
        <v>197</v>
      </c>
      <c r="F524" s="144" t="n">
        <f aca="false">F525</f>
        <v>31257</v>
      </c>
      <c r="G524" s="134" t="n">
        <f aca="false">F524-H524</f>
        <v>31257</v>
      </c>
      <c r="H524" s="150"/>
    </row>
    <row r="525" customFormat="false" ht="24.75" hidden="false" customHeight="false" outlineLevel="0" collapsed="false">
      <c r="A525" s="139" t="s">
        <v>754</v>
      </c>
      <c r="B525" s="143" t="s">
        <v>637</v>
      </c>
      <c r="C525" s="143" t="s">
        <v>583</v>
      </c>
      <c r="D525" s="143" t="s">
        <v>1041</v>
      </c>
      <c r="E525" s="143" t="s">
        <v>755</v>
      </c>
      <c r="F525" s="144" t="n">
        <f aca="false">F526+F527</f>
        <v>31257</v>
      </c>
      <c r="G525" s="134" t="n">
        <f aca="false">F525-H525</f>
        <v>31257</v>
      </c>
      <c r="H525" s="150"/>
    </row>
    <row r="526" customFormat="false" ht="24.75" hidden="false" customHeight="false" outlineLevel="0" collapsed="false">
      <c r="A526" s="139" t="s">
        <v>756</v>
      </c>
      <c r="B526" s="143" t="s">
        <v>637</v>
      </c>
      <c r="C526" s="143" t="s">
        <v>583</v>
      </c>
      <c r="D526" s="143" t="s">
        <v>1041</v>
      </c>
      <c r="E526" s="143" t="s">
        <v>757</v>
      </c>
      <c r="F526" s="150" t="n">
        <f aca="false">31558-513</f>
        <v>31045</v>
      </c>
      <c r="G526" s="134" t="n">
        <f aca="false">F526-H526</f>
        <v>31045</v>
      </c>
      <c r="H526" s="150"/>
    </row>
    <row r="527" customFormat="false" ht="24.75" hidden="false" customHeight="false" outlineLevel="0" collapsed="false">
      <c r="A527" s="139" t="s">
        <v>787</v>
      </c>
      <c r="B527" s="143" t="s">
        <v>637</v>
      </c>
      <c r="C527" s="143" t="s">
        <v>583</v>
      </c>
      <c r="D527" s="143" t="s">
        <v>1041</v>
      </c>
      <c r="E527" s="143" t="s">
        <v>788</v>
      </c>
      <c r="F527" s="144" t="n">
        <f aca="false">F528</f>
        <v>212</v>
      </c>
      <c r="G527" s="134" t="n">
        <f aca="false">F527-H527</f>
        <v>212</v>
      </c>
      <c r="H527" s="150"/>
    </row>
    <row r="528" customFormat="false" ht="24.75" hidden="false" customHeight="false" outlineLevel="0" collapsed="false">
      <c r="A528" s="139" t="s">
        <v>1042</v>
      </c>
      <c r="B528" s="143" t="s">
        <v>637</v>
      </c>
      <c r="C528" s="143" t="s">
        <v>583</v>
      </c>
      <c r="D528" s="143" t="s">
        <v>1043</v>
      </c>
      <c r="E528" s="143" t="s">
        <v>788</v>
      </c>
      <c r="F528" s="150" t="n">
        <v>212</v>
      </c>
      <c r="G528" s="134" t="n">
        <f aca="false">F528-H528</f>
        <v>212</v>
      </c>
      <c r="H528" s="150"/>
    </row>
    <row r="529" customFormat="false" ht="24.75" hidden="false" customHeight="false" outlineLevel="0" collapsed="false">
      <c r="A529" s="149" t="s">
        <v>1044</v>
      </c>
      <c r="B529" s="143" t="s">
        <v>637</v>
      </c>
      <c r="C529" s="143" t="s">
        <v>583</v>
      </c>
      <c r="D529" s="143" t="s">
        <v>1045</v>
      </c>
      <c r="E529" s="143"/>
      <c r="F529" s="144" t="n">
        <f aca="false">F532+F530</f>
        <v>4785.7</v>
      </c>
      <c r="G529" s="134" t="n">
        <f aca="false">F529-H529</f>
        <v>4785.7</v>
      </c>
      <c r="H529" s="144" t="n">
        <f aca="false">H532</f>
        <v>0</v>
      </c>
    </row>
    <row r="530" customFormat="false" ht="24.75" hidden="true" customHeight="false" outlineLevel="0" collapsed="false">
      <c r="A530" s="154" t="s">
        <v>1046</v>
      </c>
      <c r="B530" s="143" t="s">
        <v>637</v>
      </c>
      <c r="C530" s="143" t="s">
        <v>583</v>
      </c>
      <c r="D530" s="143" t="s">
        <v>1047</v>
      </c>
      <c r="E530" s="143"/>
      <c r="F530" s="144" t="n">
        <f aca="false">F531</f>
        <v>0</v>
      </c>
      <c r="G530" s="134" t="n">
        <f aca="false">F530-H530</f>
        <v>0</v>
      </c>
      <c r="H530" s="144"/>
    </row>
    <row r="531" customFormat="false" ht="24.75" hidden="true" customHeight="false" outlineLevel="0" collapsed="false">
      <c r="A531" s="139" t="s">
        <v>661</v>
      </c>
      <c r="B531" s="143" t="s">
        <v>637</v>
      </c>
      <c r="C531" s="143" t="s">
        <v>583</v>
      </c>
      <c r="D531" s="143" t="s">
        <v>1047</v>
      </c>
      <c r="E531" s="143" t="s">
        <v>662</v>
      </c>
      <c r="F531" s="150" t="n">
        <v>0</v>
      </c>
      <c r="G531" s="134" t="n">
        <f aca="false">F531-H531</f>
        <v>0</v>
      </c>
      <c r="H531" s="144"/>
    </row>
    <row r="532" customFormat="false" ht="24.75" hidden="false" customHeight="false" outlineLevel="0" collapsed="false">
      <c r="A532" s="139" t="s">
        <v>1048</v>
      </c>
      <c r="B532" s="143" t="s">
        <v>637</v>
      </c>
      <c r="C532" s="143" t="s">
        <v>583</v>
      </c>
      <c r="D532" s="143" t="s">
        <v>1049</v>
      </c>
      <c r="E532" s="143" t="s">
        <v>197</v>
      </c>
      <c r="F532" s="144" t="n">
        <f aca="false">F533+F534</f>
        <v>4785.7</v>
      </c>
      <c r="G532" s="134" t="n">
        <f aca="false">F532-H532</f>
        <v>4785.7</v>
      </c>
      <c r="H532" s="150"/>
    </row>
    <row r="533" customFormat="false" ht="24.75" hidden="false" customHeight="false" outlineLevel="0" collapsed="false">
      <c r="A533" s="139" t="s">
        <v>1050</v>
      </c>
      <c r="B533" s="143" t="s">
        <v>637</v>
      </c>
      <c r="C533" s="143" t="s">
        <v>583</v>
      </c>
      <c r="D533" s="143" t="s">
        <v>1049</v>
      </c>
      <c r="E533" s="143" t="s">
        <v>649</v>
      </c>
      <c r="F533" s="150" t="n">
        <v>142.3</v>
      </c>
      <c r="G533" s="134" t="n">
        <f aca="false">F533-H533</f>
        <v>142.3</v>
      </c>
      <c r="H533" s="150"/>
    </row>
    <row r="534" customFormat="false" ht="24.75" hidden="false" customHeight="false" outlineLevel="0" collapsed="false">
      <c r="A534" s="139" t="s">
        <v>787</v>
      </c>
      <c r="B534" s="143" t="s">
        <v>637</v>
      </c>
      <c r="C534" s="143" t="s">
        <v>583</v>
      </c>
      <c r="D534" s="143" t="s">
        <v>1049</v>
      </c>
      <c r="E534" s="143" t="s">
        <v>788</v>
      </c>
      <c r="F534" s="144" t="n">
        <f aca="false">F535</f>
        <v>4643.4</v>
      </c>
      <c r="G534" s="134" t="n">
        <f aca="false">F534-H534</f>
        <v>4643.4</v>
      </c>
      <c r="H534" s="150"/>
    </row>
    <row r="535" customFormat="false" ht="24.75" hidden="false" customHeight="false" outlineLevel="0" collapsed="false">
      <c r="A535" s="139" t="s">
        <v>1051</v>
      </c>
      <c r="B535" s="143" t="s">
        <v>637</v>
      </c>
      <c r="C535" s="143" t="s">
        <v>583</v>
      </c>
      <c r="D535" s="143" t="s">
        <v>1049</v>
      </c>
      <c r="E535" s="143" t="s">
        <v>788</v>
      </c>
      <c r="F535" s="150" t="n">
        <f aca="false">3930.7+512.7+200</f>
        <v>4643.4</v>
      </c>
      <c r="G535" s="134" t="n">
        <f aca="false">F535-H535</f>
        <v>4643.4</v>
      </c>
      <c r="H535" s="150"/>
    </row>
    <row r="536" customFormat="false" ht="15.75" hidden="true" customHeight="false" outlineLevel="0" collapsed="false">
      <c r="A536" s="139"/>
      <c r="B536" s="143"/>
      <c r="C536" s="143"/>
      <c r="D536" s="143"/>
      <c r="E536" s="143"/>
      <c r="F536" s="150" t="n">
        <v>0</v>
      </c>
      <c r="G536" s="134" t="n">
        <f aca="false">F536-H536</f>
        <v>0</v>
      </c>
      <c r="H536" s="150"/>
    </row>
    <row r="537" customFormat="false" ht="15.75" hidden="true" customHeight="false" outlineLevel="0" collapsed="false">
      <c r="A537" s="139"/>
      <c r="B537" s="143"/>
      <c r="C537" s="143"/>
      <c r="D537" s="143"/>
      <c r="E537" s="143"/>
      <c r="F537" s="150"/>
      <c r="G537" s="134" t="n">
        <f aca="false">F537-H537</f>
        <v>0</v>
      </c>
      <c r="H537" s="150"/>
    </row>
    <row r="538" customFormat="false" ht="15.75" hidden="true" customHeight="false" outlineLevel="0" collapsed="false">
      <c r="A538" s="148" t="s">
        <v>1052</v>
      </c>
      <c r="B538" s="143" t="s">
        <v>637</v>
      </c>
      <c r="C538" s="143" t="s">
        <v>585</v>
      </c>
      <c r="D538" s="143"/>
      <c r="E538" s="143"/>
      <c r="F538" s="144"/>
      <c r="G538" s="144" t="n">
        <f aca="false">G539</f>
        <v>0</v>
      </c>
      <c r="H538" s="144" t="n">
        <f aca="false">H539</f>
        <v>0</v>
      </c>
    </row>
    <row r="539" customFormat="false" ht="36" hidden="true" customHeight="false" outlineLevel="0" collapsed="false">
      <c r="A539" s="149" t="s">
        <v>1053</v>
      </c>
      <c r="B539" s="143" t="s">
        <v>637</v>
      </c>
      <c r="C539" s="143" t="s">
        <v>585</v>
      </c>
      <c r="D539" s="143" t="s">
        <v>1045</v>
      </c>
      <c r="E539" s="143"/>
      <c r="F539" s="144"/>
      <c r="G539" s="144" t="n">
        <f aca="false">G540</f>
        <v>0</v>
      </c>
      <c r="H539" s="144" t="n">
        <f aca="false">H540</f>
        <v>0</v>
      </c>
    </row>
    <row r="540" customFormat="false" ht="36" hidden="true" customHeight="false" outlineLevel="0" collapsed="false">
      <c r="A540" s="139" t="s">
        <v>1054</v>
      </c>
      <c r="B540" s="143" t="s">
        <v>637</v>
      </c>
      <c r="C540" s="143" t="s">
        <v>585</v>
      </c>
      <c r="D540" s="143" t="s">
        <v>1045</v>
      </c>
      <c r="E540" s="143" t="s">
        <v>1055</v>
      </c>
      <c r="F540" s="150"/>
      <c r="G540" s="134" t="n">
        <f aca="false">F540-H540</f>
        <v>0</v>
      </c>
      <c r="H540" s="150"/>
    </row>
    <row r="541" customFormat="false" ht="15.75" hidden="true" customHeight="false" outlineLevel="0" collapsed="false">
      <c r="A541" s="193"/>
      <c r="B541" s="143"/>
      <c r="C541" s="143"/>
      <c r="D541" s="156"/>
      <c r="E541" s="156"/>
      <c r="F541" s="144" t="n">
        <f aca="false">F542</f>
        <v>0</v>
      </c>
      <c r="G541" s="144" t="n">
        <f aca="false">G542</f>
        <v>0</v>
      </c>
      <c r="H541" s="144" t="n">
        <f aca="false">H542</f>
        <v>0</v>
      </c>
    </row>
    <row r="542" customFormat="false" ht="15.75" hidden="true" customHeight="false" outlineLevel="0" collapsed="false">
      <c r="A542" s="149"/>
      <c r="B542" s="143"/>
      <c r="C542" s="143"/>
      <c r="D542" s="143"/>
      <c r="E542" s="143"/>
      <c r="F542" s="144" t="n">
        <f aca="false">F543</f>
        <v>0</v>
      </c>
      <c r="G542" s="144" t="n">
        <f aca="false">G543</f>
        <v>0</v>
      </c>
      <c r="H542" s="144" t="n">
        <f aca="false">H543</f>
        <v>0</v>
      </c>
    </row>
    <row r="543" customFormat="false" ht="15.75" hidden="true" customHeight="false" outlineLevel="0" collapsed="false">
      <c r="A543" s="139"/>
      <c r="B543" s="143"/>
      <c r="C543" s="143"/>
      <c r="D543" s="143"/>
      <c r="E543" s="143"/>
      <c r="F543" s="144" t="n">
        <f aca="false">F544</f>
        <v>0</v>
      </c>
      <c r="G543" s="134" t="n">
        <f aca="false">F543-H543</f>
        <v>0</v>
      </c>
      <c r="H543" s="150"/>
    </row>
    <row r="544" customFormat="false" ht="15.75" hidden="true" customHeight="false" outlineLevel="0" collapsed="false">
      <c r="A544" s="139"/>
      <c r="B544" s="143"/>
      <c r="C544" s="143"/>
      <c r="D544" s="143"/>
      <c r="E544" s="143"/>
      <c r="F544" s="150"/>
      <c r="G544" s="134" t="n">
        <f aca="false">F544-H544</f>
        <v>0</v>
      </c>
      <c r="H544" s="150"/>
    </row>
    <row r="545" customFormat="false" ht="15.75" hidden="true" customHeight="false" outlineLevel="0" collapsed="false">
      <c r="A545" s="191"/>
      <c r="B545" s="143"/>
      <c r="C545" s="143"/>
      <c r="D545" s="143"/>
      <c r="E545" s="143"/>
      <c r="F545" s="144" t="n">
        <f aca="false">F546+F549</f>
        <v>0</v>
      </c>
      <c r="G545" s="144" t="n">
        <f aca="false">G546+G549</f>
        <v>0</v>
      </c>
      <c r="H545" s="144" t="n">
        <f aca="false">H546+H549</f>
        <v>0</v>
      </c>
    </row>
    <row r="546" customFormat="false" ht="15.75" hidden="true" customHeight="false" outlineLevel="0" collapsed="false">
      <c r="A546" s="187"/>
      <c r="B546" s="143"/>
      <c r="C546" s="143"/>
      <c r="D546" s="143"/>
      <c r="E546" s="143"/>
      <c r="F546" s="144" t="n">
        <f aca="false">F547+F550</f>
        <v>0</v>
      </c>
      <c r="G546" s="144" t="n">
        <f aca="false">G547+G550</f>
        <v>0</v>
      </c>
      <c r="H546" s="144" t="n">
        <f aca="false">H547</f>
        <v>0</v>
      </c>
    </row>
    <row r="547" customFormat="false" ht="15.75" hidden="true" customHeight="false" outlineLevel="0" collapsed="false">
      <c r="A547" s="139"/>
      <c r="B547" s="143"/>
      <c r="C547" s="143"/>
      <c r="D547" s="143"/>
      <c r="E547" s="143"/>
      <c r="F547" s="144" t="n">
        <f aca="false">F548</f>
        <v>0</v>
      </c>
      <c r="G547" s="134" t="n">
        <f aca="false">F547-H547</f>
        <v>0</v>
      </c>
      <c r="H547" s="150"/>
    </row>
    <row r="548" customFormat="false" ht="15.75" hidden="true" customHeight="false" outlineLevel="0" collapsed="false">
      <c r="A548" s="139"/>
      <c r="B548" s="143"/>
      <c r="C548" s="143"/>
      <c r="D548" s="143"/>
      <c r="E548" s="143"/>
      <c r="F548" s="150"/>
      <c r="G548" s="134" t="n">
        <f aca="false">F548-H548</f>
        <v>0</v>
      </c>
      <c r="H548" s="150"/>
    </row>
    <row r="549" customFormat="false" ht="15.75" hidden="true" customHeight="false" outlineLevel="0" collapsed="false">
      <c r="A549" s="194"/>
      <c r="B549" s="143"/>
      <c r="C549" s="143"/>
      <c r="D549" s="143"/>
      <c r="E549" s="143"/>
      <c r="F549" s="144" t="n">
        <v>0</v>
      </c>
      <c r="G549" s="144" t="n">
        <v>0</v>
      </c>
      <c r="H549" s="144" t="n">
        <f aca="false">H550</f>
        <v>0</v>
      </c>
    </row>
    <row r="550" customFormat="false" ht="36" hidden="true" customHeight="false" outlineLevel="0" collapsed="false">
      <c r="A550" s="139" t="s">
        <v>1054</v>
      </c>
      <c r="B550" s="143" t="s">
        <v>637</v>
      </c>
      <c r="C550" s="143" t="s">
        <v>608</v>
      </c>
      <c r="D550" s="143" t="s">
        <v>1049</v>
      </c>
      <c r="E550" s="143" t="s">
        <v>197</v>
      </c>
      <c r="F550" s="144" t="n">
        <f aca="false">F551</f>
        <v>0</v>
      </c>
      <c r="G550" s="134" t="n">
        <f aca="false">F550-H550</f>
        <v>0</v>
      </c>
      <c r="H550" s="150"/>
    </row>
    <row r="551" customFormat="false" ht="24.75" hidden="true" customHeight="false" outlineLevel="0" collapsed="false">
      <c r="A551" s="139" t="s">
        <v>779</v>
      </c>
      <c r="B551" s="143" t="s">
        <v>637</v>
      </c>
      <c r="C551" s="143" t="s">
        <v>608</v>
      </c>
      <c r="D551" s="143" t="s">
        <v>1049</v>
      </c>
      <c r="E551" s="143" t="s">
        <v>780</v>
      </c>
      <c r="F551" s="150" t="n">
        <f aca="false">2006-2006</f>
        <v>0</v>
      </c>
      <c r="G551" s="134" t="n">
        <f aca="false">F551-H551</f>
        <v>0</v>
      </c>
      <c r="H551" s="150"/>
    </row>
    <row r="552" customFormat="false" ht="24" hidden="false" customHeight="false" outlineLevel="0" collapsed="false">
      <c r="A552" s="148" t="s">
        <v>1056</v>
      </c>
      <c r="B552" s="143" t="s">
        <v>637</v>
      </c>
      <c r="C552" s="143" t="s">
        <v>608</v>
      </c>
      <c r="D552" s="143"/>
      <c r="E552" s="143"/>
      <c r="F552" s="144" t="n">
        <f aca="false">F553+F559+F562+F568</f>
        <v>87765.1</v>
      </c>
      <c r="G552" s="144" t="n">
        <f aca="false">G553+G559+G562+G568</f>
        <v>87765.1</v>
      </c>
      <c r="H552" s="144" t="n">
        <f aca="false">H553+H559+H562+H568</f>
        <v>0</v>
      </c>
    </row>
    <row r="553" customFormat="false" ht="48" hidden="false" customHeight="false" outlineLevel="0" collapsed="false">
      <c r="A553" s="135" t="s">
        <v>586</v>
      </c>
      <c r="B553" s="143" t="s">
        <v>637</v>
      </c>
      <c r="C553" s="143" t="s">
        <v>608</v>
      </c>
      <c r="D553" s="128" t="s">
        <v>587</v>
      </c>
      <c r="E553" s="128"/>
      <c r="F553" s="144" t="n">
        <f aca="false">F554+F557</f>
        <v>15039.6</v>
      </c>
      <c r="G553" s="144" t="n">
        <f aca="false">G554+G557</f>
        <v>15039.6</v>
      </c>
      <c r="H553" s="144" t="n">
        <f aca="false">H554</f>
        <v>0</v>
      </c>
    </row>
    <row r="554" customFormat="false" ht="24.75" hidden="false" customHeight="false" outlineLevel="0" collapsed="false">
      <c r="A554" s="139" t="s">
        <v>596</v>
      </c>
      <c r="B554" s="143" t="s">
        <v>637</v>
      </c>
      <c r="C554" s="143" t="s">
        <v>608</v>
      </c>
      <c r="D554" s="128" t="s">
        <v>598</v>
      </c>
      <c r="E554" s="143" t="s">
        <v>197</v>
      </c>
      <c r="F554" s="144" t="n">
        <f aca="false">F555+F556</f>
        <v>14903.6</v>
      </c>
      <c r="G554" s="134" t="n">
        <f aca="false">F554-H554</f>
        <v>14903.6</v>
      </c>
      <c r="H554" s="150"/>
    </row>
    <row r="555" customFormat="false" ht="24.75" hidden="false" customHeight="false" outlineLevel="0" collapsed="false">
      <c r="A555" s="141" t="s">
        <v>590</v>
      </c>
      <c r="B555" s="143" t="s">
        <v>637</v>
      </c>
      <c r="C555" s="143" t="s">
        <v>608</v>
      </c>
      <c r="D555" s="128" t="s">
        <v>598</v>
      </c>
      <c r="E555" s="143" t="s">
        <v>591</v>
      </c>
      <c r="F555" s="144" t="n">
        <v>215.5</v>
      </c>
      <c r="G555" s="134" t="n">
        <f aca="false">F555-H555</f>
        <v>215.5</v>
      </c>
      <c r="H555" s="150"/>
    </row>
    <row r="556" customFormat="false" ht="24.75" hidden="false" customHeight="false" outlineLevel="0" collapsed="false">
      <c r="A556" s="139" t="s">
        <v>625</v>
      </c>
      <c r="B556" s="143" t="s">
        <v>637</v>
      </c>
      <c r="C556" s="143" t="s">
        <v>608</v>
      </c>
      <c r="D556" s="128" t="s">
        <v>598</v>
      </c>
      <c r="E556" s="143" t="s">
        <v>602</v>
      </c>
      <c r="F556" s="150" t="n">
        <f aca="false">11668+2319.6+700.5</f>
        <v>14688.1</v>
      </c>
      <c r="G556" s="134" t="n">
        <f aca="false">F556-H556</f>
        <v>14688.1</v>
      </c>
      <c r="H556" s="150"/>
    </row>
    <row r="557" customFormat="false" ht="24.75" hidden="false" customHeight="false" outlineLevel="0" collapsed="false">
      <c r="A557" s="142" t="s">
        <v>605</v>
      </c>
      <c r="B557" s="143" t="s">
        <v>637</v>
      </c>
      <c r="C557" s="143" t="s">
        <v>608</v>
      </c>
      <c r="D557" s="128" t="s">
        <v>606</v>
      </c>
      <c r="E557" s="143" t="s">
        <v>197</v>
      </c>
      <c r="F557" s="144" t="n">
        <f aca="false">F558</f>
        <v>136</v>
      </c>
      <c r="G557" s="134" t="n">
        <f aca="false">F557-H557</f>
        <v>136</v>
      </c>
      <c r="H557" s="150"/>
    </row>
    <row r="558" customFormat="false" ht="24.75" hidden="false" customHeight="false" outlineLevel="0" collapsed="false">
      <c r="A558" s="139" t="s">
        <v>625</v>
      </c>
      <c r="B558" s="143" t="s">
        <v>637</v>
      </c>
      <c r="C558" s="143" t="s">
        <v>608</v>
      </c>
      <c r="D558" s="128" t="s">
        <v>606</v>
      </c>
      <c r="E558" s="143" t="s">
        <v>602</v>
      </c>
      <c r="F558" s="150" t="n">
        <v>136</v>
      </c>
      <c r="G558" s="134" t="n">
        <f aca="false">F558-H558</f>
        <v>136</v>
      </c>
      <c r="H558" s="150"/>
    </row>
    <row r="559" customFormat="false" ht="24.75" hidden="false" customHeight="false" outlineLevel="0" collapsed="false">
      <c r="A559" s="187" t="s">
        <v>1044</v>
      </c>
      <c r="B559" s="143" t="s">
        <v>637</v>
      </c>
      <c r="C559" s="143" t="s">
        <v>608</v>
      </c>
      <c r="D559" s="143" t="s">
        <v>1045</v>
      </c>
      <c r="E559" s="143"/>
      <c r="F559" s="144" t="n">
        <f aca="false">SUM(F560:F560)</f>
        <v>335</v>
      </c>
      <c r="G559" s="144" t="n">
        <f aca="false">SUM(G560:G560)</f>
        <v>335</v>
      </c>
      <c r="H559" s="144" t="n">
        <f aca="false">SUM(H560:H560)</f>
        <v>0</v>
      </c>
    </row>
    <row r="560" customFormat="false" ht="24.75" hidden="false" customHeight="false" outlineLevel="0" collapsed="false">
      <c r="A560" s="139" t="s">
        <v>1048</v>
      </c>
      <c r="B560" s="143" t="s">
        <v>637</v>
      </c>
      <c r="C560" s="143" t="s">
        <v>608</v>
      </c>
      <c r="D560" s="143" t="s">
        <v>1049</v>
      </c>
      <c r="E560" s="143" t="s">
        <v>197</v>
      </c>
      <c r="F560" s="144" t="n">
        <f aca="false">F561</f>
        <v>335</v>
      </c>
      <c r="G560" s="134" t="n">
        <f aca="false">F560-H560</f>
        <v>335</v>
      </c>
      <c r="H560" s="150"/>
    </row>
    <row r="561" customFormat="false" ht="24.75" hidden="false" customHeight="false" outlineLevel="0" collapsed="false">
      <c r="A561" s="139" t="s">
        <v>779</v>
      </c>
      <c r="B561" s="143" t="s">
        <v>637</v>
      </c>
      <c r="C561" s="143" t="s">
        <v>608</v>
      </c>
      <c r="D561" s="143" t="s">
        <v>1049</v>
      </c>
      <c r="E561" s="143" t="s">
        <v>780</v>
      </c>
      <c r="F561" s="150" t="n">
        <v>335</v>
      </c>
      <c r="G561" s="134" t="n">
        <f aca="false">F561-H561</f>
        <v>335</v>
      </c>
      <c r="H561" s="150"/>
    </row>
    <row r="562" customFormat="false" ht="72.75" hidden="false" customHeight="false" outlineLevel="0" collapsed="false">
      <c r="A562" s="187" t="s">
        <v>1016</v>
      </c>
      <c r="B562" s="143" t="s">
        <v>637</v>
      </c>
      <c r="C562" s="143" t="s">
        <v>608</v>
      </c>
      <c r="D562" s="143" t="s">
        <v>1017</v>
      </c>
      <c r="E562" s="143"/>
      <c r="F562" s="144" t="n">
        <f aca="false">F563</f>
        <v>72390.5</v>
      </c>
      <c r="G562" s="144" t="n">
        <f aca="false">G563</f>
        <v>72390.5</v>
      </c>
      <c r="H562" s="144" t="n">
        <f aca="false">H563</f>
        <v>0</v>
      </c>
    </row>
    <row r="563" customFormat="false" ht="24.75" hidden="false" customHeight="false" outlineLevel="0" collapsed="false">
      <c r="A563" s="139" t="s">
        <v>659</v>
      </c>
      <c r="B563" s="143" t="s">
        <v>637</v>
      </c>
      <c r="C563" s="143" t="s">
        <v>608</v>
      </c>
      <c r="D563" s="143" t="s">
        <v>972</v>
      </c>
      <c r="E563" s="143" t="s">
        <v>197</v>
      </c>
      <c r="F563" s="144" t="n">
        <f aca="false">F564</f>
        <v>72390.5</v>
      </c>
      <c r="G563" s="134" t="n">
        <f aca="false">F563-H563</f>
        <v>72390.5</v>
      </c>
      <c r="H563" s="150"/>
    </row>
    <row r="564" customFormat="false" ht="24.75" hidden="false" customHeight="false" outlineLevel="0" collapsed="false">
      <c r="A564" s="139" t="s">
        <v>754</v>
      </c>
      <c r="B564" s="143" t="s">
        <v>637</v>
      </c>
      <c r="C564" s="143" t="s">
        <v>608</v>
      </c>
      <c r="D564" s="143" t="s">
        <v>972</v>
      </c>
      <c r="E564" s="143" t="s">
        <v>755</v>
      </c>
      <c r="F564" s="144" t="n">
        <f aca="false">F565+F566</f>
        <v>72390.5</v>
      </c>
      <c r="G564" s="134" t="n">
        <f aca="false">F564-H564</f>
        <v>72390.5</v>
      </c>
      <c r="H564" s="150"/>
    </row>
    <row r="565" customFormat="false" ht="24.75" hidden="false" customHeight="false" outlineLevel="0" collapsed="false">
      <c r="A565" s="139" t="s">
        <v>756</v>
      </c>
      <c r="B565" s="143" t="s">
        <v>637</v>
      </c>
      <c r="C565" s="143" t="s">
        <v>608</v>
      </c>
      <c r="D565" s="143" t="s">
        <v>972</v>
      </c>
      <c r="E565" s="143" t="s">
        <v>757</v>
      </c>
      <c r="F565" s="150" t="n">
        <f aca="false">71465-1614-487.4-295.1+2177</f>
        <v>71245.5</v>
      </c>
      <c r="G565" s="134" t="n">
        <f aca="false">F565-H565</f>
        <v>71245.5</v>
      </c>
      <c r="H565" s="150"/>
    </row>
    <row r="566" customFormat="false" ht="24.75" hidden="false" customHeight="false" outlineLevel="0" collapsed="false">
      <c r="A566" s="139" t="s">
        <v>1057</v>
      </c>
      <c r="B566" s="143" t="s">
        <v>637</v>
      </c>
      <c r="C566" s="143" t="s">
        <v>608</v>
      </c>
      <c r="D566" s="143" t="s">
        <v>972</v>
      </c>
      <c r="E566" s="143" t="s">
        <v>788</v>
      </c>
      <c r="F566" s="150" t="n">
        <f aca="false">F567</f>
        <v>1145</v>
      </c>
      <c r="G566" s="134" t="n">
        <f aca="false">F566-H566</f>
        <v>1145</v>
      </c>
      <c r="H566" s="150"/>
    </row>
    <row r="567" customFormat="false" ht="24.75" hidden="false" customHeight="false" outlineLevel="0" collapsed="false">
      <c r="A567" s="139" t="s">
        <v>1058</v>
      </c>
      <c r="B567" s="143" t="s">
        <v>637</v>
      </c>
      <c r="C567" s="143" t="s">
        <v>608</v>
      </c>
      <c r="D567" s="143" t="s">
        <v>1059</v>
      </c>
      <c r="E567" s="143" t="s">
        <v>788</v>
      </c>
      <c r="F567" s="150" t="n">
        <f aca="false">135+1010</f>
        <v>1145</v>
      </c>
      <c r="G567" s="134" t="n">
        <f aca="false">F567-H567</f>
        <v>1145</v>
      </c>
      <c r="H567" s="150"/>
    </row>
    <row r="568" customFormat="false" ht="24.75" hidden="true" customHeight="false" outlineLevel="0" collapsed="false">
      <c r="A568" s="152" t="s">
        <v>735</v>
      </c>
      <c r="B568" s="143" t="s">
        <v>637</v>
      </c>
      <c r="C568" s="143" t="s">
        <v>631</v>
      </c>
      <c r="D568" s="143" t="s">
        <v>736</v>
      </c>
      <c r="E568" s="143"/>
      <c r="F568" s="144" t="n">
        <f aca="false">F569</f>
        <v>0</v>
      </c>
      <c r="G568" s="144" t="n">
        <f aca="false">G569</f>
        <v>0</v>
      </c>
      <c r="H568" s="144" t="n">
        <f aca="false">H569</f>
        <v>0</v>
      </c>
    </row>
    <row r="569" customFormat="false" ht="36" hidden="true" customHeight="false" outlineLevel="0" collapsed="false">
      <c r="A569" s="139" t="s">
        <v>1054</v>
      </c>
      <c r="B569" s="143" t="s">
        <v>637</v>
      </c>
      <c r="C569" s="143" t="s">
        <v>631</v>
      </c>
      <c r="D569" s="143" t="s">
        <v>736</v>
      </c>
      <c r="E569" s="143" t="s">
        <v>1055</v>
      </c>
      <c r="F569" s="150"/>
      <c r="G569" s="134" t="n">
        <f aca="false">F569-H569</f>
        <v>0</v>
      </c>
      <c r="H569" s="150"/>
    </row>
    <row r="570" customFormat="false" ht="24.6" hidden="false" customHeight="true" outlineLevel="0" collapsed="false">
      <c r="A570" s="178" t="s">
        <v>1060</v>
      </c>
      <c r="B570" s="161" t="s">
        <v>719</v>
      </c>
      <c r="C570" s="161"/>
      <c r="D570" s="185"/>
      <c r="E570" s="185"/>
      <c r="F570" s="122" t="n">
        <f aca="false">F571+F596+F623+F628+F644+F652</f>
        <v>557777.3</v>
      </c>
      <c r="G570" s="122" t="n">
        <f aca="false">G571+G596+G623+G628+G644+G652</f>
        <v>120870.3</v>
      </c>
      <c r="H570" s="122" t="n">
        <f aca="false">H571+H596+H623+H628+H644+H652</f>
        <v>436907</v>
      </c>
    </row>
    <row r="571" customFormat="false" ht="14.45" hidden="false" customHeight="true" outlineLevel="0" collapsed="false">
      <c r="A571" s="148" t="s">
        <v>1061</v>
      </c>
      <c r="B571" s="143" t="s">
        <v>719</v>
      </c>
      <c r="C571" s="143" t="s">
        <v>583</v>
      </c>
      <c r="D571" s="186"/>
      <c r="E571" s="186"/>
      <c r="F571" s="144" t="n">
        <f aca="false">F572+F580+F592</f>
        <v>213011</v>
      </c>
      <c r="G571" s="134" t="n">
        <f aca="false">F571-H571</f>
        <v>61679</v>
      </c>
      <c r="H571" s="144" t="n">
        <f aca="false">H572+H580+H592</f>
        <v>151332</v>
      </c>
    </row>
    <row r="572" customFormat="false" ht="36.75" hidden="true" customHeight="false" outlineLevel="0" collapsed="false">
      <c r="A572" s="174" t="s">
        <v>896</v>
      </c>
      <c r="B572" s="175" t="s">
        <v>719</v>
      </c>
      <c r="C572" s="143" t="s">
        <v>583</v>
      </c>
      <c r="D572" s="143" t="s">
        <v>684</v>
      </c>
      <c r="E572" s="143"/>
      <c r="F572" s="144" t="n">
        <f aca="false">F573</f>
        <v>0</v>
      </c>
      <c r="G572" s="144" t="n">
        <f aca="false">G575</f>
        <v>0</v>
      </c>
      <c r="H572" s="144" t="n">
        <f aca="false">H575</f>
        <v>0</v>
      </c>
    </row>
    <row r="573" customFormat="false" ht="36.75" hidden="true" customHeight="false" outlineLevel="0" collapsed="false">
      <c r="A573" s="172" t="s">
        <v>1062</v>
      </c>
      <c r="B573" s="143" t="s">
        <v>719</v>
      </c>
      <c r="C573" s="143" t="s">
        <v>583</v>
      </c>
      <c r="D573" s="143" t="s">
        <v>686</v>
      </c>
      <c r="E573" s="143" t="s">
        <v>197</v>
      </c>
      <c r="F573" s="144" t="n">
        <f aca="false">F574</f>
        <v>0</v>
      </c>
      <c r="G573" s="144" t="n">
        <f aca="false">G574</f>
        <v>0</v>
      </c>
      <c r="H573" s="144" t="n">
        <f aca="false">H575+H576</f>
        <v>0</v>
      </c>
    </row>
    <row r="574" customFormat="false" ht="24.75" hidden="true" customHeight="false" outlineLevel="0" collapsed="false">
      <c r="A574" s="172" t="s">
        <v>1063</v>
      </c>
      <c r="B574" s="143" t="s">
        <v>719</v>
      </c>
      <c r="C574" s="143" t="s">
        <v>583</v>
      </c>
      <c r="D574" s="143" t="s">
        <v>686</v>
      </c>
      <c r="E574" s="143" t="s">
        <v>770</v>
      </c>
      <c r="F574" s="144" t="n">
        <f aca="false">F575+F576</f>
        <v>0</v>
      </c>
      <c r="G574" s="144" t="n">
        <f aca="false">G575+G576</f>
        <v>0</v>
      </c>
      <c r="H574" s="144" t="n">
        <f aca="false">H575+H576</f>
        <v>0</v>
      </c>
    </row>
    <row r="575" customFormat="false" ht="24.75" hidden="true" customHeight="false" outlineLevel="0" collapsed="false">
      <c r="A575" s="172" t="s">
        <v>1064</v>
      </c>
      <c r="B575" s="143" t="s">
        <v>719</v>
      </c>
      <c r="C575" s="143" t="s">
        <v>583</v>
      </c>
      <c r="D575" s="143" t="s">
        <v>686</v>
      </c>
      <c r="E575" s="143" t="s">
        <v>770</v>
      </c>
      <c r="F575" s="195"/>
      <c r="G575" s="134" t="n">
        <f aca="false">F575-H575</f>
        <v>0</v>
      </c>
      <c r="H575" s="150"/>
    </row>
    <row r="576" customFormat="false" ht="36.75" hidden="true" customHeight="false" outlineLevel="0" collapsed="false">
      <c r="A576" s="172" t="s">
        <v>1065</v>
      </c>
      <c r="B576" s="143" t="s">
        <v>719</v>
      </c>
      <c r="C576" s="143" t="s">
        <v>583</v>
      </c>
      <c r="D576" s="143" t="s">
        <v>686</v>
      </c>
      <c r="E576" s="143" t="s">
        <v>770</v>
      </c>
      <c r="F576" s="195"/>
      <c r="G576" s="134" t="n">
        <f aca="false">F576-H576</f>
        <v>0</v>
      </c>
      <c r="H576" s="150"/>
    </row>
    <row r="577" customFormat="false" ht="36.75" hidden="true" customHeight="false" outlineLevel="0" collapsed="false">
      <c r="A577" s="187" t="s">
        <v>1066</v>
      </c>
      <c r="B577" s="175" t="s">
        <v>719</v>
      </c>
      <c r="C577" s="143" t="s">
        <v>583</v>
      </c>
      <c r="D577" s="143" t="s">
        <v>1067</v>
      </c>
      <c r="E577" s="186"/>
      <c r="F577" s="144" t="n">
        <f aca="false">F578</f>
        <v>0</v>
      </c>
      <c r="G577" s="144" t="n">
        <f aca="false">G578</f>
        <v>0</v>
      </c>
      <c r="H577" s="144" t="n">
        <f aca="false">H578</f>
        <v>0</v>
      </c>
    </row>
    <row r="578" customFormat="false" ht="60" hidden="true" customHeight="false" outlineLevel="0" collapsed="false">
      <c r="A578" s="139" t="s">
        <v>1068</v>
      </c>
      <c r="B578" s="143" t="s">
        <v>719</v>
      </c>
      <c r="C578" s="143" t="s">
        <v>583</v>
      </c>
      <c r="D578" s="143" t="s">
        <v>1069</v>
      </c>
      <c r="E578" s="186" t="s">
        <v>197</v>
      </c>
      <c r="F578" s="144" t="n">
        <f aca="false">F579</f>
        <v>0</v>
      </c>
      <c r="G578" s="134" t="n">
        <f aca="false">F578-H578</f>
        <v>0</v>
      </c>
      <c r="H578" s="144" t="n">
        <f aca="false">H579</f>
        <v>0</v>
      </c>
    </row>
    <row r="579" customFormat="false" ht="24.75" hidden="true" customHeight="false" outlineLevel="0" collapsed="false">
      <c r="A579" s="139" t="s">
        <v>661</v>
      </c>
      <c r="B579" s="143" t="s">
        <v>719</v>
      </c>
      <c r="C579" s="143" t="s">
        <v>583</v>
      </c>
      <c r="D579" s="143" t="s">
        <v>1069</v>
      </c>
      <c r="E579" s="186" t="s">
        <v>662</v>
      </c>
      <c r="F579" s="150" t="n">
        <v>0</v>
      </c>
      <c r="G579" s="134"/>
      <c r="H579" s="150" t="n">
        <v>0</v>
      </c>
    </row>
    <row r="580" customFormat="false" ht="23.1" hidden="false" customHeight="true" outlineLevel="0" collapsed="false">
      <c r="A580" s="149" t="s">
        <v>1070</v>
      </c>
      <c r="B580" s="143" t="s">
        <v>719</v>
      </c>
      <c r="C580" s="143" t="s">
        <v>583</v>
      </c>
      <c r="D580" s="143" t="s">
        <v>1071</v>
      </c>
      <c r="E580" s="186"/>
      <c r="F580" s="144" t="n">
        <f aca="false">F581</f>
        <v>189251</v>
      </c>
      <c r="G580" s="134" t="n">
        <f aca="false">F580-H580</f>
        <v>61679</v>
      </c>
      <c r="H580" s="144" t="n">
        <f aca="false">H581</f>
        <v>127572</v>
      </c>
    </row>
    <row r="581" customFormat="false" ht="24.75" hidden="false" customHeight="false" outlineLevel="0" collapsed="false">
      <c r="A581" s="139" t="s">
        <v>1072</v>
      </c>
      <c r="B581" s="143" t="s">
        <v>719</v>
      </c>
      <c r="C581" s="143" t="s">
        <v>583</v>
      </c>
      <c r="D581" s="143" t="s">
        <v>1073</v>
      </c>
      <c r="E581" s="143" t="s">
        <v>197</v>
      </c>
      <c r="F581" s="144" t="n">
        <f aca="false">F582+F589</f>
        <v>189251</v>
      </c>
      <c r="G581" s="134" t="n">
        <f aca="false">F581-H581</f>
        <v>61679</v>
      </c>
      <c r="H581" s="144" t="n">
        <f aca="false">H582+H589</f>
        <v>127572</v>
      </c>
    </row>
    <row r="582" customFormat="false" ht="24.75" hidden="false" customHeight="false" outlineLevel="0" collapsed="false">
      <c r="A582" s="139" t="s">
        <v>1074</v>
      </c>
      <c r="B582" s="143" t="s">
        <v>719</v>
      </c>
      <c r="C582" s="143" t="s">
        <v>583</v>
      </c>
      <c r="D582" s="143" t="s">
        <v>1073</v>
      </c>
      <c r="E582" s="143" t="s">
        <v>755</v>
      </c>
      <c r="F582" s="144" t="n">
        <f aca="false">F583+F584</f>
        <v>188444</v>
      </c>
      <c r="G582" s="134" t="n">
        <f aca="false">F582-H582</f>
        <v>61679</v>
      </c>
      <c r="H582" s="196" t="n">
        <f aca="false">H583</f>
        <v>126765</v>
      </c>
    </row>
    <row r="583" customFormat="false" ht="24.75" hidden="false" customHeight="false" outlineLevel="0" collapsed="false">
      <c r="A583" s="139" t="s">
        <v>756</v>
      </c>
      <c r="B583" s="143" t="s">
        <v>719</v>
      </c>
      <c r="C583" s="143" t="s">
        <v>583</v>
      </c>
      <c r="D583" s="143" t="s">
        <v>1073</v>
      </c>
      <c r="E583" s="143" t="s">
        <v>757</v>
      </c>
      <c r="F583" s="150" t="n">
        <v>135683.5</v>
      </c>
      <c r="G583" s="144" t="n">
        <f aca="false">F583-H583</f>
        <v>8918.5</v>
      </c>
      <c r="H583" s="195" t="n">
        <v>126765</v>
      </c>
    </row>
    <row r="584" customFormat="false" ht="24.75" hidden="false" customHeight="false" outlineLevel="0" collapsed="false">
      <c r="A584" s="139" t="s">
        <v>1075</v>
      </c>
      <c r="B584" s="143" t="s">
        <v>719</v>
      </c>
      <c r="C584" s="143" t="s">
        <v>583</v>
      </c>
      <c r="D584" s="143" t="s">
        <v>1073</v>
      </c>
      <c r="E584" s="143" t="s">
        <v>788</v>
      </c>
      <c r="F584" s="144" t="n">
        <f aca="false">F585+F586+F587+F588</f>
        <v>52760.5</v>
      </c>
      <c r="G584" s="144" t="n">
        <f aca="false">F584-H584</f>
        <v>52760.5</v>
      </c>
      <c r="H584" s="195"/>
    </row>
    <row r="585" customFormat="false" ht="108" hidden="false" customHeight="false" outlineLevel="0" collapsed="false">
      <c r="A585" s="139" t="s">
        <v>1076</v>
      </c>
      <c r="B585" s="143" t="s">
        <v>719</v>
      </c>
      <c r="C585" s="143" t="s">
        <v>583</v>
      </c>
      <c r="D585" s="143" t="s">
        <v>1073</v>
      </c>
      <c r="E585" s="143" t="s">
        <v>788</v>
      </c>
      <c r="F585" s="150" t="n">
        <v>1072</v>
      </c>
      <c r="G585" s="144" t="n">
        <f aca="false">F585-H585</f>
        <v>1072</v>
      </c>
      <c r="H585" s="195"/>
    </row>
    <row r="586" customFormat="false" ht="96" hidden="false" customHeight="false" outlineLevel="0" collapsed="false">
      <c r="A586" s="139" t="s">
        <v>1077</v>
      </c>
      <c r="B586" s="143" t="s">
        <v>719</v>
      </c>
      <c r="C586" s="143" t="s">
        <v>583</v>
      </c>
      <c r="D586" s="143" t="s">
        <v>1078</v>
      </c>
      <c r="E586" s="143" t="s">
        <v>788</v>
      </c>
      <c r="F586" s="150" t="n">
        <v>5697</v>
      </c>
      <c r="G586" s="134" t="n">
        <f aca="false">F586-H586</f>
        <v>5697</v>
      </c>
      <c r="H586" s="195"/>
    </row>
    <row r="587" customFormat="false" ht="36" hidden="false" customHeight="false" outlineLevel="0" collapsed="false">
      <c r="A587" s="139" t="s">
        <v>1079</v>
      </c>
      <c r="B587" s="143" t="s">
        <v>719</v>
      </c>
      <c r="C587" s="143" t="s">
        <v>583</v>
      </c>
      <c r="D587" s="143" t="s">
        <v>1080</v>
      </c>
      <c r="E587" s="143" t="s">
        <v>788</v>
      </c>
      <c r="F587" s="150" t="n">
        <v>44917.2</v>
      </c>
      <c r="G587" s="134" t="n">
        <f aca="false">F587-H587</f>
        <v>44917.2</v>
      </c>
      <c r="H587" s="195"/>
    </row>
    <row r="588" customFormat="false" ht="32.25" hidden="false" customHeight="true" outlineLevel="0" collapsed="false">
      <c r="A588" s="139" t="s">
        <v>1081</v>
      </c>
      <c r="B588" s="143" t="s">
        <v>719</v>
      </c>
      <c r="C588" s="143" t="s">
        <v>583</v>
      </c>
      <c r="D588" s="143" t="s">
        <v>1082</v>
      </c>
      <c r="E588" s="143" t="s">
        <v>788</v>
      </c>
      <c r="F588" s="150" t="n">
        <v>1074.3</v>
      </c>
      <c r="G588" s="134"/>
      <c r="H588" s="195"/>
    </row>
    <row r="589" customFormat="false" ht="48" hidden="false" customHeight="false" outlineLevel="0" collapsed="false">
      <c r="A589" s="139" t="s">
        <v>1083</v>
      </c>
      <c r="B589" s="143" t="s">
        <v>719</v>
      </c>
      <c r="C589" s="143" t="s">
        <v>583</v>
      </c>
      <c r="D589" s="143" t="s">
        <v>1084</v>
      </c>
      <c r="E589" s="143" t="s">
        <v>197</v>
      </c>
      <c r="F589" s="196" t="n">
        <f aca="false">F590</f>
        <v>807</v>
      </c>
      <c r="G589" s="134" t="n">
        <f aca="false">F589-H589</f>
        <v>0</v>
      </c>
      <c r="H589" s="196" t="n">
        <f aca="false">H590</f>
        <v>807</v>
      </c>
    </row>
    <row r="590" customFormat="false" ht="24.75" hidden="false" customHeight="false" outlineLevel="0" collapsed="false">
      <c r="A590" s="139" t="s">
        <v>1074</v>
      </c>
      <c r="B590" s="143" t="s">
        <v>719</v>
      </c>
      <c r="C590" s="143" t="s">
        <v>583</v>
      </c>
      <c r="D590" s="143" t="s">
        <v>1084</v>
      </c>
      <c r="E590" s="143" t="s">
        <v>755</v>
      </c>
      <c r="F590" s="144" t="n">
        <f aca="false">F591</f>
        <v>807</v>
      </c>
      <c r="G590" s="134"/>
      <c r="H590" s="144" t="n">
        <f aca="false">H591</f>
        <v>807</v>
      </c>
    </row>
    <row r="591" customFormat="false" ht="24.75" hidden="false" customHeight="false" outlineLevel="0" collapsed="false">
      <c r="A591" s="139" t="s">
        <v>756</v>
      </c>
      <c r="B591" s="143" t="s">
        <v>719</v>
      </c>
      <c r="C591" s="143" t="s">
        <v>583</v>
      </c>
      <c r="D591" s="143" t="s">
        <v>1084</v>
      </c>
      <c r="E591" s="143" t="s">
        <v>757</v>
      </c>
      <c r="F591" s="150" t="n">
        <v>807</v>
      </c>
      <c r="G591" s="134"/>
      <c r="H591" s="150" t="n">
        <v>807</v>
      </c>
    </row>
    <row r="592" customFormat="false" ht="24.75" hidden="false" customHeight="false" outlineLevel="0" collapsed="false">
      <c r="A592" s="152" t="s">
        <v>735</v>
      </c>
      <c r="B592" s="175" t="s">
        <v>719</v>
      </c>
      <c r="C592" s="143" t="s">
        <v>583</v>
      </c>
      <c r="D592" s="143" t="s">
        <v>736</v>
      </c>
      <c r="E592" s="143"/>
      <c r="F592" s="144" t="n">
        <f aca="false">F593</f>
        <v>23760</v>
      </c>
      <c r="G592" s="134"/>
      <c r="H592" s="144" t="n">
        <f aca="false">H593</f>
        <v>23760</v>
      </c>
    </row>
    <row r="593" customFormat="false" ht="36" hidden="false" customHeight="false" outlineLevel="0" collapsed="false">
      <c r="A593" s="139" t="s">
        <v>921</v>
      </c>
      <c r="B593" s="175" t="s">
        <v>719</v>
      </c>
      <c r="C593" s="143" t="s">
        <v>583</v>
      </c>
      <c r="D593" s="171" t="s">
        <v>740</v>
      </c>
      <c r="E593" s="171"/>
      <c r="F593" s="144" t="n">
        <f aca="false">F594</f>
        <v>23760</v>
      </c>
      <c r="G593" s="134"/>
      <c r="H593" s="144" t="n">
        <f aca="false">H594</f>
        <v>23760</v>
      </c>
    </row>
    <row r="594" customFormat="false" ht="24.75" hidden="false" customHeight="false" outlineLevel="0" collapsed="false">
      <c r="A594" s="139" t="s">
        <v>754</v>
      </c>
      <c r="B594" s="175" t="s">
        <v>719</v>
      </c>
      <c r="C594" s="143" t="s">
        <v>583</v>
      </c>
      <c r="D594" s="171" t="s">
        <v>740</v>
      </c>
      <c r="E594" s="171" t="s">
        <v>755</v>
      </c>
      <c r="F594" s="144" t="n">
        <f aca="false">F595</f>
        <v>23760</v>
      </c>
      <c r="G594" s="134"/>
      <c r="H594" s="144" t="n">
        <f aca="false">H595</f>
        <v>23760</v>
      </c>
    </row>
    <row r="595" customFormat="false" ht="24.75" hidden="false" customHeight="false" outlineLevel="0" collapsed="false">
      <c r="A595" s="197" t="s">
        <v>756</v>
      </c>
      <c r="B595" s="175" t="s">
        <v>719</v>
      </c>
      <c r="C595" s="143" t="s">
        <v>583</v>
      </c>
      <c r="D595" s="171" t="s">
        <v>740</v>
      </c>
      <c r="E595" s="171" t="s">
        <v>757</v>
      </c>
      <c r="F595" s="150" t="n">
        <v>23760</v>
      </c>
      <c r="G595" s="134"/>
      <c r="H595" s="150" t="n">
        <v>23760</v>
      </c>
    </row>
    <row r="596" customFormat="false" ht="15.75" hidden="false" customHeight="false" outlineLevel="0" collapsed="false">
      <c r="A596" s="151" t="s">
        <v>1085</v>
      </c>
      <c r="B596" s="143" t="s">
        <v>719</v>
      </c>
      <c r="C596" s="143" t="s">
        <v>585</v>
      </c>
      <c r="D596" s="143"/>
      <c r="E596" s="143"/>
      <c r="F596" s="144" t="n">
        <f aca="false">F597+F609+F613+F617</f>
        <v>194684.7</v>
      </c>
      <c r="G596" s="134" t="n">
        <f aca="false">F596-H596</f>
        <v>37742.7</v>
      </c>
      <c r="H596" s="144" t="n">
        <f aca="false">H597+H609+H613+H617</f>
        <v>156942</v>
      </c>
    </row>
    <row r="597" customFormat="false" ht="24.75" hidden="false" customHeight="false" outlineLevel="0" collapsed="false">
      <c r="A597" s="152" t="s">
        <v>1086</v>
      </c>
      <c r="B597" s="143" t="s">
        <v>719</v>
      </c>
      <c r="C597" s="143" t="s">
        <v>585</v>
      </c>
      <c r="D597" s="143" t="s">
        <v>1087</v>
      </c>
      <c r="E597" s="143"/>
      <c r="F597" s="144" t="n">
        <f aca="false">F598</f>
        <v>167486.6</v>
      </c>
      <c r="G597" s="134" t="n">
        <f aca="false">F597-H597</f>
        <v>27614.6</v>
      </c>
      <c r="H597" s="144" t="n">
        <f aca="false">H598</f>
        <v>139872</v>
      </c>
    </row>
    <row r="598" customFormat="false" ht="24.75" hidden="false" customHeight="false" outlineLevel="0" collapsed="false">
      <c r="A598" s="139" t="s">
        <v>659</v>
      </c>
      <c r="B598" s="143" t="s">
        <v>719</v>
      </c>
      <c r="C598" s="143" t="s">
        <v>585</v>
      </c>
      <c r="D598" s="143" t="s">
        <v>1088</v>
      </c>
      <c r="E598" s="198" t="s">
        <v>197</v>
      </c>
      <c r="F598" s="144" t="n">
        <f aca="false">F599+F606</f>
        <v>167486.6</v>
      </c>
      <c r="G598" s="134" t="n">
        <f aca="false">F598-H598</f>
        <v>27614.6</v>
      </c>
      <c r="H598" s="144" t="n">
        <f aca="false">H599+H606</f>
        <v>139872</v>
      </c>
    </row>
    <row r="599" customFormat="false" ht="24.75" hidden="false" customHeight="false" outlineLevel="0" collapsed="false">
      <c r="A599" s="139" t="s">
        <v>1074</v>
      </c>
      <c r="B599" s="143" t="s">
        <v>719</v>
      </c>
      <c r="C599" s="143" t="s">
        <v>585</v>
      </c>
      <c r="D599" s="143" t="s">
        <v>1088</v>
      </c>
      <c r="E599" s="143" t="s">
        <v>755</v>
      </c>
      <c r="F599" s="144" t="n">
        <f aca="false">F600+F601</f>
        <v>144950.6</v>
      </c>
      <c r="G599" s="134" t="n">
        <f aca="false">F599-H599</f>
        <v>27614.6</v>
      </c>
      <c r="H599" s="144" t="n">
        <f aca="false">H600+H601</f>
        <v>117336</v>
      </c>
    </row>
    <row r="600" customFormat="false" ht="24.75" hidden="false" customHeight="false" outlineLevel="0" collapsed="false">
      <c r="A600" s="139" t="s">
        <v>756</v>
      </c>
      <c r="B600" s="143" t="s">
        <v>719</v>
      </c>
      <c r="C600" s="143" t="s">
        <v>585</v>
      </c>
      <c r="D600" s="143" t="s">
        <v>1088</v>
      </c>
      <c r="E600" s="143" t="s">
        <v>757</v>
      </c>
      <c r="F600" s="150" t="n">
        <f aca="false">117336+9496+4840+1100+1729.2</f>
        <v>134501.2</v>
      </c>
      <c r="G600" s="134" t="n">
        <f aca="false">F600-H600</f>
        <v>17165.2</v>
      </c>
      <c r="H600" s="150" t="n">
        <f aca="false">113336+4000</f>
        <v>117336</v>
      </c>
    </row>
    <row r="601" customFormat="false" ht="24.75" hidden="false" customHeight="false" outlineLevel="0" collapsed="false">
      <c r="A601" s="139" t="s">
        <v>1075</v>
      </c>
      <c r="B601" s="143" t="s">
        <v>719</v>
      </c>
      <c r="C601" s="143" t="s">
        <v>585</v>
      </c>
      <c r="D601" s="143" t="s">
        <v>1088</v>
      </c>
      <c r="E601" s="143" t="s">
        <v>788</v>
      </c>
      <c r="F601" s="144" t="n">
        <f aca="false">F602+F603+F604+F605</f>
        <v>10449.4</v>
      </c>
      <c r="G601" s="134" t="n">
        <f aca="false">F601-H601</f>
        <v>10449.4</v>
      </c>
      <c r="H601" s="150"/>
    </row>
    <row r="602" customFormat="false" ht="108" hidden="false" customHeight="false" outlineLevel="0" collapsed="false">
      <c r="A602" s="139" t="s">
        <v>1076</v>
      </c>
      <c r="B602" s="143" t="s">
        <v>719</v>
      </c>
      <c r="C602" s="143" t="s">
        <v>585</v>
      </c>
      <c r="D602" s="143" t="s">
        <v>1088</v>
      </c>
      <c r="E602" s="143" t="s">
        <v>788</v>
      </c>
      <c r="F602" s="150" t="n">
        <f aca="false">4191.8+100+355.1</f>
        <v>4646.9</v>
      </c>
      <c r="G602" s="134" t="n">
        <f aca="false">F602-H602</f>
        <v>4646.9</v>
      </c>
      <c r="H602" s="150"/>
    </row>
    <row r="603" customFormat="false" ht="96" hidden="false" customHeight="false" outlineLevel="0" collapsed="false">
      <c r="A603" s="139" t="s">
        <v>1077</v>
      </c>
      <c r="B603" s="143" t="s">
        <v>719</v>
      </c>
      <c r="C603" s="143" t="s">
        <v>585</v>
      </c>
      <c r="D603" s="143" t="s">
        <v>1089</v>
      </c>
      <c r="E603" s="143" t="s">
        <v>788</v>
      </c>
      <c r="F603" s="150" t="n">
        <v>5487</v>
      </c>
      <c r="G603" s="134" t="n">
        <f aca="false">F603-H603</f>
        <v>5487</v>
      </c>
      <c r="H603" s="150"/>
    </row>
    <row r="604" customFormat="false" ht="36" hidden="false" customHeight="false" outlineLevel="0" collapsed="false">
      <c r="A604" s="139" t="s">
        <v>1090</v>
      </c>
      <c r="B604" s="143" t="s">
        <v>719</v>
      </c>
      <c r="C604" s="143" t="s">
        <v>585</v>
      </c>
      <c r="D604" s="143" t="s">
        <v>1091</v>
      </c>
      <c r="E604" s="143" t="s">
        <v>788</v>
      </c>
      <c r="F604" s="150" t="n">
        <v>286</v>
      </c>
      <c r="G604" s="134" t="n">
        <f aca="false">F604-H604</f>
        <v>286</v>
      </c>
      <c r="H604" s="150"/>
    </row>
    <row r="605" customFormat="false" ht="36" hidden="false" customHeight="false" outlineLevel="0" collapsed="false">
      <c r="A605" s="139" t="s">
        <v>1092</v>
      </c>
      <c r="B605" s="143" t="s">
        <v>719</v>
      </c>
      <c r="C605" s="143" t="s">
        <v>585</v>
      </c>
      <c r="D605" s="143" t="s">
        <v>1093</v>
      </c>
      <c r="E605" s="143" t="s">
        <v>788</v>
      </c>
      <c r="F605" s="150" t="n">
        <v>29.5</v>
      </c>
      <c r="G605" s="134" t="n">
        <f aca="false">F605-H605</f>
        <v>29.5</v>
      </c>
      <c r="H605" s="150"/>
    </row>
    <row r="606" customFormat="false" ht="67.35" hidden="false" customHeight="true" outlineLevel="0" collapsed="false">
      <c r="A606" s="139" t="s">
        <v>1094</v>
      </c>
      <c r="B606" s="143" t="s">
        <v>719</v>
      </c>
      <c r="C606" s="143" t="s">
        <v>585</v>
      </c>
      <c r="D606" s="143" t="s">
        <v>1095</v>
      </c>
      <c r="E606" s="143" t="s">
        <v>197</v>
      </c>
      <c r="F606" s="144" t="n">
        <f aca="false">F607</f>
        <v>22536</v>
      </c>
      <c r="G606" s="134" t="n">
        <f aca="false">F606-H606</f>
        <v>0</v>
      </c>
      <c r="H606" s="144" t="n">
        <f aca="false">H607</f>
        <v>22536</v>
      </c>
    </row>
    <row r="607" customFormat="false" ht="21.6" hidden="false" customHeight="true" outlineLevel="0" collapsed="false">
      <c r="A607" s="139" t="s">
        <v>1074</v>
      </c>
      <c r="B607" s="143" t="s">
        <v>719</v>
      </c>
      <c r="C607" s="143" t="s">
        <v>585</v>
      </c>
      <c r="D607" s="143" t="s">
        <v>1095</v>
      </c>
      <c r="E607" s="143" t="s">
        <v>755</v>
      </c>
      <c r="F607" s="150" t="n">
        <f aca="false">F608</f>
        <v>22536</v>
      </c>
      <c r="G607" s="134" t="n">
        <f aca="false">F607-H607</f>
        <v>0</v>
      </c>
      <c r="H607" s="150" t="n">
        <f aca="false">H608</f>
        <v>22536</v>
      </c>
    </row>
    <row r="608" customFormat="false" ht="21.6" hidden="false" customHeight="true" outlineLevel="0" collapsed="false">
      <c r="A608" s="139" t="s">
        <v>756</v>
      </c>
      <c r="B608" s="143" t="s">
        <v>719</v>
      </c>
      <c r="C608" s="143" t="s">
        <v>585</v>
      </c>
      <c r="D608" s="143" t="s">
        <v>1095</v>
      </c>
      <c r="E608" s="143" t="s">
        <v>757</v>
      </c>
      <c r="F608" s="150" t="n">
        <v>22536</v>
      </c>
      <c r="G608" s="134" t="n">
        <f aca="false">F608-H608</f>
        <v>0</v>
      </c>
      <c r="H608" s="150" t="n">
        <v>22536</v>
      </c>
    </row>
    <row r="609" customFormat="false" ht="24.75" hidden="false" customHeight="false" outlineLevel="0" collapsed="false">
      <c r="A609" s="152" t="s">
        <v>1096</v>
      </c>
      <c r="B609" s="143" t="s">
        <v>719</v>
      </c>
      <c r="C609" s="143" t="s">
        <v>585</v>
      </c>
      <c r="D609" s="143" t="s">
        <v>1097</v>
      </c>
      <c r="E609" s="143"/>
      <c r="F609" s="144" t="n">
        <f aca="false">F610</f>
        <v>7029</v>
      </c>
      <c r="G609" s="134" t="n">
        <f aca="false">F609-H609</f>
        <v>14</v>
      </c>
      <c r="H609" s="144" t="n">
        <f aca="false">H610</f>
        <v>7015</v>
      </c>
    </row>
    <row r="610" customFormat="false" ht="24.75" hidden="false" customHeight="false" outlineLevel="0" collapsed="false">
      <c r="A610" s="139" t="s">
        <v>659</v>
      </c>
      <c r="B610" s="143" t="s">
        <v>719</v>
      </c>
      <c r="C610" s="143" t="s">
        <v>585</v>
      </c>
      <c r="D610" s="143" t="s">
        <v>1098</v>
      </c>
      <c r="E610" s="143" t="s">
        <v>197</v>
      </c>
      <c r="F610" s="144" t="n">
        <f aca="false">F611</f>
        <v>7029</v>
      </c>
      <c r="G610" s="134" t="n">
        <f aca="false">F610-H610</f>
        <v>14</v>
      </c>
      <c r="H610" s="144" t="n">
        <f aca="false">H611</f>
        <v>7015</v>
      </c>
    </row>
    <row r="611" customFormat="false" ht="24.75" hidden="false" customHeight="false" outlineLevel="0" collapsed="false">
      <c r="A611" s="139" t="s">
        <v>1074</v>
      </c>
      <c r="B611" s="143" t="s">
        <v>719</v>
      </c>
      <c r="C611" s="143" t="s">
        <v>585</v>
      </c>
      <c r="D611" s="143" t="s">
        <v>1098</v>
      </c>
      <c r="E611" s="143" t="s">
        <v>755</v>
      </c>
      <c r="F611" s="144" t="n">
        <f aca="false">F612</f>
        <v>7029</v>
      </c>
      <c r="G611" s="134" t="n">
        <f aca="false">F611-H611</f>
        <v>14</v>
      </c>
      <c r="H611" s="144" t="n">
        <f aca="false">H612</f>
        <v>7015</v>
      </c>
    </row>
    <row r="612" customFormat="false" ht="24.75" hidden="false" customHeight="false" outlineLevel="0" collapsed="false">
      <c r="A612" s="139" t="s">
        <v>756</v>
      </c>
      <c r="B612" s="143" t="s">
        <v>719</v>
      </c>
      <c r="C612" s="143" t="s">
        <v>585</v>
      </c>
      <c r="D612" s="143" t="s">
        <v>1098</v>
      </c>
      <c r="E612" s="143" t="s">
        <v>757</v>
      </c>
      <c r="F612" s="150" t="n">
        <f aca="false">7015+14</f>
        <v>7029</v>
      </c>
      <c r="G612" s="134" t="n">
        <f aca="false">F612-H612</f>
        <v>14</v>
      </c>
      <c r="H612" s="150" t="n">
        <v>7015</v>
      </c>
    </row>
    <row r="613" customFormat="false" ht="24.75" hidden="false" customHeight="false" outlineLevel="0" collapsed="false">
      <c r="A613" s="199" t="s">
        <v>840</v>
      </c>
      <c r="B613" s="143" t="s">
        <v>719</v>
      </c>
      <c r="C613" s="143" t="s">
        <v>585</v>
      </c>
      <c r="D613" s="143" t="s">
        <v>841</v>
      </c>
      <c r="E613" s="143"/>
      <c r="F613" s="144" t="n">
        <f aca="false">F614</f>
        <v>765</v>
      </c>
      <c r="G613" s="134" t="n">
        <f aca="false">F613-H613</f>
        <v>0</v>
      </c>
      <c r="H613" s="144" t="n">
        <f aca="false">H614</f>
        <v>765</v>
      </c>
    </row>
    <row r="614" customFormat="false" ht="54" hidden="false" customHeight="true" outlineLevel="0" collapsed="false">
      <c r="A614" s="139" t="s">
        <v>1099</v>
      </c>
      <c r="B614" s="143" t="s">
        <v>719</v>
      </c>
      <c r="C614" s="143" t="s">
        <v>585</v>
      </c>
      <c r="D614" s="143" t="s">
        <v>1100</v>
      </c>
      <c r="E614" s="143"/>
      <c r="F614" s="144" t="n">
        <f aca="false">F615</f>
        <v>765</v>
      </c>
      <c r="G614" s="134" t="n">
        <f aca="false">F614-H614</f>
        <v>0</v>
      </c>
      <c r="H614" s="144" t="n">
        <f aca="false">H615</f>
        <v>765</v>
      </c>
    </row>
    <row r="615" customFormat="false" ht="24.75" hidden="false" customHeight="false" outlineLevel="0" collapsed="false">
      <c r="A615" s="139" t="s">
        <v>1074</v>
      </c>
      <c r="B615" s="143" t="s">
        <v>719</v>
      </c>
      <c r="C615" s="143" t="s">
        <v>585</v>
      </c>
      <c r="D615" s="143" t="s">
        <v>1100</v>
      </c>
      <c r="E615" s="143" t="s">
        <v>755</v>
      </c>
      <c r="F615" s="150" t="n">
        <f aca="false">F616</f>
        <v>765</v>
      </c>
      <c r="G615" s="134" t="n">
        <f aca="false">F615-H615</f>
        <v>0</v>
      </c>
      <c r="H615" s="150" t="n">
        <f aca="false">H616</f>
        <v>765</v>
      </c>
    </row>
    <row r="616" customFormat="false" ht="24.75" hidden="false" customHeight="false" outlineLevel="0" collapsed="false">
      <c r="A616" s="139" t="s">
        <v>756</v>
      </c>
      <c r="B616" s="143" t="s">
        <v>719</v>
      </c>
      <c r="C616" s="143" t="s">
        <v>585</v>
      </c>
      <c r="D616" s="143" t="s">
        <v>1100</v>
      </c>
      <c r="E616" s="143" t="s">
        <v>757</v>
      </c>
      <c r="F616" s="150" t="n">
        <v>765</v>
      </c>
      <c r="G616" s="134" t="n">
        <f aca="false">F616-H616</f>
        <v>0</v>
      </c>
      <c r="H616" s="150" t="n">
        <v>765</v>
      </c>
    </row>
    <row r="617" customFormat="false" ht="24.75" hidden="false" customHeight="false" outlineLevel="0" collapsed="false">
      <c r="A617" s="152" t="s">
        <v>735</v>
      </c>
      <c r="B617" s="175" t="s">
        <v>719</v>
      </c>
      <c r="C617" s="143" t="s">
        <v>585</v>
      </c>
      <c r="D617" s="143" t="s">
        <v>736</v>
      </c>
      <c r="E617" s="143"/>
      <c r="F617" s="144" t="n">
        <f aca="false">F618+F621</f>
        <v>19404.1</v>
      </c>
      <c r="G617" s="134" t="n">
        <f aca="false">F617-H617</f>
        <v>10114.1</v>
      </c>
      <c r="H617" s="144" t="n">
        <f aca="false">H618</f>
        <v>9290</v>
      </c>
    </row>
    <row r="618" customFormat="false" ht="36" hidden="false" customHeight="false" outlineLevel="0" collapsed="false">
      <c r="A618" s="139" t="s">
        <v>921</v>
      </c>
      <c r="B618" s="175" t="s">
        <v>719</v>
      </c>
      <c r="C618" s="143" t="s">
        <v>585</v>
      </c>
      <c r="D618" s="171" t="s">
        <v>740</v>
      </c>
      <c r="E618" s="171"/>
      <c r="F618" s="144" t="n">
        <f aca="false">F620</f>
        <v>9290</v>
      </c>
      <c r="G618" s="134" t="n">
        <f aca="false">F618-H618</f>
        <v>0</v>
      </c>
      <c r="H618" s="144" t="n">
        <f aca="false">H619</f>
        <v>9290</v>
      </c>
    </row>
    <row r="619" customFormat="false" ht="24.75" hidden="false" customHeight="false" outlineLevel="0" collapsed="false">
      <c r="A619" s="139" t="s">
        <v>754</v>
      </c>
      <c r="B619" s="175" t="s">
        <v>719</v>
      </c>
      <c r="C619" s="143" t="s">
        <v>585</v>
      </c>
      <c r="D619" s="171" t="s">
        <v>740</v>
      </c>
      <c r="E619" s="171" t="s">
        <v>755</v>
      </c>
      <c r="F619" s="144" t="n">
        <f aca="false">F620</f>
        <v>9290</v>
      </c>
      <c r="G619" s="134" t="n">
        <f aca="false">F619-H619</f>
        <v>0</v>
      </c>
      <c r="H619" s="144" t="n">
        <f aca="false">H620</f>
        <v>9290</v>
      </c>
    </row>
    <row r="620" customFormat="false" ht="24.75" hidden="false" customHeight="false" outlineLevel="0" collapsed="false">
      <c r="A620" s="139" t="s">
        <v>756</v>
      </c>
      <c r="B620" s="175" t="s">
        <v>719</v>
      </c>
      <c r="C620" s="143" t="s">
        <v>585</v>
      </c>
      <c r="D620" s="171" t="s">
        <v>740</v>
      </c>
      <c r="E620" s="171" t="s">
        <v>757</v>
      </c>
      <c r="F620" s="150" t="n">
        <f aca="false">9240+50</f>
        <v>9290</v>
      </c>
      <c r="G620" s="134" t="n">
        <f aca="false">F620-H620</f>
        <v>0</v>
      </c>
      <c r="H620" s="150" t="n">
        <f aca="false">9240+50</f>
        <v>9290</v>
      </c>
    </row>
    <row r="621" customFormat="false" ht="24.75" hidden="false" customHeight="false" outlineLevel="0" collapsed="false">
      <c r="A621" s="139" t="s">
        <v>1101</v>
      </c>
      <c r="B621" s="175" t="s">
        <v>719</v>
      </c>
      <c r="C621" s="143" t="s">
        <v>585</v>
      </c>
      <c r="D621" s="171" t="s">
        <v>1102</v>
      </c>
      <c r="E621" s="171"/>
      <c r="F621" s="150" t="n">
        <f aca="false">F622</f>
        <v>10114.1</v>
      </c>
      <c r="G621" s="134" t="n">
        <f aca="false">F621-H621</f>
        <v>10114.1</v>
      </c>
      <c r="H621" s="150"/>
    </row>
    <row r="622" customFormat="false" ht="36" hidden="false" customHeight="false" outlineLevel="0" collapsed="false">
      <c r="A622" s="139" t="s">
        <v>1103</v>
      </c>
      <c r="B622" s="175" t="s">
        <v>719</v>
      </c>
      <c r="C622" s="143" t="s">
        <v>585</v>
      </c>
      <c r="D622" s="171" t="s">
        <v>1102</v>
      </c>
      <c r="E622" s="171" t="s">
        <v>788</v>
      </c>
      <c r="F622" s="150" t="n">
        <v>10114.1</v>
      </c>
      <c r="G622" s="134" t="n">
        <f aca="false">F622-H622</f>
        <v>10114.1</v>
      </c>
      <c r="H622" s="150"/>
    </row>
    <row r="623" customFormat="false" ht="24" hidden="false" customHeight="false" outlineLevel="0" collapsed="false">
      <c r="A623" s="151" t="s">
        <v>1104</v>
      </c>
      <c r="B623" s="143" t="s">
        <v>719</v>
      </c>
      <c r="C623" s="143" t="s">
        <v>595</v>
      </c>
      <c r="D623" s="143"/>
      <c r="E623" s="143"/>
      <c r="F623" s="144" t="n">
        <f aca="false">F624</f>
        <v>1423</v>
      </c>
      <c r="G623" s="144" t="n">
        <f aca="false">G624</f>
        <v>0</v>
      </c>
      <c r="H623" s="144" t="n">
        <f aca="false">H624</f>
        <v>1423</v>
      </c>
    </row>
    <row r="624" customFormat="false" ht="24.75" hidden="false" customHeight="false" outlineLevel="0" collapsed="false">
      <c r="A624" s="152" t="s">
        <v>1070</v>
      </c>
      <c r="B624" s="171" t="s">
        <v>719</v>
      </c>
      <c r="C624" s="171" t="s">
        <v>595</v>
      </c>
      <c r="D624" s="171" t="s">
        <v>1071</v>
      </c>
      <c r="E624" s="171"/>
      <c r="F624" s="144" t="n">
        <f aca="false">F625</f>
        <v>1423</v>
      </c>
      <c r="G624" s="144" t="n">
        <f aca="false">G625</f>
        <v>0</v>
      </c>
      <c r="H624" s="144" t="n">
        <f aca="false">H625</f>
        <v>1423</v>
      </c>
    </row>
    <row r="625" customFormat="false" ht="24.75" hidden="false" customHeight="false" outlineLevel="0" collapsed="false">
      <c r="A625" s="139" t="s">
        <v>1105</v>
      </c>
      <c r="B625" s="143" t="s">
        <v>719</v>
      </c>
      <c r="C625" s="143" t="s">
        <v>595</v>
      </c>
      <c r="D625" s="143" t="s">
        <v>1073</v>
      </c>
      <c r="E625" s="143" t="s">
        <v>197</v>
      </c>
      <c r="F625" s="144" t="n">
        <f aca="false">F626</f>
        <v>1423</v>
      </c>
      <c r="G625" s="134" t="n">
        <f aca="false">F625-H625</f>
        <v>0</v>
      </c>
      <c r="H625" s="144" t="n">
        <f aca="false">H626</f>
        <v>1423</v>
      </c>
    </row>
    <row r="626" customFormat="false" ht="24.75" hidden="false" customHeight="false" outlineLevel="0" collapsed="false">
      <c r="A626" s="139" t="s">
        <v>1074</v>
      </c>
      <c r="B626" s="143" t="s">
        <v>719</v>
      </c>
      <c r="C626" s="143" t="s">
        <v>595</v>
      </c>
      <c r="D626" s="143" t="s">
        <v>1073</v>
      </c>
      <c r="E626" s="143" t="s">
        <v>755</v>
      </c>
      <c r="F626" s="144" t="n">
        <f aca="false">F627</f>
        <v>1423</v>
      </c>
      <c r="G626" s="134" t="n">
        <f aca="false">F626-H626</f>
        <v>0</v>
      </c>
      <c r="H626" s="144" t="n">
        <f aca="false">H627</f>
        <v>1423</v>
      </c>
    </row>
    <row r="627" customFormat="false" ht="24.75" hidden="false" customHeight="false" outlineLevel="0" collapsed="false">
      <c r="A627" s="139" t="s">
        <v>756</v>
      </c>
      <c r="B627" s="143" t="s">
        <v>719</v>
      </c>
      <c r="C627" s="143" t="s">
        <v>595</v>
      </c>
      <c r="D627" s="143" t="s">
        <v>1073</v>
      </c>
      <c r="E627" s="143" t="s">
        <v>757</v>
      </c>
      <c r="F627" s="150" t="n">
        <v>1423</v>
      </c>
      <c r="G627" s="134" t="n">
        <f aca="false">F627-H627</f>
        <v>0</v>
      </c>
      <c r="H627" s="150" t="n">
        <v>1423</v>
      </c>
    </row>
    <row r="628" customFormat="false" ht="15.75" hidden="false" customHeight="false" outlineLevel="0" collapsed="false">
      <c r="A628" s="151" t="s">
        <v>1106</v>
      </c>
      <c r="B628" s="143" t="s">
        <v>719</v>
      </c>
      <c r="C628" s="143" t="s">
        <v>608</v>
      </c>
      <c r="D628" s="143"/>
      <c r="E628" s="143"/>
      <c r="F628" s="144" t="n">
        <f aca="false">F629+F636+F640</f>
        <v>114686.5</v>
      </c>
      <c r="G628" s="134" t="n">
        <f aca="false">F628-H628</f>
        <v>811.5</v>
      </c>
      <c r="H628" s="144" t="n">
        <f aca="false">H629+H636+H640</f>
        <v>113875</v>
      </c>
    </row>
    <row r="629" customFormat="false" ht="24.75" hidden="false" customHeight="false" outlineLevel="0" collapsed="false">
      <c r="A629" s="152" t="s">
        <v>1107</v>
      </c>
      <c r="B629" s="143" t="s">
        <v>719</v>
      </c>
      <c r="C629" s="143" t="s">
        <v>608</v>
      </c>
      <c r="D629" s="143" t="s">
        <v>1108</v>
      </c>
      <c r="E629" s="143"/>
      <c r="F629" s="144" t="n">
        <f aca="false">F630</f>
        <v>108457.5</v>
      </c>
      <c r="G629" s="134" t="n">
        <f aca="false">F629-H629</f>
        <v>811.5</v>
      </c>
      <c r="H629" s="144" t="n">
        <f aca="false">H630</f>
        <v>107646</v>
      </c>
    </row>
    <row r="630" customFormat="false" ht="24.75" hidden="false" customHeight="false" outlineLevel="0" collapsed="false">
      <c r="A630" s="139" t="s">
        <v>659</v>
      </c>
      <c r="B630" s="143" t="s">
        <v>719</v>
      </c>
      <c r="C630" s="143" t="s">
        <v>608</v>
      </c>
      <c r="D630" s="143" t="s">
        <v>1109</v>
      </c>
      <c r="E630" s="143" t="s">
        <v>197</v>
      </c>
      <c r="F630" s="144" t="n">
        <f aca="false">F631</f>
        <v>108457.5</v>
      </c>
      <c r="G630" s="134" t="n">
        <f aca="false">F630-H630</f>
        <v>811.5</v>
      </c>
      <c r="H630" s="144" t="n">
        <f aca="false">H631</f>
        <v>107646</v>
      </c>
    </row>
    <row r="631" customFormat="false" ht="24.75" hidden="false" customHeight="false" outlineLevel="0" collapsed="false">
      <c r="A631" s="139" t="s">
        <v>1074</v>
      </c>
      <c r="B631" s="143" t="s">
        <v>719</v>
      </c>
      <c r="C631" s="143" t="s">
        <v>608</v>
      </c>
      <c r="D631" s="143" t="s">
        <v>1109</v>
      </c>
      <c r="E631" s="143" t="s">
        <v>755</v>
      </c>
      <c r="F631" s="144" t="n">
        <f aca="false">F632+F633</f>
        <v>108457.5</v>
      </c>
      <c r="G631" s="134" t="n">
        <f aca="false">F631-H631</f>
        <v>811.5</v>
      </c>
      <c r="H631" s="144" t="n">
        <f aca="false">H632</f>
        <v>107646</v>
      </c>
    </row>
    <row r="632" customFormat="false" ht="24.75" hidden="false" customHeight="false" outlineLevel="0" collapsed="false">
      <c r="A632" s="139" t="s">
        <v>756</v>
      </c>
      <c r="B632" s="143" t="s">
        <v>719</v>
      </c>
      <c r="C632" s="143" t="s">
        <v>608</v>
      </c>
      <c r="D632" s="143" t="s">
        <v>1109</v>
      </c>
      <c r="E632" s="143" t="s">
        <v>757</v>
      </c>
      <c r="F632" s="150" t="n">
        <f aca="false">107646+100</f>
        <v>107746</v>
      </c>
      <c r="G632" s="134" t="n">
        <f aca="false">F632-H632</f>
        <v>100</v>
      </c>
      <c r="H632" s="150" t="n">
        <v>107646</v>
      </c>
    </row>
    <row r="633" customFormat="false" ht="24.75" hidden="false" customHeight="false" outlineLevel="0" collapsed="false">
      <c r="A633" s="139" t="s">
        <v>1075</v>
      </c>
      <c r="B633" s="143" t="s">
        <v>719</v>
      </c>
      <c r="C633" s="143" t="s">
        <v>608</v>
      </c>
      <c r="D633" s="143" t="s">
        <v>1109</v>
      </c>
      <c r="E633" s="143" t="s">
        <v>788</v>
      </c>
      <c r="F633" s="144" t="n">
        <f aca="false">F634+F635</f>
        <v>711.5</v>
      </c>
      <c r="G633" s="134" t="n">
        <f aca="false">F633-H633</f>
        <v>711.5</v>
      </c>
      <c r="H633" s="150"/>
    </row>
    <row r="634" customFormat="false" ht="72" hidden="false" customHeight="false" outlineLevel="0" collapsed="false">
      <c r="A634" s="139" t="s">
        <v>1110</v>
      </c>
      <c r="B634" s="143" t="s">
        <v>719</v>
      </c>
      <c r="C634" s="143" t="s">
        <v>608</v>
      </c>
      <c r="D634" s="143" t="s">
        <v>1109</v>
      </c>
      <c r="E634" s="143" t="s">
        <v>788</v>
      </c>
      <c r="F634" s="150" t="n">
        <v>425</v>
      </c>
      <c r="G634" s="134" t="n">
        <f aca="false">F634-H634</f>
        <v>425</v>
      </c>
      <c r="H634" s="150"/>
    </row>
    <row r="635" customFormat="false" ht="60" hidden="false" customHeight="false" outlineLevel="0" collapsed="false">
      <c r="A635" s="139" t="s">
        <v>1111</v>
      </c>
      <c r="B635" s="143" t="s">
        <v>719</v>
      </c>
      <c r="C635" s="143" t="s">
        <v>608</v>
      </c>
      <c r="D635" s="143" t="s">
        <v>1112</v>
      </c>
      <c r="E635" s="143" t="s">
        <v>788</v>
      </c>
      <c r="F635" s="150" t="n">
        <v>286.5</v>
      </c>
      <c r="G635" s="134" t="n">
        <f aca="false">F635-H635</f>
        <v>286.5</v>
      </c>
      <c r="H635" s="150"/>
    </row>
    <row r="636" customFormat="false" ht="25.35" hidden="false" customHeight="true" outlineLevel="0" collapsed="false">
      <c r="A636" s="200" t="s">
        <v>840</v>
      </c>
      <c r="B636" s="143" t="s">
        <v>719</v>
      </c>
      <c r="C636" s="143" t="s">
        <v>608</v>
      </c>
      <c r="D636" s="143" t="s">
        <v>841</v>
      </c>
      <c r="E636" s="143"/>
      <c r="F636" s="144" t="n">
        <f aca="false">F637</f>
        <v>5804</v>
      </c>
      <c r="G636" s="134" t="n">
        <f aca="false">F636-H636</f>
        <v>0</v>
      </c>
      <c r="H636" s="144" t="n">
        <f aca="false">H637</f>
        <v>5804</v>
      </c>
    </row>
    <row r="637" customFormat="false" ht="60" hidden="false" customHeight="false" outlineLevel="0" collapsed="false">
      <c r="A637" s="139" t="s">
        <v>1099</v>
      </c>
      <c r="B637" s="143" t="s">
        <v>719</v>
      </c>
      <c r="C637" s="143" t="s">
        <v>608</v>
      </c>
      <c r="D637" s="143" t="s">
        <v>1100</v>
      </c>
      <c r="E637" s="143"/>
      <c r="F637" s="144" t="n">
        <f aca="false">F638</f>
        <v>5804</v>
      </c>
      <c r="G637" s="134" t="n">
        <f aca="false">F637-H637</f>
        <v>0</v>
      </c>
      <c r="H637" s="144" t="n">
        <f aca="false">H638</f>
        <v>5804</v>
      </c>
    </row>
    <row r="638" customFormat="false" ht="24.75" hidden="false" customHeight="false" outlineLevel="0" collapsed="false">
      <c r="A638" s="139" t="s">
        <v>754</v>
      </c>
      <c r="B638" s="143" t="s">
        <v>719</v>
      </c>
      <c r="C638" s="143" t="s">
        <v>608</v>
      </c>
      <c r="D638" s="143" t="s">
        <v>1100</v>
      </c>
      <c r="E638" s="143" t="s">
        <v>755</v>
      </c>
      <c r="F638" s="144" t="n">
        <f aca="false">F639</f>
        <v>5804</v>
      </c>
      <c r="G638" s="134" t="n">
        <f aca="false">F638-H638</f>
        <v>0</v>
      </c>
      <c r="H638" s="144" t="n">
        <f aca="false">H639</f>
        <v>5804</v>
      </c>
    </row>
    <row r="639" customFormat="false" ht="24.75" hidden="false" customHeight="false" outlineLevel="0" collapsed="false">
      <c r="A639" s="139" t="s">
        <v>756</v>
      </c>
      <c r="B639" s="143" t="s">
        <v>719</v>
      </c>
      <c r="C639" s="143" t="s">
        <v>608</v>
      </c>
      <c r="D639" s="143" t="s">
        <v>1100</v>
      </c>
      <c r="E639" s="143" t="s">
        <v>757</v>
      </c>
      <c r="F639" s="150" t="n">
        <v>5804</v>
      </c>
      <c r="G639" s="134" t="n">
        <f aca="false">F639-H639</f>
        <v>0</v>
      </c>
      <c r="H639" s="150" t="n">
        <v>5804</v>
      </c>
    </row>
    <row r="640" customFormat="false" ht="24.75" hidden="false" customHeight="false" outlineLevel="0" collapsed="false">
      <c r="A640" s="152" t="s">
        <v>735</v>
      </c>
      <c r="B640" s="175" t="s">
        <v>719</v>
      </c>
      <c r="C640" s="143" t="s">
        <v>608</v>
      </c>
      <c r="D640" s="143" t="s">
        <v>736</v>
      </c>
      <c r="E640" s="143"/>
      <c r="F640" s="144" t="n">
        <f aca="false">F641</f>
        <v>425</v>
      </c>
      <c r="G640" s="134"/>
      <c r="H640" s="144" t="n">
        <f aca="false">H641</f>
        <v>425</v>
      </c>
    </row>
    <row r="641" customFormat="false" ht="36" hidden="false" customHeight="false" outlineLevel="0" collapsed="false">
      <c r="A641" s="139" t="s">
        <v>921</v>
      </c>
      <c r="B641" s="175" t="s">
        <v>719</v>
      </c>
      <c r="C641" s="143" t="s">
        <v>608</v>
      </c>
      <c r="D641" s="171" t="s">
        <v>740</v>
      </c>
      <c r="E641" s="171"/>
      <c r="F641" s="144" t="n">
        <f aca="false">F642</f>
        <v>425</v>
      </c>
      <c r="G641" s="134"/>
      <c r="H641" s="144" t="n">
        <f aca="false">H642</f>
        <v>425</v>
      </c>
    </row>
    <row r="642" customFormat="false" ht="24.75" hidden="false" customHeight="false" outlineLevel="0" collapsed="false">
      <c r="A642" s="139" t="s">
        <v>754</v>
      </c>
      <c r="B642" s="175" t="s">
        <v>719</v>
      </c>
      <c r="C642" s="143" t="s">
        <v>608</v>
      </c>
      <c r="D642" s="171" t="s">
        <v>740</v>
      </c>
      <c r="E642" s="171" t="s">
        <v>755</v>
      </c>
      <c r="F642" s="144" t="n">
        <f aca="false">F643</f>
        <v>425</v>
      </c>
      <c r="G642" s="134"/>
      <c r="H642" s="144" t="n">
        <f aca="false">H643</f>
        <v>425</v>
      </c>
    </row>
    <row r="643" customFormat="false" ht="24.75" hidden="false" customHeight="false" outlineLevel="0" collapsed="false">
      <c r="A643" s="139" t="s">
        <v>756</v>
      </c>
      <c r="B643" s="175" t="s">
        <v>719</v>
      </c>
      <c r="C643" s="143" t="s">
        <v>608</v>
      </c>
      <c r="D643" s="171" t="s">
        <v>740</v>
      </c>
      <c r="E643" s="171" t="s">
        <v>757</v>
      </c>
      <c r="F643" s="150" t="n">
        <v>425</v>
      </c>
      <c r="G643" s="134"/>
      <c r="H643" s="150" t="n">
        <v>425</v>
      </c>
    </row>
    <row r="644" customFormat="false" ht="36" hidden="false" customHeight="false" outlineLevel="0" collapsed="false">
      <c r="A644" s="151" t="s">
        <v>1113</v>
      </c>
      <c r="B644" s="143" t="s">
        <v>719</v>
      </c>
      <c r="C644" s="143" t="s">
        <v>631</v>
      </c>
      <c r="D644" s="143"/>
      <c r="E644" s="143"/>
      <c r="F644" s="144" t="n">
        <f aca="false">F647</f>
        <v>9504.3</v>
      </c>
      <c r="G644" s="134" t="n">
        <f aca="false">F644-H644</f>
        <v>252.299999999999</v>
      </c>
      <c r="H644" s="144" t="n">
        <f aca="false">H646</f>
        <v>9252</v>
      </c>
    </row>
    <row r="645" customFormat="false" ht="15.75" hidden="true" customHeight="false" outlineLevel="0" collapsed="false">
      <c r="A645" s="149"/>
      <c r="B645" s="143"/>
      <c r="C645" s="143"/>
      <c r="D645" s="143"/>
      <c r="E645" s="143"/>
      <c r="F645" s="144" t="n">
        <v>0</v>
      </c>
      <c r="G645" s="134" t="n">
        <f aca="false">F645-H645</f>
        <v>0</v>
      </c>
      <c r="H645" s="144"/>
    </row>
    <row r="646" customFormat="false" ht="24.75" hidden="false" customHeight="false" outlineLevel="0" collapsed="false">
      <c r="A646" s="154" t="s">
        <v>1114</v>
      </c>
      <c r="B646" s="143" t="s">
        <v>719</v>
      </c>
      <c r="C646" s="143" t="s">
        <v>631</v>
      </c>
      <c r="D646" s="143" t="s">
        <v>1115</v>
      </c>
      <c r="E646" s="143"/>
      <c r="F646" s="144" t="n">
        <f aca="false">F647</f>
        <v>9504.3</v>
      </c>
      <c r="G646" s="134" t="n">
        <f aca="false">F646-H646</f>
        <v>252.299999999999</v>
      </c>
      <c r="H646" s="144" t="n">
        <f aca="false">H647</f>
        <v>9252</v>
      </c>
    </row>
    <row r="647" customFormat="false" ht="24.75" hidden="false" customHeight="false" outlineLevel="0" collapsed="false">
      <c r="A647" s="139" t="s">
        <v>659</v>
      </c>
      <c r="B647" s="143" t="s">
        <v>719</v>
      </c>
      <c r="C647" s="143" t="s">
        <v>631</v>
      </c>
      <c r="D647" s="143" t="s">
        <v>1116</v>
      </c>
      <c r="E647" s="143" t="s">
        <v>197</v>
      </c>
      <c r="F647" s="144" t="n">
        <f aca="false">F648</f>
        <v>9504.3</v>
      </c>
      <c r="G647" s="134" t="n">
        <f aca="false">F647-H647</f>
        <v>252.299999999999</v>
      </c>
      <c r="H647" s="144" t="n">
        <f aca="false">H648</f>
        <v>9252</v>
      </c>
    </row>
    <row r="648" customFormat="false" ht="24.75" hidden="false" customHeight="false" outlineLevel="0" collapsed="false">
      <c r="A648" s="139" t="s">
        <v>1074</v>
      </c>
      <c r="B648" s="143" t="s">
        <v>719</v>
      </c>
      <c r="C648" s="143" t="s">
        <v>631</v>
      </c>
      <c r="D648" s="143" t="s">
        <v>1116</v>
      </c>
      <c r="E648" s="143" t="s">
        <v>755</v>
      </c>
      <c r="F648" s="144" t="n">
        <f aca="false">F649+F650</f>
        <v>9504.3</v>
      </c>
      <c r="G648" s="134" t="n">
        <f aca="false">F648-H648</f>
        <v>252.299999999999</v>
      </c>
      <c r="H648" s="144" t="n">
        <f aca="false">H649</f>
        <v>9252</v>
      </c>
    </row>
    <row r="649" customFormat="false" ht="24.75" hidden="false" customHeight="false" outlineLevel="0" collapsed="false">
      <c r="A649" s="139" t="s">
        <v>756</v>
      </c>
      <c r="B649" s="143" t="s">
        <v>719</v>
      </c>
      <c r="C649" s="143" t="s">
        <v>631</v>
      </c>
      <c r="D649" s="143" t="s">
        <v>1116</v>
      </c>
      <c r="E649" s="143" t="s">
        <v>757</v>
      </c>
      <c r="F649" s="150" t="n">
        <v>9258</v>
      </c>
      <c r="G649" s="134" t="n">
        <f aca="false">F649-H649</f>
        <v>6</v>
      </c>
      <c r="H649" s="150" t="n">
        <v>9252</v>
      </c>
    </row>
    <row r="650" customFormat="false" ht="24.75" hidden="false" customHeight="false" outlineLevel="0" collapsed="false">
      <c r="A650" s="139" t="s">
        <v>1075</v>
      </c>
      <c r="B650" s="175" t="s">
        <v>719</v>
      </c>
      <c r="C650" s="143" t="s">
        <v>631</v>
      </c>
      <c r="D650" s="143" t="s">
        <v>1116</v>
      </c>
      <c r="E650" s="186" t="s">
        <v>788</v>
      </c>
      <c r="F650" s="144" t="n">
        <f aca="false">F651</f>
        <v>246.3</v>
      </c>
      <c r="G650" s="134" t="n">
        <f aca="false">F650-H650</f>
        <v>246.3</v>
      </c>
      <c r="H650" s="150"/>
    </row>
    <row r="651" customFormat="false" ht="36" hidden="false" customHeight="false" outlineLevel="0" collapsed="false">
      <c r="A651" s="139" t="s">
        <v>1117</v>
      </c>
      <c r="B651" s="175" t="s">
        <v>719</v>
      </c>
      <c r="C651" s="143" t="s">
        <v>631</v>
      </c>
      <c r="D651" s="143" t="s">
        <v>1118</v>
      </c>
      <c r="E651" s="186" t="s">
        <v>788</v>
      </c>
      <c r="F651" s="150" t="n">
        <f aca="false">1190.3-944</f>
        <v>246.3</v>
      </c>
      <c r="G651" s="134" t="n">
        <f aca="false">F651-H651</f>
        <v>246.3</v>
      </c>
      <c r="H651" s="150"/>
    </row>
    <row r="652" customFormat="false" ht="24.75" hidden="false" customHeight="false" outlineLevel="0" collapsed="false">
      <c r="A652" s="191" t="s">
        <v>1119</v>
      </c>
      <c r="B652" s="143" t="s">
        <v>719</v>
      </c>
      <c r="C652" s="143" t="s">
        <v>719</v>
      </c>
      <c r="D652" s="143"/>
      <c r="E652" s="143"/>
      <c r="F652" s="144" t="n">
        <f aca="false">F653+F655+F661</f>
        <v>24467.8</v>
      </c>
      <c r="G652" s="144" t="n">
        <f aca="false">G653+G655+G661</f>
        <v>20384.8</v>
      </c>
      <c r="H652" s="144" t="n">
        <f aca="false">H653+H655+H661</f>
        <v>4083</v>
      </c>
    </row>
    <row r="653" customFormat="false" ht="24.75" hidden="true" customHeight="false" outlineLevel="0" collapsed="false">
      <c r="A653" s="187" t="s">
        <v>1003</v>
      </c>
      <c r="B653" s="143" t="s">
        <v>719</v>
      </c>
      <c r="C653" s="143" t="s">
        <v>719</v>
      </c>
      <c r="D653" s="143" t="s">
        <v>684</v>
      </c>
      <c r="E653" s="143"/>
      <c r="F653" s="144" t="n">
        <f aca="false">F654</f>
        <v>0</v>
      </c>
      <c r="G653" s="144" t="n">
        <f aca="false">G654</f>
        <v>0</v>
      </c>
      <c r="H653" s="144" t="n">
        <f aca="false">H654</f>
        <v>0</v>
      </c>
    </row>
    <row r="654" customFormat="false" ht="24.75" hidden="true" customHeight="false" outlineLevel="0" collapsed="false">
      <c r="A654" s="71" t="s">
        <v>1004</v>
      </c>
      <c r="B654" s="143" t="s">
        <v>719</v>
      </c>
      <c r="C654" s="143" t="s">
        <v>719</v>
      </c>
      <c r="D654" s="143" t="s">
        <v>684</v>
      </c>
      <c r="E654" s="143" t="s">
        <v>1005</v>
      </c>
      <c r="F654" s="150"/>
      <c r="G654" s="134" t="n">
        <f aca="false">F654-H654</f>
        <v>0</v>
      </c>
      <c r="H654" s="150"/>
    </row>
    <row r="655" customFormat="false" ht="48" hidden="false" customHeight="false" outlineLevel="0" collapsed="false">
      <c r="A655" s="135" t="s">
        <v>586</v>
      </c>
      <c r="B655" s="143" t="s">
        <v>719</v>
      </c>
      <c r="C655" s="143" t="s">
        <v>719</v>
      </c>
      <c r="D655" s="143" t="s">
        <v>587</v>
      </c>
      <c r="E655" s="186"/>
      <c r="F655" s="144" t="n">
        <f aca="false">F656+F659</f>
        <v>7172.8</v>
      </c>
      <c r="G655" s="144" t="n">
        <f aca="false">G656+G659</f>
        <v>3089.8</v>
      </c>
      <c r="H655" s="144" t="n">
        <f aca="false">H656</f>
        <v>4083</v>
      </c>
    </row>
    <row r="656" customFormat="false" ht="24.75" hidden="false" customHeight="false" outlineLevel="0" collapsed="false">
      <c r="A656" s="139" t="s">
        <v>596</v>
      </c>
      <c r="B656" s="143" t="s">
        <v>719</v>
      </c>
      <c r="C656" s="143" t="s">
        <v>719</v>
      </c>
      <c r="D656" s="143" t="s">
        <v>598</v>
      </c>
      <c r="E656" s="186" t="s">
        <v>197</v>
      </c>
      <c r="F656" s="144" t="n">
        <f aca="false">F657+F658</f>
        <v>7160.8</v>
      </c>
      <c r="G656" s="134" t="n">
        <f aca="false">F656-H656</f>
        <v>3077.8</v>
      </c>
      <c r="H656" s="150" t="n">
        <f aca="false">H658</f>
        <v>4083</v>
      </c>
    </row>
    <row r="657" customFormat="false" ht="24.75" hidden="false" customHeight="false" outlineLevel="0" collapsed="false">
      <c r="A657" s="139" t="s">
        <v>590</v>
      </c>
      <c r="B657" s="143" t="s">
        <v>719</v>
      </c>
      <c r="C657" s="143" t="s">
        <v>719</v>
      </c>
      <c r="D657" s="143" t="s">
        <v>598</v>
      </c>
      <c r="E657" s="186" t="s">
        <v>591</v>
      </c>
      <c r="F657" s="150" t="n">
        <v>252.2</v>
      </c>
      <c r="G657" s="134" t="n">
        <f aca="false">F657-H657</f>
        <v>252.2</v>
      </c>
      <c r="H657" s="150"/>
    </row>
    <row r="658" customFormat="false" ht="24.75" hidden="false" customHeight="false" outlineLevel="0" collapsed="false">
      <c r="A658" s="139" t="s">
        <v>625</v>
      </c>
      <c r="B658" s="143" t="s">
        <v>719</v>
      </c>
      <c r="C658" s="143" t="s">
        <v>719</v>
      </c>
      <c r="D658" s="143" t="s">
        <v>598</v>
      </c>
      <c r="E658" s="186" t="s">
        <v>602</v>
      </c>
      <c r="F658" s="150" t="n">
        <f aca="false">6920.6-12</f>
        <v>6908.6</v>
      </c>
      <c r="G658" s="134" t="n">
        <f aca="false">F658-H658</f>
        <v>2825.6</v>
      </c>
      <c r="H658" s="150" t="n">
        <v>4083</v>
      </c>
    </row>
    <row r="659" customFormat="false" ht="24.75" hidden="false" customHeight="false" outlineLevel="0" collapsed="false">
      <c r="A659" s="142" t="s">
        <v>605</v>
      </c>
      <c r="B659" s="143" t="s">
        <v>719</v>
      </c>
      <c r="C659" s="143" t="s">
        <v>719</v>
      </c>
      <c r="D659" s="143" t="s">
        <v>606</v>
      </c>
      <c r="E659" s="186" t="s">
        <v>197</v>
      </c>
      <c r="F659" s="144" t="n">
        <f aca="false">F660</f>
        <v>12</v>
      </c>
      <c r="G659" s="134" t="n">
        <f aca="false">F659-H659</f>
        <v>12</v>
      </c>
      <c r="H659" s="150"/>
    </row>
    <row r="660" customFormat="false" ht="24.75" hidden="false" customHeight="false" outlineLevel="0" collapsed="false">
      <c r="A660" s="139" t="s">
        <v>625</v>
      </c>
      <c r="B660" s="143" t="s">
        <v>719</v>
      </c>
      <c r="C660" s="143" t="s">
        <v>719</v>
      </c>
      <c r="D660" s="143" t="s">
        <v>606</v>
      </c>
      <c r="E660" s="186" t="s">
        <v>602</v>
      </c>
      <c r="F660" s="150" t="n">
        <v>12</v>
      </c>
      <c r="G660" s="134" t="n">
        <f aca="false">F660-H660</f>
        <v>12</v>
      </c>
      <c r="H660" s="150"/>
    </row>
    <row r="661" customFormat="false" ht="36" hidden="false" customHeight="false" outlineLevel="0" collapsed="false">
      <c r="A661" s="152" t="s">
        <v>1066</v>
      </c>
      <c r="B661" s="143" t="s">
        <v>719</v>
      </c>
      <c r="C661" s="143" t="s">
        <v>719</v>
      </c>
      <c r="D661" s="143" t="s">
        <v>972</v>
      </c>
      <c r="E661" s="186"/>
      <c r="F661" s="144" t="n">
        <f aca="false">F662</f>
        <v>17295</v>
      </c>
      <c r="G661" s="144" t="n">
        <f aca="false">G662</f>
        <v>17295</v>
      </c>
      <c r="H661" s="144" t="n">
        <f aca="false">H662</f>
        <v>0</v>
      </c>
    </row>
    <row r="662" customFormat="false" ht="24.75" hidden="false" customHeight="false" outlineLevel="0" collapsed="false">
      <c r="A662" s="71" t="s">
        <v>659</v>
      </c>
      <c r="B662" s="143" t="s">
        <v>719</v>
      </c>
      <c r="C662" s="143" t="s">
        <v>719</v>
      </c>
      <c r="D662" s="143" t="s">
        <v>972</v>
      </c>
      <c r="E662" s="186" t="s">
        <v>197</v>
      </c>
      <c r="F662" s="144" t="n">
        <f aca="false">F663</f>
        <v>17295</v>
      </c>
      <c r="G662" s="134" t="n">
        <f aca="false">F662-H662</f>
        <v>17295</v>
      </c>
      <c r="H662" s="150"/>
    </row>
    <row r="663" customFormat="false" ht="24.75" hidden="false" customHeight="false" outlineLevel="0" collapsed="false">
      <c r="A663" s="139" t="s">
        <v>1074</v>
      </c>
      <c r="B663" s="143" t="s">
        <v>719</v>
      </c>
      <c r="C663" s="143" t="s">
        <v>719</v>
      </c>
      <c r="D663" s="143" t="s">
        <v>972</v>
      </c>
      <c r="E663" s="186" t="s">
        <v>755</v>
      </c>
      <c r="F663" s="144" t="n">
        <f aca="false">F664+F665</f>
        <v>17295</v>
      </c>
      <c r="G663" s="134" t="n">
        <f aca="false">F663-H663</f>
        <v>17295</v>
      </c>
      <c r="H663" s="150"/>
    </row>
    <row r="664" customFormat="false" ht="24.75" hidden="false" customHeight="false" outlineLevel="0" collapsed="false">
      <c r="A664" s="139" t="s">
        <v>756</v>
      </c>
      <c r="B664" s="143" t="s">
        <v>719</v>
      </c>
      <c r="C664" s="143" t="s">
        <v>719</v>
      </c>
      <c r="D664" s="143" t="s">
        <v>972</v>
      </c>
      <c r="E664" s="186" t="s">
        <v>757</v>
      </c>
      <c r="F664" s="150" t="n">
        <f aca="false">17981-686</f>
        <v>17295</v>
      </c>
      <c r="G664" s="134" t="n">
        <f aca="false">F664-H664</f>
        <v>17295</v>
      </c>
      <c r="H664" s="150"/>
    </row>
    <row r="665" customFormat="false" ht="24.75" hidden="true" customHeight="false" outlineLevel="0" collapsed="false">
      <c r="A665" s="139" t="s">
        <v>1075</v>
      </c>
      <c r="B665" s="143" t="s">
        <v>719</v>
      </c>
      <c r="C665" s="143" t="s">
        <v>719</v>
      </c>
      <c r="D665" s="143" t="s">
        <v>972</v>
      </c>
      <c r="E665" s="186" t="s">
        <v>788</v>
      </c>
      <c r="F665" s="144" t="n">
        <f aca="false">F666</f>
        <v>0</v>
      </c>
      <c r="G665" s="134" t="n">
        <f aca="false">F665-H665</f>
        <v>0</v>
      </c>
      <c r="H665" s="150"/>
    </row>
    <row r="666" customFormat="false" ht="24.75" hidden="true" customHeight="false" outlineLevel="0" collapsed="false">
      <c r="A666" s="139"/>
      <c r="B666" s="143" t="s">
        <v>719</v>
      </c>
      <c r="C666" s="143" t="s">
        <v>719</v>
      </c>
      <c r="D666" s="201" t="s">
        <v>1020</v>
      </c>
      <c r="E666" s="186" t="s">
        <v>788</v>
      </c>
      <c r="F666" s="150" t="n">
        <v>0</v>
      </c>
      <c r="G666" s="134" t="n">
        <f aca="false">F666-H666</f>
        <v>0</v>
      </c>
      <c r="H666" s="150"/>
    </row>
    <row r="667" customFormat="false" ht="24.6" hidden="false" customHeight="true" outlineLevel="0" collapsed="false">
      <c r="A667" s="178" t="s">
        <v>1120</v>
      </c>
      <c r="B667" s="161" t="s">
        <v>729</v>
      </c>
      <c r="C667" s="161"/>
      <c r="D667" s="161"/>
      <c r="E667" s="161"/>
      <c r="F667" s="122" t="n">
        <f aca="false">F668+F673+F779</f>
        <v>98820.4</v>
      </c>
      <c r="G667" s="122" t="n">
        <f aca="false">G668+G673+G779</f>
        <v>46697.4</v>
      </c>
      <c r="H667" s="122" t="n">
        <f aca="false">H668+H673+H779</f>
        <v>52123</v>
      </c>
    </row>
    <row r="668" customFormat="false" ht="15.75" hidden="false" customHeight="false" outlineLevel="0" collapsed="false">
      <c r="A668" s="148" t="s">
        <v>1121</v>
      </c>
      <c r="B668" s="162" t="s">
        <v>729</v>
      </c>
      <c r="C668" s="162" t="s">
        <v>583</v>
      </c>
      <c r="D668" s="162"/>
      <c r="E668" s="162"/>
      <c r="F668" s="202" t="n">
        <f aca="false">F669</f>
        <v>6767</v>
      </c>
      <c r="G668" s="202" t="n">
        <f aca="false">G669</f>
        <v>6767</v>
      </c>
      <c r="H668" s="202" t="n">
        <f aca="false">H669</f>
        <v>0</v>
      </c>
    </row>
    <row r="669" customFormat="false" ht="24" hidden="false" customHeight="false" outlineLevel="0" collapsed="false">
      <c r="A669" s="149" t="s">
        <v>1122</v>
      </c>
      <c r="B669" s="162" t="s">
        <v>729</v>
      </c>
      <c r="C669" s="162" t="s">
        <v>583</v>
      </c>
      <c r="D669" s="162" t="s">
        <v>1123</v>
      </c>
      <c r="E669" s="162"/>
      <c r="F669" s="202" t="n">
        <f aca="false">F671</f>
        <v>6767</v>
      </c>
      <c r="G669" s="202" t="n">
        <f aca="false">G671</f>
        <v>6767</v>
      </c>
      <c r="H669" s="202" t="n">
        <f aca="false">H671</f>
        <v>0</v>
      </c>
    </row>
    <row r="670" customFormat="false" ht="24.75" hidden="false" customHeight="false" outlineLevel="0" collapsed="false">
      <c r="A670" s="176" t="s">
        <v>1124</v>
      </c>
      <c r="B670" s="143" t="s">
        <v>729</v>
      </c>
      <c r="C670" s="143" t="s">
        <v>583</v>
      </c>
      <c r="D670" s="143" t="s">
        <v>1125</v>
      </c>
      <c r="E670" s="143"/>
      <c r="F670" s="144" t="n">
        <f aca="false">F671</f>
        <v>6767</v>
      </c>
      <c r="G670" s="134" t="n">
        <f aca="false">F670-H670</f>
        <v>6767</v>
      </c>
      <c r="H670" s="202"/>
    </row>
    <row r="671" customFormat="false" ht="26.1" hidden="false" customHeight="true" outlineLevel="0" collapsed="false">
      <c r="A671" s="139" t="s">
        <v>1126</v>
      </c>
      <c r="B671" s="143" t="s">
        <v>729</v>
      </c>
      <c r="C671" s="143" t="s">
        <v>583</v>
      </c>
      <c r="D671" s="143" t="s">
        <v>1127</v>
      </c>
      <c r="E671" s="143" t="s">
        <v>197</v>
      </c>
      <c r="F671" s="144" t="n">
        <f aca="false">F672</f>
        <v>6767</v>
      </c>
      <c r="G671" s="134" t="n">
        <f aca="false">F671-H671</f>
        <v>6767</v>
      </c>
      <c r="H671" s="184"/>
    </row>
    <row r="672" customFormat="false" ht="15" hidden="false" customHeight="true" outlineLevel="0" collapsed="false">
      <c r="A672" s="139" t="s">
        <v>716</v>
      </c>
      <c r="B672" s="143" t="s">
        <v>729</v>
      </c>
      <c r="C672" s="143" t="s">
        <v>583</v>
      </c>
      <c r="D672" s="143" t="s">
        <v>1127</v>
      </c>
      <c r="E672" s="143" t="s">
        <v>717</v>
      </c>
      <c r="F672" s="150" t="n">
        <v>6767</v>
      </c>
      <c r="G672" s="134" t="n">
        <f aca="false">F672-H672</f>
        <v>6767</v>
      </c>
      <c r="H672" s="184"/>
    </row>
    <row r="673" customFormat="false" ht="15.75" hidden="false" customHeight="false" outlineLevel="0" collapsed="false">
      <c r="A673" s="148" t="s">
        <v>1128</v>
      </c>
      <c r="B673" s="143" t="s">
        <v>729</v>
      </c>
      <c r="C673" s="143" t="s">
        <v>595</v>
      </c>
      <c r="D673" s="143"/>
      <c r="E673" s="143"/>
      <c r="F673" s="202" t="n">
        <f aca="false">F674+F677+F771</f>
        <v>68929.1</v>
      </c>
      <c r="G673" s="202" t="n">
        <f aca="false">G674+G677+G771</f>
        <v>39377.1</v>
      </c>
      <c r="H673" s="202" t="n">
        <f aca="false">H674+H677+H771</f>
        <v>29552</v>
      </c>
    </row>
    <row r="674" s="205" customFormat="true" ht="36" hidden="false" customHeight="false" outlineLevel="0" collapsed="false">
      <c r="A674" s="152" t="s">
        <v>1129</v>
      </c>
      <c r="B674" s="143" t="s">
        <v>729</v>
      </c>
      <c r="C674" s="143" t="s">
        <v>595</v>
      </c>
      <c r="D674" s="143" t="s">
        <v>1130</v>
      </c>
      <c r="E674" s="143"/>
      <c r="F674" s="165" t="n">
        <f aca="false">F675</f>
        <v>741.5</v>
      </c>
      <c r="G674" s="165" t="n">
        <f aca="false">G676</f>
        <v>741.5</v>
      </c>
      <c r="H674" s="165"/>
      <c r="I674" s="203"/>
      <c r="J674" s="204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</row>
    <row r="675" s="205" customFormat="true" ht="24.75" hidden="false" customHeight="false" outlineLevel="0" collapsed="false">
      <c r="A675" s="154" t="s">
        <v>1131</v>
      </c>
      <c r="B675" s="143" t="s">
        <v>729</v>
      </c>
      <c r="C675" s="143" t="s">
        <v>595</v>
      </c>
      <c r="D675" s="143" t="s">
        <v>1132</v>
      </c>
      <c r="E675" s="143" t="s">
        <v>197</v>
      </c>
      <c r="F675" s="165" t="n">
        <f aca="false">F676</f>
        <v>741.5</v>
      </c>
      <c r="G675" s="134" t="n">
        <f aca="false">F675-H675</f>
        <v>741.5</v>
      </c>
      <c r="H675" s="165"/>
      <c r="I675" s="203"/>
      <c r="J675" s="204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</row>
    <row r="676" customFormat="false" ht="24.75" hidden="false" customHeight="false" outlineLevel="0" collapsed="false">
      <c r="A676" s="154" t="s">
        <v>1133</v>
      </c>
      <c r="B676" s="143" t="s">
        <v>729</v>
      </c>
      <c r="C676" s="143" t="s">
        <v>595</v>
      </c>
      <c r="D676" s="143" t="s">
        <v>1132</v>
      </c>
      <c r="E676" s="143" t="s">
        <v>1134</v>
      </c>
      <c r="F676" s="150" t="n">
        <v>741.5</v>
      </c>
      <c r="G676" s="134" t="n">
        <f aca="false">F676-H676</f>
        <v>741.5</v>
      </c>
      <c r="H676" s="202"/>
    </row>
    <row r="677" customFormat="false" ht="24.75" hidden="false" customHeight="false" outlineLevel="0" collapsed="false">
      <c r="A677" s="149" t="s">
        <v>621</v>
      </c>
      <c r="B677" s="143" t="s">
        <v>729</v>
      </c>
      <c r="C677" s="143" t="s">
        <v>595</v>
      </c>
      <c r="D677" s="143" t="s">
        <v>1135</v>
      </c>
      <c r="E677" s="143"/>
      <c r="F677" s="144" t="n">
        <f aca="false">F678+F759+F768+F765</f>
        <v>64011.8</v>
      </c>
      <c r="G677" s="144" t="n">
        <f aca="false">G678+G759+G768+G765</f>
        <v>34459.8</v>
      </c>
      <c r="H677" s="144" t="n">
        <f aca="false">H678+H759+H768+H765</f>
        <v>29552</v>
      </c>
    </row>
    <row r="678" customFormat="false" ht="24.75" hidden="false" customHeight="false" outlineLevel="0" collapsed="false">
      <c r="A678" s="139" t="s">
        <v>1136</v>
      </c>
      <c r="B678" s="143" t="s">
        <v>729</v>
      </c>
      <c r="C678" s="143" t="s">
        <v>595</v>
      </c>
      <c r="D678" s="143" t="s">
        <v>622</v>
      </c>
      <c r="E678" s="143" t="s">
        <v>197</v>
      </c>
      <c r="F678" s="144" t="n">
        <f aca="false">F679+F681+F683+F689+F691+F694+F698++F704+F706+F709+F712+F714+F716+F719+F722+F725+F728+F731+F734+F737+F743+F740+F745+F747+F750+F685+F696+F752+F754+F757</f>
        <v>60295.5</v>
      </c>
      <c r="G678" s="134" t="n">
        <f aca="false">F678-H678</f>
        <v>31965.5</v>
      </c>
      <c r="H678" s="144" t="n">
        <f aca="false">H679+H681+H683+H689+H691+H698+H706+H709+H712+H714+H716+H719+H722+H725+H728+H731+H734+H737+H743+H740+H745+H747+H750+H685+H694+H696</f>
        <v>28330</v>
      </c>
    </row>
    <row r="679" s="205" customFormat="true" ht="24.75" hidden="true" customHeight="false" outlineLevel="0" collapsed="false">
      <c r="A679" s="154" t="s">
        <v>1137</v>
      </c>
      <c r="B679" s="143" t="s">
        <v>729</v>
      </c>
      <c r="C679" s="143" t="s">
        <v>595</v>
      </c>
      <c r="D679" s="143" t="s">
        <v>1138</v>
      </c>
      <c r="E679" s="143"/>
      <c r="F679" s="165" t="n">
        <f aca="false">F680</f>
        <v>0</v>
      </c>
      <c r="G679" s="134" t="n">
        <f aca="false">F679-H679</f>
        <v>0</v>
      </c>
      <c r="H679" s="165"/>
      <c r="I679" s="203"/>
      <c r="J679" s="204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</row>
    <row r="680" s="205" customFormat="true" ht="24.75" hidden="true" customHeight="false" outlineLevel="0" collapsed="false">
      <c r="A680" s="154" t="s">
        <v>716</v>
      </c>
      <c r="B680" s="143" t="s">
        <v>729</v>
      </c>
      <c r="C680" s="143" t="s">
        <v>595</v>
      </c>
      <c r="D680" s="143" t="s">
        <v>1138</v>
      </c>
      <c r="E680" s="143" t="s">
        <v>717</v>
      </c>
      <c r="F680" s="167"/>
      <c r="G680" s="134" t="n">
        <f aca="false">F680-H680</f>
        <v>0</v>
      </c>
      <c r="H680" s="165"/>
      <c r="I680" s="203"/>
      <c r="J680" s="204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</row>
    <row r="681" s="205" customFormat="true" ht="24.75" hidden="true" customHeight="false" outlineLevel="0" collapsed="false">
      <c r="A681" s="154" t="s">
        <v>1139</v>
      </c>
      <c r="B681" s="143" t="s">
        <v>729</v>
      </c>
      <c r="C681" s="143" t="s">
        <v>595</v>
      </c>
      <c r="D681" s="143" t="s">
        <v>1140</v>
      </c>
      <c r="E681" s="143"/>
      <c r="F681" s="165" t="n">
        <f aca="false">F682</f>
        <v>0</v>
      </c>
      <c r="G681" s="134" t="n">
        <f aca="false">F681-H681</f>
        <v>0</v>
      </c>
      <c r="H681" s="165"/>
      <c r="I681" s="203"/>
      <c r="J681" s="204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</row>
    <row r="682" s="205" customFormat="true" ht="24.75" hidden="true" customHeight="false" outlineLevel="0" collapsed="false">
      <c r="A682" s="154" t="s">
        <v>716</v>
      </c>
      <c r="B682" s="143" t="s">
        <v>729</v>
      </c>
      <c r="C682" s="143" t="s">
        <v>595</v>
      </c>
      <c r="D682" s="143" t="s">
        <v>1140</v>
      </c>
      <c r="E682" s="143" t="s">
        <v>717</v>
      </c>
      <c r="F682" s="167"/>
      <c r="G682" s="134" t="n">
        <f aca="false">F682-H682</f>
        <v>0</v>
      </c>
      <c r="H682" s="165"/>
      <c r="I682" s="203"/>
      <c r="J682" s="204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</row>
    <row r="683" s="205" customFormat="true" ht="24.75" hidden="true" customHeight="false" outlineLevel="0" collapsed="false">
      <c r="A683" s="154" t="s">
        <v>1141</v>
      </c>
      <c r="B683" s="143" t="s">
        <v>729</v>
      </c>
      <c r="C683" s="143" t="s">
        <v>595</v>
      </c>
      <c r="D683" s="143" t="s">
        <v>1142</v>
      </c>
      <c r="E683" s="143"/>
      <c r="F683" s="165" t="n">
        <f aca="false">F684</f>
        <v>0</v>
      </c>
      <c r="G683" s="134" t="n">
        <f aca="false">F683-H683</f>
        <v>0</v>
      </c>
      <c r="H683" s="165"/>
      <c r="I683" s="203"/>
      <c r="J683" s="204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</row>
    <row r="684" s="205" customFormat="true" ht="36" hidden="true" customHeight="false" outlineLevel="0" collapsed="false">
      <c r="A684" s="154" t="s">
        <v>1143</v>
      </c>
      <c r="B684" s="143" t="s">
        <v>729</v>
      </c>
      <c r="C684" s="143" t="s">
        <v>595</v>
      </c>
      <c r="D684" s="143" t="s">
        <v>1142</v>
      </c>
      <c r="E684" s="143" t="s">
        <v>717</v>
      </c>
      <c r="F684" s="169"/>
      <c r="G684" s="134" t="n">
        <f aca="false">F684-H684</f>
        <v>0</v>
      </c>
      <c r="H684" s="165"/>
      <c r="I684" s="203"/>
      <c r="J684" s="204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</row>
    <row r="685" s="205" customFormat="true" ht="24.75" hidden="false" customHeight="false" outlineLevel="0" collapsed="false">
      <c r="A685" s="206" t="s">
        <v>1144</v>
      </c>
      <c r="B685" s="143" t="s">
        <v>729</v>
      </c>
      <c r="C685" s="143" t="s">
        <v>595</v>
      </c>
      <c r="D685" s="143" t="s">
        <v>1142</v>
      </c>
      <c r="E685" s="143" t="s">
        <v>197</v>
      </c>
      <c r="F685" s="144" t="n">
        <f aca="false">F686+F687</f>
        <v>4169</v>
      </c>
      <c r="G685" s="144" t="n">
        <f aca="false">G686+G687</f>
        <v>4169</v>
      </c>
      <c r="H685" s="184"/>
      <c r="I685" s="203"/>
      <c r="J685" s="204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</row>
    <row r="686" s="205" customFormat="true" ht="36" hidden="false" customHeight="false" outlineLevel="0" collapsed="false">
      <c r="A686" s="154" t="s">
        <v>1145</v>
      </c>
      <c r="B686" s="143" t="s">
        <v>729</v>
      </c>
      <c r="C686" s="143" t="s">
        <v>595</v>
      </c>
      <c r="D686" s="143" t="s">
        <v>1142</v>
      </c>
      <c r="E686" s="143" t="s">
        <v>717</v>
      </c>
      <c r="F686" s="150" t="n">
        <v>3000</v>
      </c>
      <c r="G686" s="140" t="n">
        <f aca="false">F686-H686</f>
        <v>3000</v>
      </c>
      <c r="H686" s="184"/>
      <c r="I686" s="203"/>
      <c r="J686" s="204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</row>
    <row r="687" s="205" customFormat="true" ht="72" hidden="false" customHeight="false" outlineLevel="0" collapsed="false">
      <c r="A687" s="139" t="s">
        <v>1146</v>
      </c>
      <c r="B687" s="175" t="s">
        <v>729</v>
      </c>
      <c r="C687" s="143" t="s">
        <v>595</v>
      </c>
      <c r="D687" s="143" t="s">
        <v>1147</v>
      </c>
      <c r="E687" s="143"/>
      <c r="F687" s="144" t="n">
        <f aca="false">F688+F693</f>
        <v>1169</v>
      </c>
      <c r="G687" s="144" t="n">
        <f aca="false">G688+G693</f>
        <v>1169</v>
      </c>
      <c r="H687" s="144" t="n">
        <f aca="false">H688+H693</f>
        <v>0</v>
      </c>
      <c r="I687" s="203"/>
      <c r="J687" s="204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</row>
    <row r="688" s="205" customFormat="true" ht="24.75" hidden="false" customHeight="false" outlineLevel="0" collapsed="false">
      <c r="A688" s="139" t="s">
        <v>716</v>
      </c>
      <c r="B688" s="175" t="s">
        <v>729</v>
      </c>
      <c r="C688" s="143" t="s">
        <v>595</v>
      </c>
      <c r="D688" s="143" t="s">
        <v>1147</v>
      </c>
      <c r="E688" s="143" t="s">
        <v>717</v>
      </c>
      <c r="F688" s="150" t="n">
        <v>9</v>
      </c>
      <c r="G688" s="134" t="n">
        <f aca="false">F688-H688</f>
        <v>9</v>
      </c>
      <c r="H688" s="202"/>
      <c r="I688" s="203"/>
      <c r="J688" s="204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</row>
    <row r="689" s="205" customFormat="true" ht="156.75" hidden="true" customHeight="false" outlineLevel="0" collapsed="false">
      <c r="A689" s="207" t="s">
        <v>1148</v>
      </c>
      <c r="B689" s="175" t="s">
        <v>729</v>
      </c>
      <c r="C689" s="143" t="s">
        <v>595</v>
      </c>
      <c r="D689" s="143" t="s">
        <v>1149</v>
      </c>
      <c r="E689" s="143" t="s">
        <v>197</v>
      </c>
      <c r="F689" s="168" t="n">
        <f aca="false">F690</f>
        <v>0</v>
      </c>
      <c r="G689" s="168" t="n">
        <f aca="false">G690</f>
        <v>0</v>
      </c>
      <c r="H689" s="144" t="n">
        <f aca="false">H690</f>
        <v>0</v>
      </c>
      <c r="I689" s="203"/>
      <c r="J689" s="204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</row>
    <row r="690" s="205" customFormat="true" ht="24.75" hidden="true" customHeight="false" outlineLevel="0" collapsed="false">
      <c r="A690" s="139" t="s">
        <v>716</v>
      </c>
      <c r="B690" s="143" t="s">
        <v>729</v>
      </c>
      <c r="C690" s="143" t="s">
        <v>595</v>
      </c>
      <c r="D690" s="143" t="s">
        <v>1149</v>
      </c>
      <c r="E690" s="143" t="s">
        <v>717</v>
      </c>
      <c r="F690" s="167"/>
      <c r="G690" s="134" t="n">
        <f aca="false">F690-H690</f>
        <v>0</v>
      </c>
      <c r="H690" s="202" t="n">
        <v>0</v>
      </c>
      <c r="I690" s="203"/>
      <c r="J690" s="204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</row>
    <row r="691" s="205" customFormat="true" ht="8.1" hidden="true" customHeight="true" outlineLevel="0" collapsed="false">
      <c r="A691" s="208" t="s">
        <v>1150</v>
      </c>
      <c r="B691" s="143" t="s">
        <v>729</v>
      </c>
      <c r="C691" s="143" t="s">
        <v>595</v>
      </c>
      <c r="D691" s="143" t="s">
        <v>1151</v>
      </c>
      <c r="E691" s="143" t="s">
        <v>197</v>
      </c>
      <c r="F691" s="144" t="n">
        <f aca="false">F692</f>
        <v>0</v>
      </c>
      <c r="G691" s="134" t="n">
        <f aca="false">F691-H691</f>
        <v>0</v>
      </c>
      <c r="H691" s="144" t="n">
        <f aca="false">H692</f>
        <v>0</v>
      </c>
      <c r="I691" s="203"/>
      <c r="J691" s="204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</row>
    <row r="692" s="205" customFormat="true" ht="24.75" hidden="true" customHeight="false" outlineLevel="0" collapsed="false">
      <c r="A692" s="154" t="s">
        <v>741</v>
      </c>
      <c r="B692" s="143" t="s">
        <v>729</v>
      </c>
      <c r="C692" s="143" t="s">
        <v>595</v>
      </c>
      <c r="D692" s="143" t="s">
        <v>1151</v>
      </c>
      <c r="E692" s="143" t="s">
        <v>770</v>
      </c>
      <c r="F692" s="150"/>
      <c r="G692" s="140" t="n">
        <f aca="false">F692-H692</f>
        <v>0</v>
      </c>
      <c r="H692" s="202"/>
      <c r="I692" s="203"/>
      <c r="J692" s="204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</row>
    <row r="693" s="205" customFormat="true" ht="24.75" hidden="false" customHeight="false" outlineLevel="0" collapsed="false">
      <c r="A693" s="209" t="s">
        <v>1152</v>
      </c>
      <c r="B693" s="175" t="s">
        <v>729</v>
      </c>
      <c r="C693" s="143" t="s">
        <v>595</v>
      </c>
      <c r="D693" s="143" t="s">
        <v>1147</v>
      </c>
      <c r="E693" s="143" t="s">
        <v>1153</v>
      </c>
      <c r="F693" s="150" t="n">
        <v>1160</v>
      </c>
      <c r="G693" s="140" t="n">
        <f aca="false">F693-H693</f>
        <v>1160</v>
      </c>
      <c r="H693" s="202"/>
      <c r="I693" s="203"/>
      <c r="J693" s="204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</row>
    <row r="694" s="205" customFormat="true" ht="72" hidden="false" customHeight="false" outlineLevel="0" collapsed="false">
      <c r="A694" s="209" t="s">
        <v>1154</v>
      </c>
      <c r="B694" s="143" t="s">
        <v>729</v>
      </c>
      <c r="C694" s="143" t="s">
        <v>595</v>
      </c>
      <c r="D694" s="143" t="s">
        <v>1155</v>
      </c>
      <c r="E694" s="143"/>
      <c r="F694" s="144" t="n">
        <f aca="false">F695</f>
        <v>2319.3</v>
      </c>
      <c r="G694" s="134" t="n">
        <f aca="false">F694-H694</f>
        <v>2319.3</v>
      </c>
      <c r="H694" s="144" t="n">
        <f aca="false">H695</f>
        <v>0</v>
      </c>
      <c r="I694" s="203"/>
      <c r="J694" s="204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</row>
    <row r="695" s="205" customFormat="true" ht="24.75" hidden="false" customHeight="false" outlineLevel="0" collapsed="false">
      <c r="A695" s="154" t="s">
        <v>1156</v>
      </c>
      <c r="B695" s="143" t="s">
        <v>729</v>
      </c>
      <c r="C695" s="143" t="s">
        <v>595</v>
      </c>
      <c r="D695" s="143" t="s">
        <v>1155</v>
      </c>
      <c r="E695" s="143" t="s">
        <v>1157</v>
      </c>
      <c r="F695" s="150" t="n">
        <v>2319.3</v>
      </c>
      <c r="G695" s="140" t="n">
        <f aca="false">F695-H695</f>
        <v>2319.3</v>
      </c>
      <c r="H695" s="167"/>
      <c r="I695" s="203"/>
      <c r="J695" s="204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</row>
    <row r="696" s="205" customFormat="true" ht="60" hidden="true" customHeight="false" outlineLevel="0" collapsed="false">
      <c r="A696" s="154" t="s">
        <v>1158</v>
      </c>
      <c r="B696" s="143" t="s">
        <v>729</v>
      </c>
      <c r="C696" s="143" t="s">
        <v>595</v>
      </c>
      <c r="D696" s="143" t="s">
        <v>1159</v>
      </c>
      <c r="E696" s="143" t="s">
        <v>197</v>
      </c>
      <c r="F696" s="144" t="n">
        <f aca="false">F697</f>
        <v>0</v>
      </c>
      <c r="G696" s="134" t="n">
        <f aca="false">F696-H696</f>
        <v>0</v>
      </c>
      <c r="H696" s="144" t="n">
        <f aca="false">H697</f>
        <v>0</v>
      </c>
      <c r="I696" s="203"/>
      <c r="J696" s="204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</row>
    <row r="697" s="205" customFormat="true" ht="24.75" hidden="true" customHeight="false" outlineLevel="0" collapsed="false">
      <c r="A697" s="154" t="s">
        <v>741</v>
      </c>
      <c r="B697" s="143" t="s">
        <v>729</v>
      </c>
      <c r="C697" s="143" t="s">
        <v>595</v>
      </c>
      <c r="D697" s="143" t="s">
        <v>1159</v>
      </c>
      <c r="E697" s="143" t="s">
        <v>770</v>
      </c>
      <c r="F697" s="150" t="n">
        <v>0</v>
      </c>
      <c r="G697" s="140" t="n">
        <f aca="false">F697-H697</f>
        <v>0</v>
      </c>
      <c r="H697" s="184" t="n">
        <v>0</v>
      </c>
      <c r="I697" s="203"/>
      <c r="J697" s="204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</row>
    <row r="698" customFormat="false" ht="24.75" hidden="false" customHeight="false" outlineLevel="0" collapsed="false">
      <c r="A698" s="139" t="s">
        <v>1160</v>
      </c>
      <c r="B698" s="143" t="s">
        <v>729</v>
      </c>
      <c r="C698" s="143" t="s">
        <v>595</v>
      </c>
      <c r="D698" s="143" t="s">
        <v>1161</v>
      </c>
      <c r="E698" s="143" t="s">
        <v>197</v>
      </c>
      <c r="F698" s="144" t="n">
        <f aca="false">F699+F700+F702</f>
        <v>37993</v>
      </c>
      <c r="G698" s="134" t="n">
        <f aca="false">F698-H698</f>
        <v>9663</v>
      </c>
      <c r="H698" s="144" t="n">
        <f aca="false">H699</f>
        <v>28330</v>
      </c>
    </row>
    <row r="699" s="100" customFormat="true" ht="36" hidden="false" customHeight="false" outlineLevel="0" collapsed="false">
      <c r="A699" s="139" t="s">
        <v>1162</v>
      </c>
      <c r="B699" s="143" t="s">
        <v>729</v>
      </c>
      <c r="C699" s="143" t="s">
        <v>595</v>
      </c>
      <c r="D699" s="143" t="s">
        <v>1161</v>
      </c>
      <c r="E699" s="143" t="s">
        <v>1163</v>
      </c>
      <c r="F699" s="150" t="n">
        <v>28330</v>
      </c>
      <c r="G699" s="140" t="n">
        <f aca="false">F699-H699</f>
        <v>0</v>
      </c>
      <c r="H699" s="150" t="n">
        <v>28330</v>
      </c>
      <c r="I699" s="210"/>
      <c r="J699" s="211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</row>
    <row r="700" s="100" customFormat="true" ht="87" hidden="false" customHeight="true" outlineLevel="0" collapsed="false">
      <c r="A700" s="139" t="s">
        <v>1164</v>
      </c>
      <c r="B700" s="143" t="s">
        <v>729</v>
      </c>
      <c r="C700" s="143" t="s">
        <v>595</v>
      </c>
      <c r="D700" s="143" t="s">
        <v>1165</v>
      </c>
      <c r="E700" s="143" t="s">
        <v>197</v>
      </c>
      <c r="F700" s="144" t="n">
        <f aca="false">F701+F708</f>
        <v>9663</v>
      </c>
      <c r="G700" s="144" t="n">
        <f aca="false">G701+G708</f>
        <v>9663</v>
      </c>
      <c r="H700" s="144" t="n">
        <f aca="false">H701+H708</f>
        <v>0</v>
      </c>
      <c r="I700" s="210"/>
      <c r="J700" s="211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</row>
    <row r="701" s="100" customFormat="true" ht="18.75" hidden="false" customHeight="true" outlineLevel="0" collapsed="false">
      <c r="A701" s="139" t="s">
        <v>716</v>
      </c>
      <c r="B701" s="143" t="s">
        <v>729</v>
      </c>
      <c r="C701" s="143" t="s">
        <v>595</v>
      </c>
      <c r="D701" s="143" t="s">
        <v>1165</v>
      </c>
      <c r="E701" s="143" t="s">
        <v>717</v>
      </c>
      <c r="F701" s="150" t="n">
        <v>72</v>
      </c>
      <c r="G701" s="134" t="n">
        <f aca="false">F701-H701</f>
        <v>72</v>
      </c>
      <c r="H701" s="184"/>
      <c r="I701" s="210"/>
      <c r="J701" s="211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</row>
    <row r="702" s="100" customFormat="true" ht="36" hidden="true" customHeight="false" outlineLevel="0" collapsed="false">
      <c r="A702" s="139" t="s">
        <v>1166</v>
      </c>
      <c r="B702" s="143" t="s">
        <v>729</v>
      </c>
      <c r="C702" s="143" t="s">
        <v>595</v>
      </c>
      <c r="D702" s="143" t="s">
        <v>624</v>
      </c>
      <c r="E702" s="143" t="s">
        <v>197</v>
      </c>
      <c r="F702" s="144" t="n">
        <f aca="false">F703</f>
        <v>0</v>
      </c>
      <c r="G702" s="134" t="n">
        <f aca="false">F702-H702</f>
        <v>0</v>
      </c>
      <c r="H702" s="184"/>
      <c r="I702" s="210"/>
      <c r="J702" s="211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</row>
    <row r="703" s="100" customFormat="true" ht="24.75" hidden="true" customHeight="false" outlineLevel="0" collapsed="false">
      <c r="A703" s="139" t="s">
        <v>716</v>
      </c>
      <c r="B703" s="143" t="s">
        <v>729</v>
      </c>
      <c r="C703" s="143" t="s">
        <v>595</v>
      </c>
      <c r="D703" s="143" t="s">
        <v>624</v>
      </c>
      <c r="E703" s="143" t="s">
        <v>717</v>
      </c>
      <c r="F703" s="150" t="n">
        <v>0</v>
      </c>
      <c r="G703" s="134" t="n">
        <f aca="false">F703-H703</f>
        <v>0</v>
      </c>
      <c r="H703" s="184"/>
      <c r="I703" s="210"/>
      <c r="J703" s="211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</row>
    <row r="704" s="100" customFormat="true" ht="96" hidden="true" customHeight="false" outlineLevel="0" collapsed="false">
      <c r="A704" s="139" t="s">
        <v>1167</v>
      </c>
      <c r="B704" s="143" t="s">
        <v>729</v>
      </c>
      <c r="C704" s="143" t="s">
        <v>595</v>
      </c>
      <c r="D704" s="143" t="s">
        <v>1168</v>
      </c>
      <c r="E704" s="143"/>
      <c r="F704" s="144" t="n">
        <f aca="false">F705</f>
        <v>0</v>
      </c>
      <c r="G704" s="134" t="n">
        <f aca="false">F704-H704</f>
        <v>0</v>
      </c>
      <c r="H704" s="184"/>
      <c r="I704" s="210"/>
      <c r="J704" s="211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</row>
    <row r="705" s="100" customFormat="true" ht="24.75" hidden="true" customHeight="false" outlineLevel="0" collapsed="false">
      <c r="A705" s="139" t="s">
        <v>716</v>
      </c>
      <c r="B705" s="143" t="s">
        <v>729</v>
      </c>
      <c r="C705" s="143" t="s">
        <v>595</v>
      </c>
      <c r="D705" s="143" t="s">
        <v>1168</v>
      </c>
      <c r="E705" s="143" t="s">
        <v>717</v>
      </c>
      <c r="F705" s="150" t="n">
        <v>0</v>
      </c>
      <c r="G705" s="134" t="n">
        <f aca="false">F705-H705</f>
        <v>0</v>
      </c>
      <c r="H705" s="184"/>
      <c r="I705" s="210"/>
      <c r="J705" s="211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</row>
    <row r="706" customFormat="false" ht="36" hidden="true" customHeight="false" outlineLevel="0" collapsed="false">
      <c r="A706" s="139" t="s">
        <v>1169</v>
      </c>
      <c r="B706" s="143" t="s">
        <v>729</v>
      </c>
      <c r="C706" s="143" t="s">
        <v>595</v>
      </c>
      <c r="D706" s="143" t="s">
        <v>1170</v>
      </c>
      <c r="E706" s="143"/>
      <c r="F706" s="144" t="n">
        <f aca="false">F707</f>
        <v>0</v>
      </c>
      <c r="G706" s="134" t="n">
        <f aca="false">F706-H706</f>
        <v>0</v>
      </c>
      <c r="H706" s="184"/>
    </row>
    <row r="707" customFormat="false" ht="24.75" hidden="true" customHeight="false" outlineLevel="0" collapsed="false">
      <c r="A707" s="139" t="s">
        <v>716</v>
      </c>
      <c r="B707" s="143" t="s">
        <v>729</v>
      </c>
      <c r="C707" s="143" t="s">
        <v>595</v>
      </c>
      <c r="D707" s="143" t="s">
        <v>1170</v>
      </c>
      <c r="E707" s="143" t="s">
        <v>717</v>
      </c>
      <c r="F707" s="150" t="n">
        <v>0</v>
      </c>
      <c r="G707" s="134" t="n">
        <f aca="false">F707-H707</f>
        <v>0</v>
      </c>
      <c r="H707" s="184"/>
    </row>
    <row r="708" customFormat="false" ht="24.75" hidden="false" customHeight="false" outlineLevel="0" collapsed="false">
      <c r="A708" s="209" t="s">
        <v>1152</v>
      </c>
      <c r="B708" s="143" t="s">
        <v>729</v>
      </c>
      <c r="C708" s="143" t="s">
        <v>595</v>
      </c>
      <c r="D708" s="143" t="s">
        <v>1165</v>
      </c>
      <c r="E708" s="143" t="s">
        <v>1153</v>
      </c>
      <c r="F708" s="150" t="n">
        <v>9591</v>
      </c>
      <c r="G708" s="134" t="n">
        <f aca="false">F708-H708</f>
        <v>9591</v>
      </c>
      <c r="H708" s="184"/>
    </row>
    <row r="709" customFormat="false" ht="24.75" hidden="false" customHeight="false" outlineLevel="0" collapsed="false">
      <c r="A709" s="139" t="s">
        <v>1171</v>
      </c>
      <c r="B709" s="143" t="s">
        <v>729</v>
      </c>
      <c r="C709" s="143" t="s">
        <v>595</v>
      </c>
      <c r="D709" s="143" t="s">
        <v>1172</v>
      </c>
      <c r="E709" s="143"/>
      <c r="F709" s="144" t="n">
        <f aca="false">F710+F711</f>
        <v>1729</v>
      </c>
      <c r="G709" s="134" t="n">
        <f aca="false">F709-H709</f>
        <v>1729</v>
      </c>
      <c r="H709" s="184"/>
    </row>
    <row r="710" customFormat="false" ht="24.75" hidden="false" customHeight="false" outlineLevel="0" collapsed="false">
      <c r="A710" s="139" t="s">
        <v>716</v>
      </c>
      <c r="B710" s="143" t="s">
        <v>729</v>
      </c>
      <c r="C710" s="143" t="s">
        <v>595</v>
      </c>
      <c r="D710" s="143" t="s">
        <v>1172</v>
      </c>
      <c r="E710" s="143" t="s">
        <v>717</v>
      </c>
      <c r="F710" s="150" t="n">
        <v>13</v>
      </c>
      <c r="G710" s="134" t="n">
        <f aca="false">F710-H710</f>
        <v>13</v>
      </c>
      <c r="H710" s="184"/>
    </row>
    <row r="711" customFormat="false" ht="24.75" hidden="false" customHeight="false" outlineLevel="0" collapsed="false">
      <c r="A711" s="209" t="s">
        <v>1152</v>
      </c>
      <c r="B711" s="143" t="s">
        <v>729</v>
      </c>
      <c r="C711" s="143" t="s">
        <v>595</v>
      </c>
      <c r="D711" s="143" t="s">
        <v>1172</v>
      </c>
      <c r="E711" s="143" t="s">
        <v>1153</v>
      </c>
      <c r="F711" s="150" t="n">
        <v>1716</v>
      </c>
      <c r="G711" s="134" t="n">
        <f aca="false">F711-H711</f>
        <v>1716</v>
      </c>
      <c r="H711" s="184"/>
    </row>
    <row r="712" customFormat="false" ht="24.75" hidden="false" customHeight="false" outlineLevel="0" collapsed="false">
      <c r="A712" s="139" t="s">
        <v>1173</v>
      </c>
      <c r="B712" s="143" t="s">
        <v>729</v>
      </c>
      <c r="C712" s="143" t="s">
        <v>595</v>
      </c>
      <c r="D712" s="143" t="s">
        <v>1174</v>
      </c>
      <c r="E712" s="143"/>
      <c r="F712" s="144" t="n">
        <f aca="false">F713</f>
        <v>2425</v>
      </c>
      <c r="G712" s="134" t="n">
        <f aca="false">F712-H712</f>
        <v>2425</v>
      </c>
      <c r="H712" s="184"/>
    </row>
    <row r="713" customFormat="false" ht="24.75" hidden="false" customHeight="false" outlineLevel="0" collapsed="false">
      <c r="A713" s="209" t="s">
        <v>1152</v>
      </c>
      <c r="B713" s="143" t="s">
        <v>729</v>
      </c>
      <c r="C713" s="143" t="s">
        <v>595</v>
      </c>
      <c r="D713" s="143" t="s">
        <v>1174</v>
      </c>
      <c r="E713" s="143" t="s">
        <v>1153</v>
      </c>
      <c r="F713" s="150" t="n">
        <v>2425</v>
      </c>
      <c r="G713" s="134" t="n">
        <f aca="false">F713-H713</f>
        <v>2425</v>
      </c>
      <c r="H713" s="184"/>
    </row>
    <row r="714" customFormat="false" ht="60" hidden="false" customHeight="false" outlineLevel="0" collapsed="false">
      <c r="A714" s="139" t="s">
        <v>1175</v>
      </c>
      <c r="B714" s="143" t="s">
        <v>729</v>
      </c>
      <c r="C714" s="143" t="s">
        <v>595</v>
      </c>
      <c r="D714" s="143" t="s">
        <v>1176</v>
      </c>
      <c r="E714" s="143"/>
      <c r="F714" s="144" t="n">
        <f aca="false">F715</f>
        <v>420</v>
      </c>
      <c r="G714" s="134" t="n">
        <f aca="false">F714-H714</f>
        <v>420</v>
      </c>
      <c r="H714" s="184"/>
    </row>
    <row r="715" customFormat="false" ht="24.75" hidden="false" customHeight="false" outlineLevel="0" collapsed="false">
      <c r="A715" s="209" t="s">
        <v>1152</v>
      </c>
      <c r="B715" s="143" t="s">
        <v>729</v>
      </c>
      <c r="C715" s="143" t="s">
        <v>595</v>
      </c>
      <c r="D715" s="143" t="s">
        <v>1176</v>
      </c>
      <c r="E715" s="143" t="s">
        <v>717</v>
      </c>
      <c r="F715" s="150" t="n">
        <v>420</v>
      </c>
      <c r="G715" s="134" t="n">
        <f aca="false">F715-H715</f>
        <v>420</v>
      </c>
      <c r="H715" s="184"/>
    </row>
    <row r="716" customFormat="false" ht="36" hidden="false" customHeight="false" outlineLevel="0" collapsed="false">
      <c r="A716" s="139" t="s">
        <v>1177</v>
      </c>
      <c r="B716" s="143" t="s">
        <v>729</v>
      </c>
      <c r="C716" s="143" t="s">
        <v>595</v>
      </c>
      <c r="D716" s="143" t="s">
        <v>1178</v>
      </c>
      <c r="E716" s="143"/>
      <c r="F716" s="144" t="n">
        <f aca="false">F717+F718</f>
        <v>359.3</v>
      </c>
      <c r="G716" s="134" t="n">
        <f aca="false">F716-H716</f>
        <v>359.3</v>
      </c>
      <c r="H716" s="184"/>
    </row>
    <row r="717" customFormat="false" ht="24.75" hidden="false" customHeight="false" outlineLevel="0" collapsed="false">
      <c r="A717" s="139" t="s">
        <v>716</v>
      </c>
      <c r="B717" s="143" t="s">
        <v>729</v>
      </c>
      <c r="C717" s="143" t="s">
        <v>595</v>
      </c>
      <c r="D717" s="143" t="s">
        <v>1178</v>
      </c>
      <c r="E717" s="143" t="s">
        <v>717</v>
      </c>
      <c r="F717" s="150" t="n">
        <v>8.3</v>
      </c>
      <c r="G717" s="134" t="n">
        <f aca="false">F717-H717</f>
        <v>8.3</v>
      </c>
      <c r="H717" s="184"/>
    </row>
    <row r="718" customFormat="false" ht="24.75" hidden="false" customHeight="false" outlineLevel="0" collapsed="false">
      <c r="A718" s="209" t="s">
        <v>1152</v>
      </c>
      <c r="B718" s="143" t="s">
        <v>729</v>
      </c>
      <c r="C718" s="143" t="s">
        <v>595</v>
      </c>
      <c r="D718" s="143" t="s">
        <v>1178</v>
      </c>
      <c r="E718" s="143" t="s">
        <v>1153</v>
      </c>
      <c r="F718" s="150" t="n">
        <v>351</v>
      </c>
      <c r="G718" s="134" t="n">
        <f aca="false">F718-H718</f>
        <v>351</v>
      </c>
      <c r="H718" s="184"/>
    </row>
    <row r="719" customFormat="false" ht="36" hidden="false" customHeight="false" outlineLevel="0" collapsed="false">
      <c r="A719" s="139" t="s">
        <v>1179</v>
      </c>
      <c r="B719" s="143" t="s">
        <v>729</v>
      </c>
      <c r="C719" s="143" t="s">
        <v>595</v>
      </c>
      <c r="D719" s="143" t="s">
        <v>1180</v>
      </c>
      <c r="E719" s="143"/>
      <c r="F719" s="144" t="n">
        <f aca="false">F720+F721</f>
        <v>204.2</v>
      </c>
      <c r="G719" s="134" t="n">
        <f aca="false">F719-H719</f>
        <v>204.2</v>
      </c>
      <c r="H719" s="184"/>
    </row>
    <row r="720" customFormat="false" ht="24.75" hidden="false" customHeight="false" outlineLevel="0" collapsed="false">
      <c r="A720" s="139" t="s">
        <v>716</v>
      </c>
      <c r="B720" s="143" t="s">
        <v>729</v>
      </c>
      <c r="C720" s="143" t="s">
        <v>595</v>
      </c>
      <c r="D720" s="143" t="s">
        <v>1180</v>
      </c>
      <c r="E720" s="143" t="s">
        <v>717</v>
      </c>
      <c r="F720" s="150" t="n">
        <v>4.7</v>
      </c>
      <c r="G720" s="134" t="n">
        <f aca="false">F720-H720</f>
        <v>4.7</v>
      </c>
      <c r="H720" s="184"/>
    </row>
    <row r="721" customFormat="false" ht="24.75" hidden="false" customHeight="false" outlineLevel="0" collapsed="false">
      <c r="A721" s="209" t="s">
        <v>1152</v>
      </c>
      <c r="B721" s="143" t="s">
        <v>729</v>
      </c>
      <c r="C721" s="143" t="s">
        <v>595</v>
      </c>
      <c r="D721" s="143" t="s">
        <v>1180</v>
      </c>
      <c r="E721" s="143" t="s">
        <v>1153</v>
      </c>
      <c r="F721" s="150" t="n">
        <v>199.5</v>
      </c>
      <c r="G721" s="134" t="n">
        <f aca="false">F721-H721</f>
        <v>199.5</v>
      </c>
      <c r="H721" s="184"/>
    </row>
    <row r="722" customFormat="false" ht="36" hidden="false" customHeight="false" outlineLevel="0" collapsed="false">
      <c r="A722" s="139" t="s">
        <v>1181</v>
      </c>
      <c r="B722" s="143" t="s">
        <v>729</v>
      </c>
      <c r="C722" s="143" t="s">
        <v>595</v>
      </c>
      <c r="D722" s="143" t="s">
        <v>1182</v>
      </c>
      <c r="E722" s="143"/>
      <c r="F722" s="144" t="n">
        <f aca="false">F723+F724</f>
        <v>360.8</v>
      </c>
      <c r="G722" s="134" t="n">
        <f aca="false">F722-H722</f>
        <v>360.8</v>
      </c>
      <c r="H722" s="184"/>
    </row>
    <row r="723" customFormat="false" ht="24.75" hidden="false" customHeight="false" outlineLevel="0" collapsed="false">
      <c r="A723" s="139" t="s">
        <v>716</v>
      </c>
      <c r="B723" s="143" t="s">
        <v>729</v>
      </c>
      <c r="C723" s="143" t="s">
        <v>595</v>
      </c>
      <c r="D723" s="143" t="s">
        <v>1182</v>
      </c>
      <c r="E723" s="143" t="s">
        <v>717</v>
      </c>
      <c r="F723" s="150" t="n">
        <v>8.3</v>
      </c>
      <c r="G723" s="134" t="n">
        <f aca="false">F723-H723</f>
        <v>8.3</v>
      </c>
      <c r="H723" s="184"/>
    </row>
    <row r="724" customFormat="false" ht="24.75" hidden="false" customHeight="false" outlineLevel="0" collapsed="false">
      <c r="A724" s="209" t="s">
        <v>1152</v>
      </c>
      <c r="B724" s="143" t="s">
        <v>729</v>
      </c>
      <c r="C724" s="143" t="s">
        <v>595</v>
      </c>
      <c r="D724" s="143" t="s">
        <v>1182</v>
      </c>
      <c r="E724" s="143" t="s">
        <v>1153</v>
      </c>
      <c r="F724" s="150" t="n">
        <v>352.5</v>
      </c>
      <c r="G724" s="134" t="n">
        <f aca="false">F724-H724</f>
        <v>352.5</v>
      </c>
      <c r="H724" s="184"/>
    </row>
    <row r="725" customFormat="false" ht="36" hidden="false" customHeight="false" outlineLevel="0" collapsed="false">
      <c r="A725" s="139" t="s">
        <v>1183</v>
      </c>
      <c r="B725" s="143" t="s">
        <v>729</v>
      </c>
      <c r="C725" s="143" t="s">
        <v>595</v>
      </c>
      <c r="D725" s="143" t="s">
        <v>1184</v>
      </c>
      <c r="E725" s="143"/>
      <c r="F725" s="144" t="n">
        <f aca="false">F726+F727</f>
        <v>46.1</v>
      </c>
      <c r="G725" s="134" t="n">
        <f aca="false">F725-H725</f>
        <v>46.1</v>
      </c>
      <c r="H725" s="184"/>
    </row>
    <row r="726" customFormat="false" ht="24.75" hidden="false" customHeight="false" outlineLevel="0" collapsed="false">
      <c r="A726" s="139" t="s">
        <v>716</v>
      </c>
      <c r="B726" s="143" t="s">
        <v>729</v>
      </c>
      <c r="C726" s="143" t="s">
        <v>595</v>
      </c>
      <c r="D726" s="143" t="s">
        <v>1184</v>
      </c>
      <c r="E726" s="143" t="s">
        <v>717</v>
      </c>
      <c r="F726" s="150" t="n">
        <v>1.1</v>
      </c>
      <c r="G726" s="134" t="n">
        <f aca="false">F726-H726</f>
        <v>1.1</v>
      </c>
      <c r="H726" s="184"/>
    </row>
    <row r="727" customFormat="false" ht="24.75" hidden="false" customHeight="false" outlineLevel="0" collapsed="false">
      <c r="A727" s="209" t="s">
        <v>1152</v>
      </c>
      <c r="B727" s="143" t="s">
        <v>729</v>
      </c>
      <c r="C727" s="143" t="s">
        <v>595</v>
      </c>
      <c r="D727" s="143" t="s">
        <v>1184</v>
      </c>
      <c r="E727" s="143" t="s">
        <v>1153</v>
      </c>
      <c r="F727" s="150" t="n">
        <v>45</v>
      </c>
      <c r="G727" s="134" t="n">
        <f aca="false">F727-H727</f>
        <v>45</v>
      </c>
      <c r="H727" s="184"/>
    </row>
    <row r="728" customFormat="false" ht="36" hidden="false" customHeight="false" outlineLevel="0" collapsed="false">
      <c r="A728" s="139" t="s">
        <v>1185</v>
      </c>
      <c r="B728" s="143" t="s">
        <v>729</v>
      </c>
      <c r="C728" s="143" t="s">
        <v>595</v>
      </c>
      <c r="D728" s="143" t="s">
        <v>1186</v>
      </c>
      <c r="E728" s="143"/>
      <c r="F728" s="144" t="n">
        <f aca="false">F729+F730</f>
        <v>47.6</v>
      </c>
      <c r="G728" s="134" t="n">
        <f aca="false">F728-H728</f>
        <v>47.6</v>
      </c>
      <c r="H728" s="184"/>
    </row>
    <row r="729" customFormat="false" ht="24.75" hidden="false" customHeight="false" outlineLevel="0" collapsed="false">
      <c r="A729" s="139" t="s">
        <v>716</v>
      </c>
      <c r="B729" s="143" t="s">
        <v>729</v>
      </c>
      <c r="C729" s="143" t="s">
        <v>595</v>
      </c>
      <c r="D729" s="143" t="s">
        <v>1186</v>
      </c>
      <c r="E729" s="143" t="s">
        <v>717</v>
      </c>
      <c r="F729" s="150" t="n">
        <v>1.1</v>
      </c>
      <c r="G729" s="134" t="n">
        <f aca="false">F729-H729</f>
        <v>1.1</v>
      </c>
      <c r="H729" s="184"/>
    </row>
    <row r="730" customFormat="false" ht="24.75" hidden="false" customHeight="false" outlineLevel="0" collapsed="false">
      <c r="A730" s="209" t="s">
        <v>1152</v>
      </c>
      <c r="B730" s="143" t="s">
        <v>729</v>
      </c>
      <c r="C730" s="143" t="s">
        <v>595</v>
      </c>
      <c r="D730" s="143" t="s">
        <v>1186</v>
      </c>
      <c r="E730" s="143" t="s">
        <v>1153</v>
      </c>
      <c r="F730" s="150" t="n">
        <v>46.5</v>
      </c>
      <c r="G730" s="134" t="n">
        <f aca="false">F730-H730</f>
        <v>46.5</v>
      </c>
      <c r="H730" s="184"/>
    </row>
    <row r="731" customFormat="false" ht="24.75" hidden="false" customHeight="false" outlineLevel="0" collapsed="false">
      <c r="A731" s="139" t="s">
        <v>1187</v>
      </c>
      <c r="B731" s="143" t="s">
        <v>729</v>
      </c>
      <c r="C731" s="143" t="s">
        <v>595</v>
      </c>
      <c r="D731" s="143" t="s">
        <v>1188</v>
      </c>
      <c r="E731" s="143"/>
      <c r="F731" s="144" t="n">
        <f aca="false">F732+F733</f>
        <v>39.9</v>
      </c>
      <c r="G731" s="134" t="n">
        <f aca="false">F731-H731</f>
        <v>39.9</v>
      </c>
      <c r="H731" s="184"/>
    </row>
    <row r="732" customFormat="false" ht="24.75" hidden="false" customHeight="false" outlineLevel="0" collapsed="false">
      <c r="A732" s="139" t="s">
        <v>716</v>
      </c>
      <c r="B732" s="143" t="s">
        <v>729</v>
      </c>
      <c r="C732" s="143" t="s">
        <v>595</v>
      </c>
      <c r="D732" s="143" t="s">
        <v>1188</v>
      </c>
      <c r="E732" s="143" t="s">
        <v>717</v>
      </c>
      <c r="F732" s="150" t="n">
        <v>0.9</v>
      </c>
      <c r="G732" s="134" t="n">
        <f aca="false">F732-H732</f>
        <v>0.9</v>
      </c>
      <c r="H732" s="184"/>
    </row>
    <row r="733" customFormat="false" ht="24.75" hidden="false" customHeight="false" outlineLevel="0" collapsed="false">
      <c r="A733" s="209" t="s">
        <v>1152</v>
      </c>
      <c r="B733" s="143" t="s">
        <v>729</v>
      </c>
      <c r="C733" s="143" t="s">
        <v>595</v>
      </c>
      <c r="D733" s="143" t="s">
        <v>1188</v>
      </c>
      <c r="E733" s="143" t="s">
        <v>1153</v>
      </c>
      <c r="F733" s="150" t="n">
        <v>39</v>
      </c>
      <c r="G733" s="134" t="n">
        <f aca="false">F733-H733</f>
        <v>39</v>
      </c>
      <c r="H733" s="184"/>
    </row>
    <row r="734" customFormat="false" ht="36" hidden="false" customHeight="false" outlineLevel="0" collapsed="false">
      <c r="A734" s="139" t="s">
        <v>1189</v>
      </c>
      <c r="B734" s="143" t="s">
        <v>729</v>
      </c>
      <c r="C734" s="143" t="s">
        <v>595</v>
      </c>
      <c r="D734" s="143" t="s">
        <v>1190</v>
      </c>
      <c r="E734" s="143"/>
      <c r="F734" s="144" t="n">
        <f aca="false">F735+F736</f>
        <v>24.6</v>
      </c>
      <c r="G734" s="134" t="n">
        <f aca="false">F734-H734</f>
        <v>24.6</v>
      </c>
      <c r="H734" s="184"/>
    </row>
    <row r="735" customFormat="false" ht="24.75" hidden="false" customHeight="false" outlineLevel="0" collapsed="false">
      <c r="A735" s="139" t="s">
        <v>716</v>
      </c>
      <c r="B735" s="143" t="s">
        <v>729</v>
      </c>
      <c r="C735" s="143" t="s">
        <v>595</v>
      </c>
      <c r="D735" s="143" t="s">
        <v>1190</v>
      </c>
      <c r="E735" s="143" t="s">
        <v>717</v>
      </c>
      <c r="F735" s="150" t="n">
        <v>0.6</v>
      </c>
      <c r="G735" s="134" t="n">
        <f aca="false">F735-H735</f>
        <v>0.6</v>
      </c>
      <c r="H735" s="184"/>
    </row>
    <row r="736" customFormat="false" ht="24.75" hidden="false" customHeight="false" outlineLevel="0" collapsed="false">
      <c r="A736" s="209" t="s">
        <v>1152</v>
      </c>
      <c r="B736" s="143" t="s">
        <v>729</v>
      </c>
      <c r="C736" s="143" t="s">
        <v>595</v>
      </c>
      <c r="D736" s="143" t="s">
        <v>1190</v>
      </c>
      <c r="E736" s="143" t="s">
        <v>1153</v>
      </c>
      <c r="F736" s="150" t="n">
        <v>24</v>
      </c>
      <c r="G736" s="134" t="n">
        <f aca="false">F736-H736</f>
        <v>24</v>
      </c>
      <c r="H736" s="184"/>
    </row>
    <row r="737" customFormat="false" ht="36" hidden="false" customHeight="false" outlineLevel="0" collapsed="false">
      <c r="A737" s="139" t="s">
        <v>1191</v>
      </c>
      <c r="B737" s="143" t="s">
        <v>729</v>
      </c>
      <c r="C737" s="143" t="s">
        <v>595</v>
      </c>
      <c r="D737" s="143" t="s">
        <v>1192</v>
      </c>
      <c r="E737" s="143"/>
      <c r="F737" s="144" t="n">
        <f aca="false">F738+F739</f>
        <v>2060.5</v>
      </c>
      <c r="G737" s="134" t="n">
        <f aca="false">F737-H737</f>
        <v>2060.5</v>
      </c>
      <c r="H737" s="184"/>
    </row>
    <row r="738" customFormat="false" ht="24.75" hidden="false" customHeight="false" outlineLevel="0" collapsed="false">
      <c r="A738" s="139" t="s">
        <v>716</v>
      </c>
      <c r="B738" s="143" t="s">
        <v>729</v>
      </c>
      <c r="C738" s="143" t="s">
        <v>595</v>
      </c>
      <c r="D738" s="143" t="s">
        <v>1192</v>
      </c>
      <c r="E738" s="143" t="s">
        <v>717</v>
      </c>
      <c r="F738" s="150" t="n">
        <v>47.5</v>
      </c>
      <c r="G738" s="134" t="n">
        <f aca="false">F738-H738</f>
        <v>47.5</v>
      </c>
      <c r="H738" s="184"/>
    </row>
    <row r="739" customFormat="false" ht="24.75" hidden="false" customHeight="false" outlineLevel="0" collapsed="false">
      <c r="A739" s="209" t="s">
        <v>1152</v>
      </c>
      <c r="B739" s="143" t="s">
        <v>729</v>
      </c>
      <c r="C739" s="143" t="s">
        <v>595</v>
      </c>
      <c r="D739" s="143" t="s">
        <v>1192</v>
      </c>
      <c r="E739" s="143" t="s">
        <v>1153</v>
      </c>
      <c r="F739" s="150" t="n">
        <v>2013</v>
      </c>
      <c r="G739" s="134" t="n">
        <f aca="false">F739-H739</f>
        <v>2013</v>
      </c>
      <c r="H739" s="184"/>
    </row>
    <row r="740" customFormat="false" ht="48" hidden="false" customHeight="false" outlineLevel="0" collapsed="false">
      <c r="A740" s="139" t="s">
        <v>1193</v>
      </c>
      <c r="B740" s="143" t="s">
        <v>729</v>
      </c>
      <c r="C740" s="143" t="s">
        <v>595</v>
      </c>
      <c r="D740" s="143" t="s">
        <v>1194</v>
      </c>
      <c r="E740" s="143"/>
      <c r="F740" s="144" t="n">
        <f aca="false">F741+F742</f>
        <v>33.8</v>
      </c>
      <c r="G740" s="134" t="n">
        <f aca="false">F740-H740</f>
        <v>33.8</v>
      </c>
      <c r="H740" s="184"/>
    </row>
    <row r="741" customFormat="false" ht="24.75" hidden="false" customHeight="false" outlineLevel="0" collapsed="false">
      <c r="A741" s="139" t="s">
        <v>716</v>
      </c>
      <c r="B741" s="143" t="s">
        <v>729</v>
      </c>
      <c r="C741" s="143" t="s">
        <v>595</v>
      </c>
      <c r="D741" s="143" t="s">
        <v>1194</v>
      </c>
      <c r="E741" s="143" t="s">
        <v>717</v>
      </c>
      <c r="F741" s="150" t="n">
        <v>0.8</v>
      </c>
      <c r="G741" s="134" t="n">
        <f aca="false">F741-H741</f>
        <v>0.8</v>
      </c>
      <c r="H741" s="184"/>
    </row>
    <row r="742" customFormat="false" ht="24.75" hidden="false" customHeight="false" outlineLevel="0" collapsed="false">
      <c r="A742" s="209" t="s">
        <v>1152</v>
      </c>
      <c r="B742" s="143" t="s">
        <v>729</v>
      </c>
      <c r="C742" s="143" t="s">
        <v>595</v>
      </c>
      <c r="D742" s="143" t="s">
        <v>1194</v>
      </c>
      <c r="E742" s="143" t="s">
        <v>1153</v>
      </c>
      <c r="F742" s="150" t="n">
        <v>33</v>
      </c>
      <c r="G742" s="134" t="n">
        <f aca="false">F742-H742</f>
        <v>33</v>
      </c>
      <c r="H742" s="184"/>
    </row>
    <row r="743" customFormat="false" ht="36" hidden="false" customHeight="false" outlineLevel="0" collapsed="false">
      <c r="A743" s="139" t="s">
        <v>1195</v>
      </c>
      <c r="B743" s="143" t="s">
        <v>729</v>
      </c>
      <c r="C743" s="143" t="s">
        <v>595</v>
      </c>
      <c r="D743" s="143" t="s">
        <v>1196</v>
      </c>
      <c r="E743" s="143"/>
      <c r="F743" s="144" t="n">
        <f aca="false">F744</f>
        <v>3000</v>
      </c>
      <c r="G743" s="134" t="n">
        <f aca="false">F743-H743</f>
        <v>3000</v>
      </c>
      <c r="H743" s="184"/>
    </row>
    <row r="744" customFormat="false" ht="24.75" hidden="false" customHeight="false" outlineLevel="0" collapsed="false">
      <c r="A744" s="209" t="s">
        <v>1152</v>
      </c>
      <c r="B744" s="143" t="s">
        <v>729</v>
      </c>
      <c r="C744" s="143" t="s">
        <v>595</v>
      </c>
      <c r="D744" s="143" t="s">
        <v>1196</v>
      </c>
      <c r="E744" s="143" t="s">
        <v>1153</v>
      </c>
      <c r="F744" s="150" t="n">
        <v>3000</v>
      </c>
      <c r="G744" s="134" t="n">
        <f aca="false">F744-H744</f>
        <v>3000</v>
      </c>
      <c r="H744" s="184"/>
    </row>
    <row r="745" customFormat="false" ht="24.75" hidden="false" customHeight="false" outlineLevel="0" collapsed="false">
      <c r="A745" s="139" t="s">
        <v>1197</v>
      </c>
      <c r="B745" s="143" t="s">
        <v>729</v>
      </c>
      <c r="C745" s="143" t="s">
        <v>595</v>
      </c>
      <c r="D745" s="143" t="s">
        <v>1198</v>
      </c>
      <c r="E745" s="143"/>
      <c r="F745" s="144" t="n">
        <f aca="false">F746</f>
        <v>297.4</v>
      </c>
      <c r="G745" s="134" t="n">
        <f aca="false">F745-H745</f>
        <v>297.4</v>
      </c>
      <c r="H745" s="202"/>
    </row>
    <row r="746" customFormat="false" ht="24.6" hidden="false" customHeight="true" outlineLevel="0" collapsed="false">
      <c r="A746" s="209" t="s">
        <v>1152</v>
      </c>
      <c r="B746" s="143" t="s">
        <v>729</v>
      </c>
      <c r="C746" s="143" t="s">
        <v>595</v>
      </c>
      <c r="D746" s="143" t="s">
        <v>1198</v>
      </c>
      <c r="E746" s="143" t="s">
        <v>1153</v>
      </c>
      <c r="F746" s="150" t="n">
        <f aca="false">300.5-3.1</f>
        <v>297.4</v>
      </c>
      <c r="G746" s="134" t="n">
        <f aca="false">F746-H746</f>
        <v>297.4</v>
      </c>
      <c r="H746" s="150"/>
    </row>
    <row r="747" customFormat="false" ht="36.6" hidden="false" customHeight="true" outlineLevel="0" collapsed="false">
      <c r="A747" s="139" t="s">
        <v>1199</v>
      </c>
      <c r="B747" s="143" t="s">
        <v>729</v>
      </c>
      <c r="C747" s="143" t="s">
        <v>595</v>
      </c>
      <c r="D747" s="143" t="s">
        <v>1200</v>
      </c>
      <c r="E747" s="143"/>
      <c r="F747" s="144" t="n">
        <f aca="false">F748+F749</f>
        <v>1090</v>
      </c>
      <c r="G747" s="134" t="n">
        <f aca="false">F747-H747</f>
        <v>1090</v>
      </c>
      <c r="H747" s="134"/>
    </row>
    <row r="748" customFormat="false" ht="18" hidden="false" customHeight="true" outlineLevel="0" collapsed="false">
      <c r="A748" s="139" t="s">
        <v>716</v>
      </c>
      <c r="B748" s="143" t="s">
        <v>729</v>
      </c>
      <c r="C748" s="143" t="s">
        <v>595</v>
      </c>
      <c r="D748" s="143" t="s">
        <v>1200</v>
      </c>
      <c r="E748" s="143" t="s">
        <v>717</v>
      </c>
      <c r="F748" s="150" t="n">
        <v>23</v>
      </c>
      <c r="G748" s="134" t="n">
        <f aca="false">F748-H748</f>
        <v>23</v>
      </c>
      <c r="H748" s="150"/>
    </row>
    <row r="749" customFormat="false" ht="24.75" hidden="false" customHeight="true" outlineLevel="0" collapsed="false">
      <c r="A749" s="209" t="s">
        <v>1152</v>
      </c>
      <c r="B749" s="143" t="s">
        <v>729</v>
      </c>
      <c r="C749" s="143" t="s">
        <v>595</v>
      </c>
      <c r="D749" s="143" t="s">
        <v>1200</v>
      </c>
      <c r="E749" s="143" t="s">
        <v>1153</v>
      </c>
      <c r="F749" s="150" t="n">
        <v>1067</v>
      </c>
      <c r="G749" s="134" t="n">
        <f aca="false">F749-H749</f>
        <v>1067</v>
      </c>
      <c r="H749" s="150"/>
    </row>
    <row r="750" customFormat="false" ht="20.1" hidden="false" customHeight="true" outlineLevel="0" collapsed="false">
      <c r="A750" s="139" t="s">
        <v>1201</v>
      </c>
      <c r="B750" s="143" t="s">
        <v>729</v>
      </c>
      <c r="C750" s="143" t="s">
        <v>595</v>
      </c>
      <c r="D750" s="143" t="s">
        <v>1202</v>
      </c>
      <c r="E750" s="143"/>
      <c r="F750" s="144" t="n">
        <f aca="false">F751</f>
        <v>300</v>
      </c>
      <c r="G750" s="134" t="n">
        <f aca="false">F750-H750</f>
        <v>300</v>
      </c>
      <c r="H750" s="150"/>
    </row>
    <row r="751" customFormat="false" ht="25.5" hidden="false" customHeight="true" outlineLevel="0" collapsed="false">
      <c r="A751" s="209" t="s">
        <v>1152</v>
      </c>
      <c r="B751" s="143" t="s">
        <v>729</v>
      </c>
      <c r="C751" s="143" t="s">
        <v>595</v>
      </c>
      <c r="D751" s="143" t="s">
        <v>1202</v>
      </c>
      <c r="E751" s="143" t="s">
        <v>1153</v>
      </c>
      <c r="F751" s="150" t="n">
        <v>300</v>
      </c>
      <c r="G751" s="134" t="n">
        <f aca="false">F751-H751</f>
        <v>300</v>
      </c>
      <c r="H751" s="150"/>
    </row>
    <row r="752" customFormat="false" ht="8.1" hidden="true" customHeight="true" outlineLevel="0" collapsed="false">
      <c r="A752" s="139" t="s">
        <v>1203</v>
      </c>
      <c r="B752" s="143" t="s">
        <v>729</v>
      </c>
      <c r="C752" s="143" t="s">
        <v>595</v>
      </c>
      <c r="D752" s="143" t="s">
        <v>1204</v>
      </c>
      <c r="E752" s="143"/>
      <c r="F752" s="144" t="n">
        <f aca="false">F753</f>
        <v>0</v>
      </c>
      <c r="G752" s="134" t="n">
        <f aca="false">F752-H752</f>
        <v>0</v>
      </c>
      <c r="H752" s="150"/>
    </row>
    <row r="753" customFormat="false" ht="8.1" hidden="true" customHeight="true" outlineLevel="0" collapsed="false">
      <c r="A753" s="139" t="s">
        <v>716</v>
      </c>
      <c r="B753" s="143" t="s">
        <v>729</v>
      </c>
      <c r="C753" s="143" t="s">
        <v>595</v>
      </c>
      <c r="D753" s="143" t="s">
        <v>1204</v>
      </c>
      <c r="E753" s="143" t="s">
        <v>717</v>
      </c>
      <c r="F753" s="150"/>
      <c r="G753" s="134" t="n">
        <f aca="false">F753-H753</f>
        <v>0</v>
      </c>
      <c r="H753" s="150"/>
    </row>
    <row r="754" customFormat="false" ht="21" hidden="false" customHeight="true" outlineLevel="0" collapsed="false">
      <c r="A754" s="139" t="s">
        <v>1205</v>
      </c>
      <c r="B754" s="143" t="s">
        <v>729</v>
      </c>
      <c r="C754" s="143" t="s">
        <v>595</v>
      </c>
      <c r="D754" s="143" t="s">
        <v>1206</v>
      </c>
      <c r="E754" s="143"/>
      <c r="F754" s="144" t="n">
        <f aca="false">F755+F756</f>
        <v>3000</v>
      </c>
      <c r="G754" s="134" t="n">
        <f aca="false">F754-H754</f>
        <v>3000</v>
      </c>
      <c r="H754" s="150"/>
    </row>
    <row r="755" customFormat="false" ht="21" hidden="false" customHeight="true" outlineLevel="0" collapsed="false">
      <c r="A755" s="139" t="s">
        <v>716</v>
      </c>
      <c r="B755" s="143" t="s">
        <v>729</v>
      </c>
      <c r="C755" s="143" t="s">
        <v>595</v>
      </c>
      <c r="D755" s="143" t="s">
        <v>1206</v>
      </c>
      <c r="E755" s="143" t="s">
        <v>717</v>
      </c>
      <c r="F755" s="150" t="n">
        <v>69</v>
      </c>
      <c r="G755" s="134" t="n">
        <f aca="false">F755-H755</f>
        <v>69</v>
      </c>
      <c r="H755" s="150"/>
    </row>
    <row r="756" customFormat="false" ht="26.25" hidden="false" customHeight="true" outlineLevel="0" collapsed="false">
      <c r="A756" s="209" t="s">
        <v>1152</v>
      </c>
      <c r="B756" s="143" t="s">
        <v>729</v>
      </c>
      <c r="C756" s="143" t="s">
        <v>595</v>
      </c>
      <c r="D756" s="143" t="s">
        <v>1206</v>
      </c>
      <c r="E756" s="143" t="s">
        <v>1153</v>
      </c>
      <c r="F756" s="150" t="n">
        <v>2931</v>
      </c>
      <c r="G756" s="134" t="n">
        <f aca="false">F756-H756</f>
        <v>2931</v>
      </c>
      <c r="H756" s="150"/>
    </row>
    <row r="757" customFormat="false" ht="26.45" hidden="false" customHeight="true" outlineLevel="0" collapsed="false">
      <c r="A757" s="139" t="s">
        <v>1207</v>
      </c>
      <c r="B757" s="143" t="s">
        <v>729</v>
      </c>
      <c r="C757" s="143" t="s">
        <v>595</v>
      </c>
      <c r="D757" s="143" t="s">
        <v>1208</v>
      </c>
      <c r="E757" s="143"/>
      <c r="F757" s="144" t="n">
        <f aca="false">F758</f>
        <v>376</v>
      </c>
      <c r="G757" s="144" t="n">
        <f aca="false">G758</f>
        <v>376</v>
      </c>
      <c r="H757" s="150" t="n">
        <f aca="false">H758</f>
        <v>0</v>
      </c>
    </row>
    <row r="758" customFormat="false" ht="21" hidden="false" customHeight="true" outlineLevel="0" collapsed="false">
      <c r="A758" s="209" t="s">
        <v>1152</v>
      </c>
      <c r="B758" s="143" t="s">
        <v>729</v>
      </c>
      <c r="C758" s="143" t="s">
        <v>595</v>
      </c>
      <c r="D758" s="143" t="s">
        <v>1208</v>
      </c>
      <c r="E758" s="143" t="s">
        <v>1153</v>
      </c>
      <c r="F758" s="150" t="n">
        <v>376</v>
      </c>
      <c r="G758" s="134" t="n">
        <f aca="false">F758-H758</f>
        <v>376</v>
      </c>
      <c r="H758" s="150"/>
    </row>
    <row r="759" customFormat="false" ht="24.75" hidden="false" customHeight="false" outlineLevel="0" collapsed="false">
      <c r="A759" s="149" t="s">
        <v>1209</v>
      </c>
      <c r="B759" s="143" t="s">
        <v>729</v>
      </c>
      <c r="C759" s="143" t="s">
        <v>595</v>
      </c>
      <c r="D759" s="143" t="s">
        <v>1210</v>
      </c>
      <c r="E759" s="143"/>
      <c r="F759" s="144" t="n">
        <f aca="false">F760</f>
        <v>1053</v>
      </c>
      <c r="G759" s="134" t="n">
        <f aca="false">F759-H759</f>
        <v>1053</v>
      </c>
      <c r="H759" s="144"/>
    </row>
    <row r="760" customFormat="false" ht="24.75" hidden="false" customHeight="false" outlineLevel="0" collapsed="false">
      <c r="A760" s="139" t="s">
        <v>1141</v>
      </c>
      <c r="B760" s="143" t="s">
        <v>729</v>
      </c>
      <c r="C760" s="143" t="s">
        <v>595</v>
      </c>
      <c r="D760" s="143" t="s">
        <v>1210</v>
      </c>
      <c r="E760" s="143" t="s">
        <v>197</v>
      </c>
      <c r="F760" s="144" t="n">
        <f aca="false">F762+F764</f>
        <v>1053</v>
      </c>
      <c r="G760" s="134" t="n">
        <f aca="false">F760-H760</f>
        <v>1053</v>
      </c>
      <c r="H760" s="150"/>
    </row>
    <row r="761" customFormat="false" ht="24.75" hidden="false" customHeight="false" outlineLevel="0" collapsed="false">
      <c r="A761" s="139" t="s">
        <v>1211</v>
      </c>
      <c r="B761" s="143" t="s">
        <v>729</v>
      </c>
      <c r="C761" s="143" t="s">
        <v>595</v>
      </c>
      <c r="D761" s="143" t="s">
        <v>1212</v>
      </c>
      <c r="E761" s="143"/>
      <c r="F761" s="144" t="n">
        <f aca="false">F762</f>
        <v>1053</v>
      </c>
      <c r="G761" s="134" t="n">
        <f aca="false">F761-H761</f>
        <v>1053</v>
      </c>
      <c r="H761" s="150"/>
    </row>
    <row r="762" customFormat="false" ht="24.75" hidden="false" customHeight="false" outlineLevel="0" collapsed="false">
      <c r="A762" s="139" t="s">
        <v>1213</v>
      </c>
      <c r="B762" s="143" t="s">
        <v>729</v>
      </c>
      <c r="C762" s="143" t="s">
        <v>595</v>
      </c>
      <c r="D762" s="143" t="s">
        <v>1212</v>
      </c>
      <c r="E762" s="143" t="s">
        <v>717</v>
      </c>
      <c r="F762" s="150" t="n">
        <v>1053</v>
      </c>
      <c r="G762" s="134" t="n">
        <f aca="false">F762-H762</f>
        <v>1053</v>
      </c>
      <c r="H762" s="144"/>
    </row>
    <row r="763" customFormat="false" ht="24.75" hidden="true" customHeight="false" outlineLevel="0" collapsed="false">
      <c r="A763" s="139" t="s">
        <v>1214</v>
      </c>
      <c r="B763" s="143" t="s">
        <v>729</v>
      </c>
      <c r="C763" s="143" t="s">
        <v>595</v>
      </c>
      <c r="D763" s="143" t="s">
        <v>1215</v>
      </c>
      <c r="E763" s="143"/>
      <c r="F763" s="144" t="n">
        <f aca="false">F764</f>
        <v>0</v>
      </c>
      <c r="G763" s="134" t="n">
        <f aca="false">F763-H763</f>
        <v>0</v>
      </c>
      <c r="H763" s="144"/>
    </row>
    <row r="764" customFormat="false" ht="24.75" hidden="true" customHeight="false" outlineLevel="0" collapsed="false">
      <c r="A764" s="139" t="s">
        <v>1213</v>
      </c>
      <c r="B764" s="143" t="s">
        <v>729</v>
      </c>
      <c r="C764" s="143" t="s">
        <v>595</v>
      </c>
      <c r="D764" s="143" t="s">
        <v>1215</v>
      </c>
      <c r="E764" s="143" t="s">
        <v>717</v>
      </c>
      <c r="F764" s="150"/>
      <c r="G764" s="134" t="n">
        <f aca="false">F764-H764</f>
        <v>0</v>
      </c>
      <c r="H764" s="150"/>
    </row>
    <row r="765" customFormat="false" ht="24.75" hidden="false" customHeight="false" outlineLevel="0" collapsed="false">
      <c r="A765" s="139" t="s">
        <v>840</v>
      </c>
      <c r="B765" s="143" t="s">
        <v>729</v>
      </c>
      <c r="C765" s="143" t="s">
        <v>595</v>
      </c>
      <c r="D765" s="143" t="s">
        <v>841</v>
      </c>
      <c r="E765" s="143"/>
      <c r="F765" s="144" t="n">
        <f aca="false">F766</f>
        <v>1222</v>
      </c>
      <c r="G765" s="134" t="n">
        <f aca="false">F765-H765</f>
        <v>0</v>
      </c>
      <c r="H765" s="144" t="n">
        <f aca="false">H766</f>
        <v>1222</v>
      </c>
    </row>
    <row r="766" customFormat="false" ht="161.1" hidden="false" customHeight="true" outlineLevel="0" collapsed="false">
      <c r="A766" s="139" t="s">
        <v>1216</v>
      </c>
      <c r="B766" s="143" t="s">
        <v>729</v>
      </c>
      <c r="C766" s="143" t="s">
        <v>595</v>
      </c>
      <c r="D766" s="143" t="s">
        <v>1217</v>
      </c>
      <c r="E766" s="143" t="s">
        <v>197</v>
      </c>
      <c r="F766" s="144" t="n">
        <f aca="false">F767</f>
        <v>1222</v>
      </c>
      <c r="G766" s="134" t="n">
        <f aca="false">F766-H766</f>
        <v>0</v>
      </c>
      <c r="H766" s="144" t="n">
        <f aca="false">H767</f>
        <v>1222</v>
      </c>
    </row>
    <row r="767" customFormat="false" ht="17.1" hidden="false" customHeight="true" outlineLevel="0" collapsed="false">
      <c r="A767" s="139" t="s">
        <v>1213</v>
      </c>
      <c r="B767" s="143" t="s">
        <v>729</v>
      </c>
      <c r="C767" s="143" t="s">
        <v>595</v>
      </c>
      <c r="D767" s="143" t="s">
        <v>1217</v>
      </c>
      <c r="E767" s="143" t="s">
        <v>717</v>
      </c>
      <c r="F767" s="150" t="n">
        <v>1222</v>
      </c>
      <c r="G767" s="134" t="n">
        <f aca="false">F767-H767</f>
        <v>0</v>
      </c>
      <c r="H767" s="150" t="n">
        <v>1222</v>
      </c>
    </row>
    <row r="768" customFormat="false" ht="24.75" hidden="false" customHeight="false" outlineLevel="0" collapsed="false">
      <c r="A768" s="152" t="s">
        <v>846</v>
      </c>
      <c r="B768" s="143" t="s">
        <v>729</v>
      </c>
      <c r="C768" s="143" t="s">
        <v>595</v>
      </c>
      <c r="D768" s="143" t="s">
        <v>847</v>
      </c>
      <c r="E768" s="143"/>
      <c r="F768" s="165" t="n">
        <f aca="false">F770</f>
        <v>1441.3</v>
      </c>
      <c r="G768" s="134" t="n">
        <f aca="false">F768-H768</f>
        <v>1441.3</v>
      </c>
      <c r="H768" s="165" t="n">
        <f aca="false">H770</f>
        <v>0</v>
      </c>
    </row>
    <row r="769" customFormat="false" ht="24.75" hidden="false" customHeight="false" outlineLevel="0" collapsed="false">
      <c r="A769" s="139" t="s">
        <v>1218</v>
      </c>
      <c r="B769" s="143" t="s">
        <v>729</v>
      </c>
      <c r="C769" s="143" t="s">
        <v>595</v>
      </c>
      <c r="D769" s="143" t="s">
        <v>1219</v>
      </c>
      <c r="E769" s="143" t="s">
        <v>197</v>
      </c>
      <c r="F769" s="144" t="n">
        <f aca="false">F770</f>
        <v>1441.3</v>
      </c>
      <c r="G769" s="134" t="n">
        <f aca="false">F769-H769</f>
        <v>1441.3</v>
      </c>
      <c r="H769" s="144" t="n">
        <f aca="false">H770</f>
        <v>0</v>
      </c>
    </row>
    <row r="770" customFormat="false" ht="24.75" hidden="false" customHeight="false" outlineLevel="0" collapsed="false">
      <c r="A770" s="139" t="s">
        <v>1220</v>
      </c>
      <c r="B770" s="143" t="s">
        <v>729</v>
      </c>
      <c r="C770" s="143" t="s">
        <v>595</v>
      </c>
      <c r="D770" s="143" t="s">
        <v>1219</v>
      </c>
      <c r="E770" s="143" t="s">
        <v>1134</v>
      </c>
      <c r="F770" s="150" t="n">
        <v>1441.3</v>
      </c>
      <c r="G770" s="134" t="n">
        <f aca="false">F770-H770</f>
        <v>1441.3</v>
      </c>
      <c r="H770" s="184"/>
    </row>
    <row r="771" customFormat="false" ht="24" hidden="false" customHeight="false" outlineLevel="0" collapsed="false">
      <c r="A771" s="139" t="s">
        <v>735</v>
      </c>
      <c r="B771" s="143" t="s">
        <v>729</v>
      </c>
      <c r="C771" s="143" t="s">
        <v>595</v>
      </c>
      <c r="D771" s="143" t="s">
        <v>1221</v>
      </c>
      <c r="E771" s="143" t="s">
        <v>197</v>
      </c>
      <c r="F771" s="144" t="n">
        <f aca="false">F772+F774+F776</f>
        <v>4175.8</v>
      </c>
      <c r="G771" s="134" t="n">
        <f aca="false">F771-H771</f>
        <v>4175.8</v>
      </c>
      <c r="H771" s="184"/>
    </row>
    <row r="772" customFormat="false" ht="36" hidden="false" customHeight="false" outlineLevel="0" collapsed="false">
      <c r="A772" s="212" t="s">
        <v>1222</v>
      </c>
      <c r="B772" s="143" t="s">
        <v>729</v>
      </c>
      <c r="C772" s="143" t="s">
        <v>595</v>
      </c>
      <c r="D772" s="143" t="s">
        <v>1223</v>
      </c>
      <c r="E772" s="143" t="s">
        <v>197</v>
      </c>
      <c r="F772" s="144" t="n">
        <f aca="false">F773</f>
        <v>500</v>
      </c>
      <c r="G772" s="134" t="n">
        <f aca="false">F772-H772</f>
        <v>500</v>
      </c>
      <c r="H772" s="184"/>
    </row>
    <row r="773" customFormat="false" ht="24.75" hidden="false" customHeight="false" outlineLevel="0" collapsed="false">
      <c r="A773" s="213" t="s">
        <v>1224</v>
      </c>
      <c r="B773" s="143" t="s">
        <v>729</v>
      </c>
      <c r="C773" s="143" t="s">
        <v>595</v>
      </c>
      <c r="D773" s="143" t="s">
        <v>1223</v>
      </c>
      <c r="E773" s="143" t="s">
        <v>1153</v>
      </c>
      <c r="F773" s="150" t="n">
        <v>500</v>
      </c>
      <c r="G773" s="134" t="n">
        <f aca="false">F773-H773</f>
        <v>500</v>
      </c>
      <c r="H773" s="184"/>
    </row>
    <row r="774" customFormat="false" ht="24.75" hidden="false" customHeight="false" outlineLevel="0" collapsed="false">
      <c r="A774" s="139" t="s">
        <v>1225</v>
      </c>
      <c r="B774" s="143" t="s">
        <v>729</v>
      </c>
      <c r="C774" s="143" t="s">
        <v>595</v>
      </c>
      <c r="D774" s="143" t="s">
        <v>1226</v>
      </c>
      <c r="E774" s="143"/>
      <c r="F774" s="144" t="n">
        <f aca="false">F775</f>
        <v>3600</v>
      </c>
      <c r="G774" s="134" t="n">
        <f aca="false">F774-H774</f>
        <v>3600</v>
      </c>
      <c r="H774" s="184"/>
    </row>
    <row r="775" customFormat="false" ht="24.75" hidden="false" customHeight="false" outlineLevel="0" collapsed="false">
      <c r="A775" s="139" t="s">
        <v>1133</v>
      </c>
      <c r="B775" s="143" t="s">
        <v>729</v>
      </c>
      <c r="C775" s="143" t="s">
        <v>595</v>
      </c>
      <c r="D775" s="143" t="s">
        <v>1226</v>
      </c>
      <c r="E775" s="143" t="s">
        <v>1227</v>
      </c>
      <c r="F775" s="150" t="n">
        <v>3600</v>
      </c>
      <c r="G775" s="134" t="n">
        <f aca="false">F775-H775</f>
        <v>3600</v>
      </c>
      <c r="H775" s="184"/>
    </row>
    <row r="776" customFormat="false" ht="72.75" hidden="false" customHeight="false" outlineLevel="0" collapsed="false">
      <c r="A776" s="180" t="s">
        <v>1228</v>
      </c>
      <c r="B776" s="143" t="s">
        <v>729</v>
      </c>
      <c r="C776" s="143" t="s">
        <v>595</v>
      </c>
      <c r="D776" s="143" t="s">
        <v>1229</v>
      </c>
      <c r="E776" s="143"/>
      <c r="F776" s="144" t="n">
        <f aca="false">F778</f>
        <v>75.8</v>
      </c>
      <c r="G776" s="134" t="n">
        <f aca="false">F776-H776</f>
        <v>75.8</v>
      </c>
      <c r="H776" s="184"/>
    </row>
    <row r="777" customFormat="false" ht="132" hidden="true" customHeight="false" outlineLevel="0" collapsed="false">
      <c r="A777" s="182" t="s">
        <v>855</v>
      </c>
      <c r="B777" s="143" t="s">
        <v>729</v>
      </c>
      <c r="C777" s="143" t="s">
        <v>595</v>
      </c>
      <c r="D777" s="143" t="s">
        <v>1229</v>
      </c>
      <c r="E777" s="143" t="s">
        <v>197</v>
      </c>
      <c r="F777" s="150"/>
      <c r="G777" s="134" t="n">
        <f aca="false">F777-H777</f>
        <v>0</v>
      </c>
      <c r="H777" s="184"/>
    </row>
    <row r="778" customFormat="false" ht="24.75" hidden="false" customHeight="false" outlineLevel="0" collapsed="false">
      <c r="A778" s="139" t="s">
        <v>1220</v>
      </c>
      <c r="B778" s="143" t="s">
        <v>729</v>
      </c>
      <c r="C778" s="143" t="s">
        <v>595</v>
      </c>
      <c r="D778" s="143" t="s">
        <v>1229</v>
      </c>
      <c r="E778" s="143" t="s">
        <v>1134</v>
      </c>
      <c r="F778" s="150" t="n">
        <v>75.8</v>
      </c>
      <c r="G778" s="134" t="n">
        <f aca="false">F778-H778</f>
        <v>75.8</v>
      </c>
      <c r="H778" s="184"/>
    </row>
    <row r="779" customFormat="false" ht="15.75" hidden="false" customHeight="false" outlineLevel="0" collapsed="false">
      <c r="A779" s="148" t="s">
        <v>1230</v>
      </c>
      <c r="B779" s="143" t="s">
        <v>729</v>
      </c>
      <c r="C779" s="143" t="s">
        <v>608</v>
      </c>
      <c r="D779" s="214"/>
      <c r="E779" s="128"/>
      <c r="F779" s="144" t="n">
        <f aca="false">F784+F780</f>
        <v>23124.3</v>
      </c>
      <c r="G779" s="134" t="n">
        <f aca="false">F779-H779</f>
        <v>553.299999999999</v>
      </c>
      <c r="H779" s="144" t="n">
        <f aca="false">H784+H780</f>
        <v>22571</v>
      </c>
    </row>
    <row r="780" customFormat="false" ht="15.75" hidden="false" customHeight="false" outlineLevel="0" collapsed="false">
      <c r="A780" s="139" t="s">
        <v>1136</v>
      </c>
      <c r="B780" s="143" t="s">
        <v>729</v>
      </c>
      <c r="C780" s="143" t="s">
        <v>608</v>
      </c>
      <c r="D780" s="215" t="s">
        <v>622</v>
      </c>
      <c r="E780" s="128"/>
      <c r="F780" s="144" t="n">
        <f aca="false">F781</f>
        <v>2643</v>
      </c>
      <c r="G780" s="134" t="n">
        <f aca="false">F780-H780</f>
        <v>0</v>
      </c>
      <c r="H780" s="144" t="n">
        <f aca="false">H781</f>
        <v>2643</v>
      </c>
    </row>
    <row r="781" customFormat="false" ht="60" hidden="false" customHeight="false" outlineLevel="0" collapsed="false">
      <c r="A781" s="154" t="s">
        <v>1158</v>
      </c>
      <c r="B781" s="143" t="s">
        <v>729</v>
      </c>
      <c r="C781" s="143" t="s">
        <v>608</v>
      </c>
      <c r="D781" s="143" t="s">
        <v>1159</v>
      </c>
      <c r="E781" s="143" t="s">
        <v>197</v>
      </c>
      <c r="F781" s="144" t="n">
        <f aca="false">F782</f>
        <v>2643</v>
      </c>
      <c r="G781" s="134" t="n">
        <f aca="false">F781-H781</f>
        <v>0</v>
      </c>
      <c r="H781" s="144" t="n">
        <f aca="false">H782</f>
        <v>2643</v>
      </c>
    </row>
    <row r="782" customFormat="false" ht="24.75" hidden="false" customHeight="false" outlineLevel="0" collapsed="false">
      <c r="A782" s="154" t="s">
        <v>741</v>
      </c>
      <c r="B782" s="143" t="s">
        <v>729</v>
      </c>
      <c r="C782" s="143" t="s">
        <v>608</v>
      </c>
      <c r="D782" s="143" t="s">
        <v>1159</v>
      </c>
      <c r="E782" s="143" t="s">
        <v>742</v>
      </c>
      <c r="F782" s="150" t="n">
        <v>2643</v>
      </c>
      <c r="G782" s="134" t="n">
        <f aca="false">F782-H782</f>
        <v>0</v>
      </c>
      <c r="H782" s="150" t="n">
        <v>2643</v>
      </c>
    </row>
    <row r="783" customFormat="false" ht="24.75" hidden="false" customHeight="false" outlineLevel="0" collapsed="false">
      <c r="A783" s="154" t="s">
        <v>840</v>
      </c>
      <c r="B783" s="143" t="s">
        <v>729</v>
      </c>
      <c r="C783" s="143" t="s">
        <v>608</v>
      </c>
      <c r="D783" s="143" t="s">
        <v>841</v>
      </c>
      <c r="E783" s="143"/>
      <c r="F783" s="144" t="n">
        <f aca="false">F784</f>
        <v>20481.3</v>
      </c>
      <c r="G783" s="134" t="n">
        <f aca="false">F783-H783</f>
        <v>553.299999999999</v>
      </c>
      <c r="H783" s="144" t="n">
        <f aca="false">H784+H785</f>
        <v>19928</v>
      </c>
    </row>
    <row r="784" customFormat="false" ht="95.45" hidden="false" customHeight="true" outlineLevel="0" collapsed="false">
      <c r="A784" s="154" t="s">
        <v>1231</v>
      </c>
      <c r="B784" s="143" t="s">
        <v>729</v>
      </c>
      <c r="C784" s="143" t="s">
        <v>608</v>
      </c>
      <c r="D784" s="143" t="s">
        <v>1232</v>
      </c>
      <c r="E784" s="143" t="s">
        <v>197</v>
      </c>
      <c r="F784" s="144" t="n">
        <f aca="false">F786+F787</f>
        <v>20481.3</v>
      </c>
      <c r="G784" s="134" t="n">
        <f aca="false">F784-H784</f>
        <v>553.299999999999</v>
      </c>
      <c r="H784" s="144" t="n">
        <f aca="false">H786+H787</f>
        <v>19928</v>
      </c>
    </row>
    <row r="785" customFormat="false" ht="24.75" hidden="true" customHeight="false" outlineLevel="0" collapsed="false">
      <c r="A785" s="154" t="s">
        <v>661</v>
      </c>
      <c r="B785" s="143" t="s">
        <v>729</v>
      </c>
      <c r="C785" s="143" t="s">
        <v>608</v>
      </c>
      <c r="D785" s="143" t="s">
        <v>1233</v>
      </c>
      <c r="E785" s="143" t="s">
        <v>662</v>
      </c>
      <c r="F785" s="150" t="n">
        <v>0</v>
      </c>
      <c r="G785" s="140" t="n">
        <f aca="false">F785-H785</f>
        <v>0</v>
      </c>
      <c r="H785" s="150" t="n">
        <v>0</v>
      </c>
    </row>
    <row r="786" customFormat="false" ht="24.75" hidden="true" customHeight="false" outlineLevel="0" collapsed="false">
      <c r="A786" s="139" t="s">
        <v>1234</v>
      </c>
      <c r="B786" s="143" t="s">
        <v>729</v>
      </c>
      <c r="C786" s="143" t="s">
        <v>608</v>
      </c>
      <c r="D786" s="143" t="s">
        <v>1233</v>
      </c>
      <c r="E786" s="143" t="s">
        <v>662</v>
      </c>
      <c r="F786" s="150"/>
      <c r="G786" s="140"/>
      <c r="H786" s="150"/>
    </row>
    <row r="787" customFormat="false" ht="36" hidden="false" customHeight="false" outlineLevel="0" collapsed="false">
      <c r="A787" s="154" t="s">
        <v>1235</v>
      </c>
      <c r="B787" s="143" t="s">
        <v>729</v>
      </c>
      <c r="C787" s="143" t="s">
        <v>608</v>
      </c>
      <c r="D787" s="143" t="s">
        <v>1232</v>
      </c>
      <c r="E787" s="143" t="s">
        <v>933</v>
      </c>
      <c r="F787" s="150" t="n">
        <f aca="false">432+19496+553.3</f>
        <v>20481.3</v>
      </c>
      <c r="G787" s="140" t="n">
        <f aca="false">F787-H787</f>
        <v>553.299999999999</v>
      </c>
      <c r="H787" s="150" t="n">
        <v>19928</v>
      </c>
    </row>
    <row r="788" customFormat="false" ht="24.75" hidden="true" customHeight="false" outlineLevel="0" collapsed="false">
      <c r="A788" s="216" t="s">
        <v>909</v>
      </c>
      <c r="B788" s="143" t="s">
        <v>729</v>
      </c>
      <c r="C788" s="143" t="s">
        <v>608</v>
      </c>
      <c r="D788" s="143" t="s">
        <v>1236</v>
      </c>
      <c r="E788" s="217" t="s">
        <v>904</v>
      </c>
      <c r="F788" s="150"/>
      <c r="G788" s="140"/>
      <c r="H788" s="150"/>
    </row>
    <row r="789" customFormat="false" ht="72" hidden="true" customHeight="false" outlineLevel="0" collapsed="false">
      <c r="A789" s="154" t="s">
        <v>1237</v>
      </c>
      <c r="B789" s="143" t="s">
        <v>729</v>
      </c>
      <c r="C789" s="143" t="s">
        <v>608</v>
      </c>
      <c r="D789" s="143"/>
      <c r="E789" s="143"/>
      <c r="F789" s="150"/>
      <c r="G789" s="134" t="n">
        <f aca="false">F789-H789</f>
        <v>0</v>
      </c>
      <c r="H789" s="150"/>
    </row>
    <row r="790" customFormat="false" ht="15.75" hidden="true" customHeight="false" outlineLevel="0" collapsed="false">
      <c r="A790" s="139" t="s">
        <v>716</v>
      </c>
      <c r="B790" s="143" t="s">
        <v>729</v>
      </c>
      <c r="C790" s="143" t="s">
        <v>608</v>
      </c>
      <c r="D790" s="143"/>
      <c r="E790" s="143"/>
      <c r="F790" s="144" t="n">
        <f aca="false">F791+F792</f>
        <v>0</v>
      </c>
      <c r="G790" s="144" t="n">
        <f aca="false">G791+G792</f>
        <v>0</v>
      </c>
      <c r="H790" s="144" t="n">
        <f aca="false">H791+H792</f>
        <v>0</v>
      </c>
    </row>
    <row r="791" customFormat="false" ht="24.75" hidden="true" customHeight="false" outlineLevel="0" collapsed="false">
      <c r="A791" s="139" t="s">
        <v>1238</v>
      </c>
      <c r="B791" s="143" t="s">
        <v>729</v>
      </c>
      <c r="C791" s="143" t="s">
        <v>608</v>
      </c>
      <c r="D791" s="143" t="s">
        <v>953</v>
      </c>
      <c r="E791" s="143" t="s">
        <v>1239</v>
      </c>
      <c r="F791" s="150"/>
      <c r="G791" s="134" t="n">
        <f aca="false">F791-H791</f>
        <v>0</v>
      </c>
      <c r="H791" s="150"/>
    </row>
    <row r="792" customFormat="false" ht="8.1" hidden="true" customHeight="true" outlineLevel="0" collapsed="false">
      <c r="A792" s="139" t="s">
        <v>1240</v>
      </c>
      <c r="B792" s="143" t="s">
        <v>729</v>
      </c>
      <c r="C792" s="143" t="s">
        <v>608</v>
      </c>
      <c r="D792" s="143" t="s">
        <v>953</v>
      </c>
      <c r="E792" s="143" t="s">
        <v>1241</v>
      </c>
      <c r="F792" s="150"/>
      <c r="G792" s="134" t="n">
        <f aca="false">F792-H792</f>
        <v>0</v>
      </c>
      <c r="H792" s="150"/>
    </row>
    <row r="793" customFormat="false" ht="15.75" hidden="false" customHeight="false" outlineLevel="0" collapsed="false">
      <c r="A793" s="178" t="s">
        <v>1242</v>
      </c>
      <c r="B793" s="161" t="s">
        <v>643</v>
      </c>
      <c r="C793" s="161"/>
      <c r="D793" s="161"/>
      <c r="E793" s="161"/>
      <c r="F793" s="122" t="n">
        <f aca="false">F794</f>
        <v>106451</v>
      </c>
      <c r="G793" s="122" t="n">
        <f aca="false">G794</f>
        <v>106451</v>
      </c>
      <c r="H793" s="122" t="n">
        <f aca="false">H794+H799</f>
        <v>0</v>
      </c>
    </row>
    <row r="794" customFormat="false" ht="15.75" hidden="false" customHeight="false" outlineLevel="0" collapsed="false">
      <c r="A794" s="148" t="s">
        <v>1243</v>
      </c>
      <c r="B794" s="143" t="s">
        <v>643</v>
      </c>
      <c r="C794" s="143" t="s">
        <v>583</v>
      </c>
      <c r="D794" s="162"/>
      <c r="E794" s="162"/>
      <c r="F794" s="202" t="n">
        <f aca="false">F795+F800+F808+F813</f>
        <v>106451</v>
      </c>
      <c r="G794" s="202" t="n">
        <f aca="false">G795+G800+G808+G813</f>
        <v>106451</v>
      </c>
      <c r="H794" s="202" t="n">
        <f aca="false">H795+H842</f>
        <v>0</v>
      </c>
    </row>
    <row r="795" customFormat="false" ht="36.75" hidden="true" customHeight="false" outlineLevel="0" collapsed="false">
      <c r="A795" s="174" t="s">
        <v>896</v>
      </c>
      <c r="B795" s="143" t="s">
        <v>643</v>
      </c>
      <c r="C795" s="143" t="s">
        <v>583</v>
      </c>
      <c r="D795" s="143" t="s">
        <v>684</v>
      </c>
      <c r="E795" s="143"/>
      <c r="F795" s="144" t="n">
        <f aca="false">F796</f>
        <v>0</v>
      </c>
      <c r="G795" s="144" t="n">
        <f aca="false">G796</f>
        <v>0</v>
      </c>
      <c r="H795" s="202" t="n">
        <f aca="false">H796</f>
        <v>0</v>
      </c>
    </row>
    <row r="796" customFormat="false" ht="36.75" hidden="true" customHeight="false" outlineLevel="0" collapsed="false">
      <c r="A796" s="172" t="s">
        <v>1244</v>
      </c>
      <c r="B796" s="143" t="s">
        <v>643</v>
      </c>
      <c r="C796" s="143" t="s">
        <v>583</v>
      </c>
      <c r="D796" s="143" t="s">
        <v>686</v>
      </c>
      <c r="E796" s="143" t="s">
        <v>197</v>
      </c>
      <c r="F796" s="144" t="n">
        <f aca="false">F799+F798</f>
        <v>0</v>
      </c>
      <c r="G796" s="144" t="n">
        <f aca="false">F796-H796</f>
        <v>0</v>
      </c>
      <c r="H796" s="218"/>
    </row>
    <row r="797" customFormat="false" ht="24.75" hidden="true" customHeight="false" outlineLevel="0" collapsed="false">
      <c r="A797" s="172" t="s">
        <v>1245</v>
      </c>
      <c r="B797" s="143" t="s">
        <v>643</v>
      </c>
      <c r="C797" s="143" t="s">
        <v>583</v>
      </c>
      <c r="D797" s="143" t="s">
        <v>686</v>
      </c>
      <c r="E797" s="143" t="s">
        <v>770</v>
      </c>
      <c r="F797" s="144"/>
      <c r="G797" s="144" t="n">
        <f aca="false">F797-H797</f>
        <v>0</v>
      </c>
      <c r="H797" s="218"/>
    </row>
    <row r="798" customFormat="false" ht="48.75" hidden="true" customHeight="false" outlineLevel="0" collapsed="false">
      <c r="A798" s="172" t="s">
        <v>1246</v>
      </c>
      <c r="B798" s="143" t="s">
        <v>643</v>
      </c>
      <c r="C798" s="143" t="s">
        <v>583</v>
      </c>
      <c r="D798" s="143" t="s">
        <v>686</v>
      </c>
      <c r="E798" s="143" t="s">
        <v>770</v>
      </c>
      <c r="F798" s="150"/>
      <c r="G798" s="144" t="n">
        <f aca="false">F798-H798</f>
        <v>0</v>
      </c>
      <c r="H798" s="218"/>
    </row>
    <row r="799" customFormat="false" ht="36" hidden="true" customHeight="false" outlineLevel="0" collapsed="false">
      <c r="A799" s="154" t="s">
        <v>1247</v>
      </c>
      <c r="B799" s="143" t="s">
        <v>643</v>
      </c>
      <c r="C799" s="143" t="s">
        <v>583</v>
      </c>
      <c r="D799" s="143" t="s">
        <v>686</v>
      </c>
      <c r="E799" s="143" t="s">
        <v>904</v>
      </c>
      <c r="F799" s="150"/>
      <c r="G799" s="144" t="n">
        <f aca="false">F799-H799</f>
        <v>0</v>
      </c>
      <c r="H799" s="150" t="n">
        <f aca="false">H800</f>
        <v>0</v>
      </c>
    </row>
    <row r="800" customFormat="false" ht="24.75" hidden="false" customHeight="false" outlineLevel="0" collapsed="false">
      <c r="A800" s="149" t="s">
        <v>1248</v>
      </c>
      <c r="B800" s="143" t="s">
        <v>643</v>
      </c>
      <c r="C800" s="143" t="s">
        <v>583</v>
      </c>
      <c r="D800" s="143" t="s">
        <v>1249</v>
      </c>
      <c r="E800" s="143"/>
      <c r="F800" s="144" t="n">
        <f aca="false">F801+F804</f>
        <v>101377</v>
      </c>
      <c r="G800" s="144" t="n">
        <f aca="false">F800-H800</f>
        <v>101377</v>
      </c>
      <c r="H800" s="150" t="n">
        <f aca="false">H801</f>
        <v>0</v>
      </c>
    </row>
    <row r="801" customFormat="false" ht="24.75" hidden="false" customHeight="false" outlineLevel="0" collapsed="false">
      <c r="A801" s="139" t="s">
        <v>659</v>
      </c>
      <c r="B801" s="143" t="s">
        <v>643</v>
      </c>
      <c r="C801" s="143" t="s">
        <v>583</v>
      </c>
      <c r="D801" s="143" t="s">
        <v>1250</v>
      </c>
      <c r="E801" s="143" t="s">
        <v>197</v>
      </c>
      <c r="F801" s="144" t="n">
        <f aca="false">F802</f>
        <v>22771</v>
      </c>
      <c r="G801" s="144" t="n">
        <f aca="false">F801-H801</f>
        <v>22771</v>
      </c>
      <c r="H801" s="150" t="n">
        <f aca="false">H809</f>
        <v>0</v>
      </c>
    </row>
    <row r="802" customFormat="false" ht="24.75" hidden="false" customHeight="false" outlineLevel="0" collapsed="false">
      <c r="A802" s="139" t="s">
        <v>1251</v>
      </c>
      <c r="B802" s="143" t="s">
        <v>643</v>
      </c>
      <c r="C802" s="143" t="s">
        <v>583</v>
      </c>
      <c r="D802" s="143" t="s">
        <v>1250</v>
      </c>
      <c r="E802" s="143" t="s">
        <v>755</v>
      </c>
      <c r="F802" s="144" t="n">
        <f aca="false">F803</f>
        <v>22771</v>
      </c>
      <c r="G802" s="144" t="n">
        <f aca="false">F802-H802</f>
        <v>22771</v>
      </c>
      <c r="H802" s="218"/>
    </row>
    <row r="803" customFormat="false" ht="24.75" hidden="false" customHeight="false" outlineLevel="0" collapsed="false">
      <c r="A803" s="139" t="s">
        <v>756</v>
      </c>
      <c r="B803" s="143" t="s">
        <v>643</v>
      </c>
      <c r="C803" s="143" t="s">
        <v>583</v>
      </c>
      <c r="D803" s="143" t="s">
        <v>1250</v>
      </c>
      <c r="E803" s="143" t="s">
        <v>757</v>
      </c>
      <c r="F803" s="150" t="n">
        <f aca="false">2415+22030-1674</f>
        <v>22771</v>
      </c>
      <c r="G803" s="144" t="n">
        <f aca="false">F803-H803</f>
        <v>22771</v>
      </c>
      <c r="H803" s="218"/>
    </row>
    <row r="804" customFormat="false" ht="24.75" hidden="false" customHeight="false" outlineLevel="0" collapsed="false">
      <c r="A804" s="139" t="s">
        <v>912</v>
      </c>
      <c r="B804" s="143" t="s">
        <v>643</v>
      </c>
      <c r="C804" s="143" t="s">
        <v>583</v>
      </c>
      <c r="D804" s="143" t="s">
        <v>1250</v>
      </c>
      <c r="E804" s="143" t="s">
        <v>900</v>
      </c>
      <c r="F804" s="144" t="n">
        <f aca="false">F805+F806</f>
        <v>78606</v>
      </c>
      <c r="G804" s="144" t="n">
        <f aca="false">F804-H804</f>
        <v>78606</v>
      </c>
      <c r="H804" s="218"/>
    </row>
    <row r="805" customFormat="false" ht="24.75" hidden="false" customHeight="false" outlineLevel="0" collapsed="false">
      <c r="A805" s="139" t="s">
        <v>913</v>
      </c>
      <c r="B805" s="143" t="s">
        <v>643</v>
      </c>
      <c r="C805" s="143" t="s">
        <v>583</v>
      </c>
      <c r="D805" s="143" t="s">
        <v>1250</v>
      </c>
      <c r="E805" s="143" t="s">
        <v>914</v>
      </c>
      <c r="F805" s="150" t="n">
        <f aca="false">54522-1000+25484-400</f>
        <v>78606</v>
      </c>
      <c r="G805" s="144" t="n">
        <f aca="false">F805-H805</f>
        <v>78606</v>
      </c>
      <c r="H805" s="218"/>
    </row>
    <row r="806" customFormat="false" ht="24.75" hidden="true" customHeight="false" outlineLevel="0" collapsed="false">
      <c r="A806" s="139" t="s">
        <v>1252</v>
      </c>
      <c r="B806" s="143" t="s">
        <v>643</v>
      </c>
      <c r="C806" s="143" t="s">
        <v>583</v>
      </c>
      <c r="D806" s="143" t="s">
        <v>1250</v>
      </c>
      <c r="E806" s="143" t="s">
        <v>902</v>
      </c>
      <c r="F806" s="144" t="n">
        <f aca="false">F807</f>
        <v>0</v>
      </c>
      <c r="G806" s="144" t="n">
        <f aca="false">F806-H806</f>
        <v>0</v>
      </c>
      <c r="H806" s="218"/>
    </row>
    <row r="807" customFormat="false" ht="36" hidden="true" customHeight="false" outlineLevel="0" collapsed="false">
      <c r="A807" s="139" t="s">
        <v>1253</v>
      </c>
      <c r="B807" s="143" t="s">
        <v>643</v>
      </c>
      <c r="C807" s="143" t="s">
        <v>583</v>
      </c>
      <c r="D807" s="143" t="s">
        <v>1254</v>
      </c>
      <c r="E807" s="143" t="s">
        <v>902</v>
      </c>
      <c r="F807" s="150" t="n">
        <f aca="false">1400-1400</f>
        <v>0</v>
      </c>
      <c r="G807" s="144" t="n">
        <f aca="false">F807-H807</f>
        <v>0</v>
      </c>
      <c r="H807" s="218"/>
    </row>
    <row r="808" customFormat="false" ht="24.75" hidden="true" customHeight="false" outlineLevel="0" collapsed="false">
      <c r="A808" s="149" t="s">
        <v>1255</v>
      </c>
      <c r="B808" s="143" t="s">
        <v>643</v>
      </c>
      <c r="C808" s="143" t="s">
        <v>583</v>
      </c>
      <c r="D808" s="143" t="s">
        <v>1256</v>
      </c>
      <c r="E808" s="143"/>
      <c r="F808" s="144" t="n">
        <f aca="false">F809</f>
        <v>0</v>
      </c>
      <c r="G808" s="144" t="n">
        <f aca="false">F808-H808</f>
        <v>0</v>
      </c>
      <c r="H808" s="218"/>
    </row>
    <row r="809" customFormat="false" ht="24.75" hidden="true" customHeight="false" outlineLevel="0" collapsed="false">
      <c r="A809" s="139" t="s">
        <v>1251</v>
      </c>
      <c r="B809" s="143" t="s">
        <v>643</v>
      </c>
      <c r="C809" s="143" t="s">
        <v>583</v>
      </c>
      <c r="D809" s="143" t="s">
        <v>1256</v>
      </c>
      <c r="E809" s="143" t="s">
        <v>755</v>
      </c>
      <c r="F809" s="144" t="n">
        <f aca="false">F810+F811</f>
        <v>0</v>
      </c>
      <c r="G809" s="144" t="n">
        <f aca="false">F809-H809</f>
        <v>0</v>
      </c>
      <c r="H809" s="218"/>
    </row>
    <row r="810" customFormat="false" ht="24.75" hidden="true" customHeight="false" outlineLevel="0" collapsed="false">
      <c r="A810" s="139" t="s">
        <v>756</v>
      </c>
      <c r="B810" s="143" t="s">
        <v>643</v>
      </c>
      <c r="C810" s="143" t="s">
        <v>583</v>
      </c>
      <c r="D810" s="143" t="s">
        <v>1256</v>
      </c>
      <c r="E810" s="143" t="s">
        <v>757</v>
      </c>
      <c r="F810" s="150"/>
      <c r="G810" s="144" t="n">
        <f aca="false">F810-H810</f>
        <v>0</v>
      </c>
      <c r="H810" s="218"/>
    </row>
    <row r="811" customFormat="false" ht="24.75" hidden="true" customHeight="false" outlineLevel="0" collapsed="false">
      <c r="A811" s="139" t="s">
        <v>910</v>
      </c>
      <c r="B811" s="143" t="s">
        <v>643</v>
      </c>
      <c r="C811" s="143" t="s">
        <v>583</v>
      </c>
      <c r="D811" s="143" t="s">
        <v>1256</v>
      </c>
      <c r="E811" s="143" t="s">
        <v>788</v>
      </c>
      <c r="F811" s="144" t="n">
        <f aca="false">F812</f>
        <v>0</v>
      </c>
      <c r="G811" s="144" t="n">
        <f aca="false">F811-H811</f>
        <v>0</v>
      </c>
      <c r="H811" s="218"/>
    </row>
    <row r="812" customFormat="false" ht="24.75" hidden="true" customHeight="false" outlineLevel="0" collapsed="false">
      <c r="A812" s="139" t="s">
        <v>1257</v>
      </c>
      <c r="B812" s="143" t="s">
        <v>643</v>
      </c>
      <c r="C812" s="143" t="s">
        <v>583</v>
      </c>
      <c r="D812" s="143" t="s">
        <v>1258</v>
      </c>
      <c r="E812" s="143" t="s">
        <v>788</v>
      </c>
      <c r="F812" s="150" t="n">
        <f aca="false">2000-2000</f>
        <v>0</v>
      </c>
      <c r="G812" s="144" t="n">
        <f aca="false">F812-H812</f>
        <v>0</v>
      </c>
      <c r="H812" s="218"/>
    </row>
    <row r="813" customFormat="false" ht="24.75" hidden="false" customHeight="false" outlineLevel="0" collapsed="false">
      <c r="A813" s="139" t="s">
        <v>735</v>
      </c>
      <c r="B813" s="143" t="s">
        <v>643</v>
      </c>
      <c r="C813" s="128" t="s">
        <v>583</v>
      </c>
      <c r="D813" s="143" t="s">
        <v>736</v>
      </c>
      <c r="E813" s="143"/>
      <c r="F813" s="150" t="n">
        <f aca="false">F814</f>
        <v>5074</v>
      </c>
      <c r="G813" s="144" t="n">
        <f aca="false">F813-H813</f>
        <v>5074</v>
      </c>
      <c r="H813" s="218"/>
    </row>
    <row r="814" customFormat="false" ht="36" hidden="false" customHeight="false" outlineLevel="0" collapsed="false">
      <c r="A814" s="139" t="s">
        <v>1259</v>
      </c>
      <c r="B814" s="143" t="s">
        <v>643</v>
      </c>
      <c r="C814" s="128" t="s">
        <v>583</v>
      </c>
      <c r="D814" s="143" t="s">
        <v>1260</v>
      </c>
      <c r="E814" s="143"/>
      <c r="F814" s="144" t="n">
        <f aca="false">F815+F819</f>
        <v>5074</v>
      </c>
      <c r="G814" s="144" t="n">
        <f aca="false">F814-H814</f>
        <v>5074</v>
      </c>
      <c r="H814" s="218"/>
    </row>
    <row r="815" customFormat="false" ht="24.75" hidden="false" customHeight="false" outlineLevel="0" collapsed="false">
      <c r="A815" s="139" t="s">
        <v>1251</v>
      </c>
      <c r="B815" s="143" t="s">
        <v>643</v>
      </c>
      <c r="C815" s="128" t="s">
        <v>583</v>
      </c>
      <c r="D815" s="143" t="s">
        <v>1260</v>
      </c>
      <c r="E815" s="143" t="s">
        <v>755</v>
      </c>
      <c r="F815" s="144" t="n">
        <f aca="false">F816+F817</f>
        <v>3674</v>
      </c>
      <c r="G815" s="144" t="n">
        <f aca="false">F815-H815</f>
        <v>3674</v>
      </c>
      <c r="H815" s="218"/>
    </row>
    <row r="816" customFormat="false" ht="24.75" hidden="false" customHeight="false" outlineLevel="0" collapsed="false">
      <c r="A816" s="139" t="s">
        <v>756</v>
      </c>
      <c r="B816" s="143" t="s">
        <v>643</v>
      </c>
      <c r="C816" s="128" t="s">
        <v>583</v>
      </c>
      <c r="D816" s="143" t="s">
        <v>1260</v>
      </c>
      <c r="E816" s="143" t="s">
        <v>757</v>
      </c>
      <c r="F816" s="150" t="n">
        <v>1674</v>
      </c>
      <c r="G816" s="144" t="n">
        <f aca="false">F816-H816</f>
        <v>1674</v>
      </c>
      <c r="H816" s="218"/>
    </row>
    <row r="817" customFormat="false" ht="24.75" hidden="false" customHeight="false" outlineLevel="0" collapsed="false">
      <c r="A817" s="139" t="s">
        <v>910</v>
      </c>
      <c r="B817" s="143" t="s">
        <v>643</v>
      </c>
      <c r="C817" s="128" t="s">
        <v>583</v>
      </c>
      <c r="D817" s="143" t="s">
        <v>1260</v>
      </c>
      <c r="E817" s="143" t="s">
        <v>788</v>
      </c>
      <c r="F817" s="144" t="n">
        <f aca="false">F818</f>
        <v>2000</v>
      </c>
      <c r="G817" s="144" t="n">
        <f aca="false">F817-H817</f>
        <v>2000</v>
      </c>
      <c r="H817" s="218"/>
    </row>
    <row r="818" customFormat="false" ht="24.75" hidden="false" customHeight="false" outlineLevel="0" collapsed="false">
      <c r="A818" s="139" t="s">
        <v>1257</v>
      </c>
      <c r="B818" s="143" t="s">
        <v>643</v>
      </c>
      <c r="C818" s="128" t="s">
        <v>583</v>
      </c>
      <c r="D818" s="143" t="s">
        <v>1260</v>
      </c>
      <c r="E818" s="143" t="s">
        <v>788</v>
      </c>
      <c r="F818" s="150" t="n">
        <v>2000</v>
      </c>
      <c r="G818" s="144" t="n">
        <f aca="false">F818-H818</f>
        <v>2000</v>
      </c>
      <c r="H818" s="218"/>
    </row>
    <row r="819" customFormat="false" ht="24.75" hidden="false" customHeight="false" outlineLevel="0" collapsed="false">
      <c r="A819" s="139" t="s">
        <v>912</v>
      </c>
      <c r="B819" s="143" t="s">
        <v>643</v>
      </c>
      <c r="C819" s="128" t="s">
        <v>583</v>
      </c>
      <c r="D819" s="143" t="s">
        <v>1260</v>
      </c>
      <c r="E819" s="143" t="s">
        <v>900</v>
      </c>
      <c r="F819" s="144" t="n">
        <f aca="false">F820+F821</f>
        <v>1400</v>
      </c>
      <c r="G819" s="144" t="n">
        <f aca="false">F819-H819</f>
        <v>1400</v>
      </c>
      <c r="H819" s="218"/>
    </row>
    <row r="820" customFormat="false" ht="24.75" hidden="true" customHeight="false" outlineLevel="0" collapsed="false">
      <c r="A820" s="139" t="s">
        <v>913</v>
      </c>
      <c r="B820" s="143" t="s">
        <v>643</v>
      </c>
      <c r="C820" s="128" t="s">
        <v>583</v>
      </c>
      <c r="D820" s="143" t="s">
        <v>1260</v>
      </c>
      <c r="E820" s="143" t="s">
        <v>914</v>
      </c>
      <c r="F820" s="150"/>
      <c r="G820" s="144" t="n">
        <f aca="false">F820-H820</f>
        <v>0</v>
      </c>
      <c r="H820" s="218"/>
    </row>
    <row r="821" customFormat="false" ht="24.75" hidden="false" customHeight="false" outlineLevel="0" collapsed="false">
      <c r="A821" s="139" t="s">
        <v>1252</v>
      </c>
      <c r="B821" s="143" t="s">
        <v>643</v>
      </c>
      <c r="C821" s="128" t="s">
        <v>583</v>
      </c>
      <c r="D821" s="143" t="s">
        <v>1260</v>
      </c>
      <c r="E821" s="143" t="s">
        <v>902</v>
      </c>
      <c r="F821" s="144" t="n">
        <f aca="false">F822</f>
        <v>1400</v>
      </c>
      <c r="G821" s="144" t="n">
        <f aca="false">F821-H821</f>
        <v>1400</v>
      </c>
      <c r="H821" s="218"/>
    </row>
    <row r="822" customFormat="false" ht="36" hidden="false" customHeight="false" outlineLevel="0" collapsed="false">
      <c r="A822" s="139" t="s">
        <v>1253</v>
      </c>
      <c r="B822" s="143" t="s">
        <v>643</v>
      </c>
      <c r="C822" s="128" t="s">
        <v>583</v>
      </c>
      <c r="D822" s="143" t="s">
        <v>1260</v>
      </c>
      <c r="E822" s="143" t="s">
        <v>902</v>
      </c>
      <c r="F822" s="150" t="n">
        <v>1400</v>
      </c>
      <c r="G822" s="144" t="n">
        <f aca="false">F822-H822</f>
        <v>1400</v>
      </c>
      <c r="H822" s="218"/>
    </row>
    <row r="823" customFormat="false" ht="24" hidden="false" customHeight="false" outlineLevel="0" collapsed="false">
      <c r="A823" s="151" t="s">
        <v>1261</v>
      </c>
      <c r="B823" s="143" t="s">
        <v>793</v>
      </c>
      <c r="C823" s="128"/>
      <c r="D823" s="143"/>
      <c r="E823" s="143"/>
      <c r="F823" s="157" t="n">
        <f aca="false">F824+F828</f>
        <v>17904</v>
      </c>
      <c r="G823" s="219" t="n">
        <f aca="false">F823-H823</f>
        <v>17904</v>
      </c>
      <c r="H823" s="218"/>
    </row>
    <row r="824" customFormat="false" ht="15.75" hidden="false" customHeight="false" outlineLevel="0" collapsed="false">
      <c r="A824" s="193" t="s">
        <v>1262</v>
      </c>
      <c r="B824" s="143" t="s">
        <v>793</v>
      </c>
      <c r="C824" s="143" t="s">
        <v>583</v>
      </c>
      <c r="D824" s="156"/>
      <c r="E824" s="156"/>
      <c r="F824" s="144" t="n">
        <f aca="false">F825</f>
        <v>10388</v>
      </c>
      <c r="G824" s="134" t="n">
        <f aca="false">F824-H824</f>
        <v>10388</v>
      </c>
      <c r="H824" s="218"/>
    </row>
    <row r="825" customFormat="false" ht="24.75" hidden="false" customHeight="false" outlineLevel="0" collapsed="false">
      <c r="A825" s="149" t="s">
        <v>1263</v>
      </c>
      <c r="B825" s="143" t="s">
        <v>793</v>
      </c>
      <c r="C825" s="143" t="s">
        <v>583</v>
      </c>
      <c r="D825" s="143" t="s">
        <v>1264</v>
      </c>
      <c r="E825" s="143"/>
      <c r="F825" s="144" t="n">
        <f aca="false">F826</f>
        <v>10388</v>
      </c>
      <c r="G825" s="134" t="n">
        <f aca="false">F825-H825</f>
        <v>10388</v>
      </c>
      <c r="H825" s="218"/>
    </row>
    <row r="826" customFormat="false" ht="24.75" hidden="false" customHeight="false" outlineLevel="0" collapsed="false">
      <c r="A826" s="139" t="s">
        <v>1265</v>
      </c>
      <c r="B826" s="143" t="s">
        <v>793</v>
      </c>
      <c r="C826" s="143" t="s">
        <v>583</v>
      </c>
      <c r="D826" s="143" t="s">
        <v>1266</v>
      </c>
      <c r="E826" s="143" t="s">
        <v>197</v>
      </c>
      <c r="F826" s="144" t="n">
        <f aca="false">F827</f>
        <v>10388</v>
      </c>
      <c r="G826" s="134" t="n">
        <f aca="false">F826-H826</f>
        <v>10388</v>
      </c>
      <c r="H826" s="218"/>
    </row>
    <row r="827" customFormat="false" ht="24.75" hidden="false" customHeight="false" outlineLevel="0" collapsed="false">
      <c r="A827" s="139" t="s">
        <v>674</v>
      </c>
      <c r="B827" s="143" t="s">
        <v>793</v>
      </c>
      <c r="C827" s="143" t="s">
        <v>583</v>
      </c>
      <c r="D827" s="143" t="s">
        <v>1266</v>
      </c>
      <c r="E827" s="143" t="s">
        <v>676</v>
      </c>
      <c r="F827" s="150" t="n">
        <v>10388</v>
      </c>
      <c r="G827" s="134" t="n">
        <f aca="false">F827-H827</f>
        <v>10388</v>
      </c>
      <c r="H827" s="218"/>
    </row>
    <row r="828" customFormat="false" ht="15.75" hidden="false" customHeight="false" outlineLevel="0" collapsed="false">
      <c r="A828" s="191" t="s">
        <v>1267</v>
      </c>
      <c r="B828" s="143" t="s">
        <v>793</v>
      </c>
      <c r="C828" s="143" t="s">
        <v>585</v>
      </c>
      <c r="D828" s="143"/>
      <c r="E828" s="143"/>
      <c r="F828" s="144" t="n">
        <f aca="false">F829</f>
        <v>7516</v>
      </c>
      <c r="G828" s="134" t="n">
        <f aca="false">F828-H828</f>
        <v>7516</v>
      </c>
      <c r="H828" s="218"/>
    </row>
    <row r="829" customFormat="false" ht="36.75" hidden="false" customHeight="false" outlineLevel="0" collapsed="false">
      <c r="A829" s="187" t="s">
        <v>1053</v>
      </c>
      <c r="B829" s="143" t="s">
        <v>793</v>
      </c>
      <c r="C829" s="143" t="s">
        <v>585</v>
      </c>
      <c r="D829" s="143" t="s">
        <v>1045</v>
      </c>
      <c r="E829" s="143"/>
      <c r="F829" s="144" t="n">
        <f aca="false">F830</f>
        <v>7516</v>
      </c>
      <c r="G829" s="134" t="n">
        <f aca="false">F829-H829</f>
        <v>7516</v>
      </c>
      <c r="H829" s="218"/>
    </row>
    <row r="830" customFormat="false" ht="36" hidden="false" customHeight="false" outlineLevel="0" collapsed="false">
      <c r="A830" s="139" t="s">
        <v>1268</v>
      </c>
      <c r="B830" s="143" t="s">
        <v>793</v>
      </c>
      <c r="C830" s="143" t="s">
        <v>585</v>
      </c>
      <c r="D830" s="143" t="s">
        <v>1269</v>
      </c>
      <c r="E830" s="143" t="s">
        <v>197</v>
      </c>
      <c r="F830" s="144" t="n">
        <f aca="false">F831+F832</f>
        <v>7516</v>
      </c>
      <c r="G830" s="134" t="n">
        <f aca="false">F830-H830</f>
        <v>7516</v>
      </c>
      <c r="H830" s="218"/>
    </row>
    <row r="831" customFormat="false" ht="24.75" hidden="false" customHeight="false" outlineLevel="0" collapsed="false">
      <c r="A831" s="139" t="s">
        <v>674</v>
      </c>
      <c r="B831" s="143" t="s">
        <v>793</v>
      </c>
      <c r="C831" s="143" t="s">
        <v>585</v>
      </c>
      <c r="D831" s="143" t="s">
        <v>1269</v>
      </c>
      <c r="E831" s="143" t="s">
        <v>676</v>
      </c>
      <c r="F831" s="150" t="n">
        <f aca="false">6971-455</f>
        <v>6516</v>
      </c>
      <c r="G831" s="134" t="n">
        <f aca="false">F831-H831</f>
        <v>6516</v>
      </c>
      <c r="H831" s="218"/>
    </row>
    <row r="832" customFormat="false" ht="48" hidden="false" customHeight="false" outlineLevel="0" collapsed="false">
      <c r="A832" s="154" t="s">
        <v>681</v>
      </c>
      <c r="B832" s="143" t="s">
        <v>793</v>
      </c>
      <c r="C832" s="143" t="s">
        <v>585</v>
      </c>
      <c r="D832" s="143" t="s">
        <v>1269</v>
      </c>
      <c r="E832" s="143" t="s">
        <v>682</v>
      </c>
      <c r="F832" s="150" t="n">
        <v>1000</v>
      </c>
      <c r="G832" s="134" t="n">
        <f aca="false">F832-H832</f>
        <v>1000</v>
      </c>
      <c r="H832" s="218"/>
    </row>
    <row r="833" customFormat="false" ht="24" hidden="false" customHeight="false" outlineLevel="0" collapsed="false">
      <c r="A833" s="148" t="s">
        <v>642</v>
      </c>
      <c r="B833" s="143" t="s">
        <v>655</v>
      </c>
      <c r="C833" s="128" t="s">
        <v>1270</v>
      </c>
      <c r="D833" s="143"/>
      <c r="E833" s="143"/>
      <c r="F833" s="157" t="n">
        <f aca="false">F834</f>
        <v>55000</v>
      </c>
      <c r="G833" s="219" t="n">
        <f aca="false">F833-H833</f>
        <v>55000</v>
      </c>
      <c r="H833" s="218"/>
    </row>
    <row r="834" customFormat="false" ht="24.75" hidden="false" customHeight="false" outlineLevel="0" collapsed="false">
      <c r="A834" s="149" t="s">
        <v>1271</v>
      </c>
      <c r="B834" s="143" t="s">
        <v>655</v>
      </c>
      <c r="C834" s="143" t="s">
        <v>583</v>
      </c>
      <c r="D834" s="143" t="s">
        <v>645</v>
      </c>
      <c r="E834" s="143"/>
      <c r="F834" s="144" t="n">
        <f aca="false">F836+F837</f>
        <v>55000</v>
      </c>
      <c r="G834" s="134" t="n">
        <f aca="false">F834-H834</f>
        <v>55000</v>
      </c>
      <c r="H834" s="218"/>
    </row>
    <row r="835" customFormat="false" ht="15.75" hidden="true" customHeight="false" outlineLevel="0" collapsed="false">
      <c r="A835" s="139"/>
      <c r="B835" s="143"/>
      <c r="C835" s="143"/>
      <c r="D835" s="143"/>
      <c r="E835" s="143"/>
      <c r="F835" s="144"/>
      <c r="G835" s="134" t="n">
        <f aca="false">F835-H835</f>
        <v>0</v>
      </c>
      <c r="H835" s="218"/>
    </row>
    <row r="836" customFormat="false" ht="24.75" hidden="false" customHeight="false" outlineLevel="0" collapsed="false">
      <c r="A836" s="139" t="s">
        <v>1272</v>
      </c>
      <c r="B836" s="143" t="s">
        <v>655</v>
      </c>
      <c r="C836" s="143" t="s">
        <v>583</v>
      </c>
      <c r="D836" s="143" t="s">
        <v>647</v>
      </c>
      <c r="E836" s="143" t="s">
        <v>649</v>
      </c>
      <c r="F836" s="150" t="n">
        <f aca="false">15000+10000</f>
        <v>25000</v>
      </c>
      <c r="G836" s="134" t="n">
        <f aca="false">F836-H836</f>
        <v>25000</v>
      </c>
      <c r="H836" s="218"/>
    </row>
    <row r="837" customFormat="false" ht="48" hidden="false" customHeight="false" outlineLevel="0" collapsed="false">
      <c r="A837" s="139" t="s">
        <v>1273</v>
      </c>
      <c r="B837" s="143" t="s">
        <v>655</v>
      </c>
      <c r="C837" s="143" t="s">
        <v>583</v>
      </c>
      <c r="D837" s="143" t="s">
        <v>647</v>
      </c>
      <c r="E837" s="143" t="s">
        <v>1274</v>
      </c>
      <c r="F837" s="150" t="n">
        <f aca="false">90000-60000</f>
        <v>30000</v>
      </c>
      <c r="G837" s="134" t="n">
        <f aca="false">F837-H837</f>
        <v>30000</v>
      </c>
      <c r="H837" s="218"/>
    </row>
    <row r="838" customFormat="false" ht="63.75" hidden="false" customHeight="false" outlineLevel="0" collapsed="false">
      <c r="A838" s="178" t="s">
        <v>1275</v>
      </c>
      <c r="B838" s="156" t="s">
        <v>734</v>
      </c>
      <c r="C838" s="156"/>
      <c r="D838" s="156"/>
      <c r="E838" s="156"/>
      <c r="F838" s="157" t="n">
        <f aca="false">F839</f>
        <v>146132</v>
      </c>
      <c r="G838" s="219" t="n">
        <f aca="false">F838-H838</f>
        <v>146132</v>
      </c>
      <c r="H838" s="218"/>
    </row>
    <row r="839" customFormat="false" ht="24" hidden="false" customHeight="false" outlineLevel="0" collapsed="false">
      <c r="A839" s="220" t="s">
        <v>1276</v>
      </c>
      <c r="B839" s="143" t="s">
        <v>734</v>
      </c>
      <c r="C839" s="143" t="s">
        <v>595</v>
      </c>
      <c r="D839" s="143"/>
      <c r="E839" s="143"/>
      <c r="F839" s="144" t="n">
        <f aca="false">F840</f>
        <v>146132</v>
      </c>
      <c r="G839" s="134" t="n">
        <f aca="false">F839-H839</f>
        <v>146132</v>
      </c>
      <c r="H839" s="218"/>
    </row>
    <row r="840" customFormat="false" ht="48" hidden="false" customHeight="false" outlineLevel="0" collapsed="false">
      <c r="A840" s="221" t="s">
        <v>1277</v>
      </c>
      <c r="B840" s="143" t="s">
        <v>734</v>
      </c>
      <c r="C840" s="143" t="s">
        <v>595</v>
      </c>
      <c r="D840" s="143" t="s">
        <v>1278</v>
      </c>
      <c r="E840" s="143"/>
      <c r="F840" s="144" t="n">
        <f aca="false">F841</f>
        <v>146132</v>
      </c>
      <c r="G840" s="134" t="n">
        <f aca="false">F840-H840</f>
        <v>146132</v>
      </c>
      <c r="H840" s="218"/>
    </row>
    <row r="841" customFormat="false" ht="60" hidden="false" customHeight="false" outlineLevel="0" collapsed="false">
      <c r="A841" s="154" t="s">
        <v>1279</v>
      </c>
      <c r="B841" s="143" t="s">
        <v>734</v>
      </c>
      <c r="C841" s="143" t="s">
        <v>595</v>
      </c>
      <c r="D841" s="143" t="s">
        <v>1278</v>
      </c>
      <c r="E841" s="175" t="s">
        <v>1280</v>
      </c>
      <c r="F841" s="150" t="n">
        <f aca="false">139659+6473</f>
        <v>146132</v>
      </c>
      <c r="G841" s="134" t="n">
        <f aca="false">F841-H841</f>
        <v>146132</v>
      </c>
      <c r="H841" s="218"/>
    </row>
    <row r="842" customFormat="false" ht="29.1" hidden="false" customHeight="true" outlineLevel="0" collapsed="false">
      <c r="A842" s="222" t="s">
        <v>1281</v>
      </c>
      <c r="B842" s="222"/>
      <c r="C842" s="222"/>
      <c r="D842" s="222"/>
      <c r="E842" s="222"/>
      <c r="F842" s="222"/>
      <c r="G842" s="222"/>
      <c r="H842" s="222"/>
    </row>
    <row r="843" customFormat="false" ht="15.75" hidden="true" customHeight="false" outlineLevel="0" collapsed="false">
      <c r="A843" s="154"/>
      <c r="B843" s="162"/>
      <c r="C843" s="162"/>
      <c r="D843" s="162"/>
      <c r="E843" s="162"/>
      <c r="F843" s="150"/>
      <c r="G843" s="134"/>
      <c r="H843" s="150"/>
    </row>
    <row r="844" customFormat="false" ht="15.75" hidden="false" customHeight="false" outlineLevel="0" collapsed="false">
      <c r="A844" s="223"/>
      <c r="G844" s="189"/>
      <c r="H844" s="189"/>
    </row>
    <row r="845" customFormat="false" ht="15.75" hidden="false" customHeight="false" outlineLevel="0" collapsed="false">
      <c r="G845" s="189"/>
      <c r="H845" s="189"/>
    </row>
    <row r="846" customFormat="false" ht="15.75" hidden="false" customHeight="false" outlineLevel="0" collapsed="false">
      <c r="G846" s="189"/>
      <c r="H846" s="189"/>
    </row>
    <row r="847" customFormat="false" ht="15.75" hidden="false" customHeight="false" outlineLevel="0" collapsed="false">
      <c r="G847" s="189"/>
      <c r="H847" s="189"/>
    </row>
    <row r="848" customFormat="false" ht="15.75" hidden="false" customHeight="false" outlineLevel="0" collapsed="false">
      <c r="G848" s="189"/>
      <c r="H848" s="189"/>
    </row>
    <row r="849" customFormat="false" ht="15.75" hidden="false" customHeight="false" outlineLevel="0" collapsed="false">
      <c r="G849" s="189"/>
      <c r="H849" s="189"/>
    </row>
    <row r="850" customFormat="false" ht="15.75" hidden="false" customHeight="false" outlineLevel="0" collapsed="false">
      <c r="G850" s="189"/>
      <c r="H850" s="189"/>
    </row>
    <row r="851" customFormat="false" ht="15.75" hidden="false" customHeight="false" outlineLevel="0" collapsed="false">
      <c r="G851" s="189"/>
      <c r="H851" s="189"/>
    </row>
    <row r="852" customFormat="false" ht="15.75" hidden="false" customHeight="false" outlineLevel="0" collapsed="false">
      <c r="G852" s="189"/>
      <c r="H852" s="189"/>
    </row>
    <row r="853" customFormat="false" ht="15.75" hidden="false" customHeight="false" outlineLevel="0" collapsed="false">
      <c r="G853" s="189"/>
      <c r="H853" s="189"/>
    </row>
    <row r="854" customFormat="false" ht="15.75" hidden="false" customHeight="false" outlineLevel="0" collapsed="false">
      <c r="G854" s="189"/>
      <c r="H854" s="189"/>
    </row>
    <row r="855" customFormat="false" ht="15.75" hidden="false" customHeight="false" outlineLevel="0" collapsed="false">
      <c r="G855" s="189"/>
      <c r="H855" s="189"/>
    </row>
    <row r="856" customFormat="false" ht="15.75" hidden="false" customHeight="false" outlineLevel="0" collapsed="false">
      <c r="G856" s="189"/>
      <c r="H856" s="189"/>
    </row>
    <row r="857" customFormat="false" ht="50.85" hidden="false" customHeight="true" outlineLevel="0" collapsed="false">
      <c r="G857" s="189"/>
      <c r="H857" s="189"/>
    </row>
    <row r="858" customFormat="false" ht="15.75" hidden="false" customHeight="false" outlineLevel="0" collapsed="false">
      <c r="G858" s="189"/>
      <c r="H858" s="189"/>
    </row>
    <row r="859" customFormat="false" ht="15.75" hidden="false" customHeight="false" outlineLevel="0" collapsed="false">
      <c r="G859" s="189"/>
      <c r="H859" s="189"/>
    </row>
    <row r="860" customFormat="false" ht="15.75" hidden="false" customHeight="false" outlineLevel="0" collapsed="false">
      <c r="G860" s="189"/>
      <c r="H860" s="189"/>
    </row>
    <row r="861" customFormat="false" ht="15.75" hidden="false" customHeight="false" outlineLevel="0" collapsed="false">
      <c r="G861" s="189"/>
      <c r="H861" s="189"/>
    </row>
    <row r="862" customFormat="false" ht="15.75" hidden="false" customHeight="false" outlineLevel="0" collapsed="false">
      <c r="G862" s="189"/>
      <c r="H862" s="189"/>
    </row>
    <row r="863" customFormat="false" ht="15.75" hidden="false" customHeight="false" outlineLevel="0" collapsed="false">
      <c r="G863" s="189"/>
      <c r="H863" s="189"/>
    </row>
    <row r="864" customFormat="false" ht="15.75" hidden="false" customHeight="false" outlineLevel="0" collapsed="false">
      <c r="G864" s="189"/>
      <c r="H864" s="189"/>
    </row>
    <row r="865" customFormat="false" ht="15.75" hidden="false" customHeight="false" outlineLevel="0" collapsed="false">
      <c r="G865" s="189"/>
      <c r="H865" s="189"/>
    </row>
    <row r="866" customFormat="false" ht="15.75" hidden="false" customHeight="false" outlineLevel="0" collapsed="false">
      <c r="G866" s="189"/>
      <c r="H866" s="189"/>
    </row>
    <row r="867" customFormat="false" ht="15.75" hidden="false" customHeight="false" outlineLevel="0" collapsed="false">
      <c r="G867" s="189"/>
      <c r="H867" s="189"/>
    </row>
    <row r="868" customFormat="false" ht="15.75" hidden="false" customHeight="false" outlineLevel="0" collapsed="false">
      <c r="G868" s="189"/>
      <c r="H868" s="189"/>
    </row>
    <row r="869" customFormat="false" ht="18" hidden="false" customHeight="true" outlineLevel="0" collapsed="false">
      <c r="G869" s="189"/>
      <c r="H869" s="189"/>
    </row>
    <row r="870" customFormat="false" ht="15.75" hidden="false" customHeight="false" outlineLevel="0" collapsed="false">
      <c r="G870" s="189"/>
      <c r="H870" s="189"/>
    </row>
    <row r="871" customFormat="false" ht="15.75" hidden="false" customHeight="false" outlineLevel="0" collapsed="false">
      <c r="G871" s="189"/>
      <c r="H871" s="189"/>
    </row>
    <row r="872" customFormat="false" ht="15.75" hidden="false" customHeight="false" outlineLevel="0" collapsed="false">
      <c r="G872" s="189"/>
      <c r="H872" s="189"/>
    </row>
    <row r="873" customFormat="false" ht="15.75" hidden="false" customHeight="false" outlineLevel="0" collapsed="false">
      <c r="G873" s="189"/>
      <c r="H873" s="189"/>
    </row>
    <row r="874" customFormat="false" ht="15.75" hidden="false" customHeight="false" outlineLevel="0" collapsed="false">
      <c r="G874" s="189"/>
      <c r="H874" s="189"/>
    </row>
    <row r="875" customFormat="false" ht="15.75" hidden="false" customHeight="false" outlineLevel="0" collapsed="false">
      <c r="G875" s="189"/>
      <c r="H875" s="189"/>
    </row>
    <row r="876" customFormat="false" ht="15.75" hidden="false" customHeight="false" outlineLevel="0" collapsed="false">
      <c r="G876" s="189"/>
      <c r="H876" s="189"/>
    </row>
    <row r="877" customFormat="false" ht="15.75" hidden="false" customHeight="false" outlineLevel="0" collapsed="false">
      <c r="G877" s="189"/>
      <c r="H877" s="189"/>
    </row>
    <row r="878" customFormat="false" ht="15.75" hidden="false" customHeight="false" outlineLevel="0" collapsed="false">
      <c r="G878" s="189"/>
      <c r="H878" s="189"/>
    </row>
    <row r="879" customFormat="false" ht="15.75" hidden="false" customHeight="false" outlineLevel="0" collapsed="false">
      <c r="G879" s="189"/>
      <c r="H879" s="189"/>
    </row>
    <row r="880" customFormat="false" ht="15.75" hidden="false" customHeight="false" outlineLevel="0" collapsed="false">
      <c r="G880" s="189"/>
      <c r="H880" s="189"/>
    </row>
    <row r="881" customFormat="false" ht="15.75" hidden="false" customHeight="false" outlineLevel="0" collapsed="false">
      <c r="G881" s="189"/>
      <c r="H881" s="189"/>
    </row>
    <row r="882" customFormat="false" ht="15.75" hidden="false" customHeight="false" outlineLevel="0" collapsed="false">
      <c r="G882" s="189"/>
      <c r="H882" s="189"/>
    </row>
    <row r="883" customFormat="false" ht="15.75" hidden="false" customHeight="false" outlineLevel="0" collapsed="false">
      <c r="G883" s="189"/>
      <c r="H883" s="189"/>
    </row>
    <row r="884" customFormat="false" ht="15.75" hidden="false" customHeight="false" outlineLevel="0" collapsed="false">
      <c r="G884" s="189"/>
      <c r="H884" s="189"/>
    </row>
    <row r="885" customFormat="false" ht="15.75" hidden="false" customHeight="false" outlineLevel="0" collapsed="false">
      <c r="G885" s="189"/>
      <c r="H885" s="189"/>
    </row>
    <row r="886" customFormat="false" ht="15.75" hidden="false" customHeight="false" outlineLevel="0" collapsed="false">
      <c r="G886" s="189"/>
      <c r="H886" s="189"/>
    </row>
    <row r="887" customFormat="false" ht="15.75" hidden="false" customHeight="false" outlineLevel="0" collapsed="false">
      <c r="G887" s="189"/>
      <c r="H887" s="189"/>
    </row>
    <row r="888" customFormat="false" ht="15.75" hidden="false" customHeight="false" outlineLevel="0" collapsed="false">
      <c r="G888" s="189"/>
      <c r="H888" s="189"/>
    </row>
    <row r="889" customFormat="false" ht="15.75" hidden="false" customHeight="false" outlineLevel="0" collapsed="false">
      <c r="G889" s="189"/>
      <c r="H889" s="189"/>
    </row>
    <row r="890" customFormat="false" ht="15.75" hidden="false" customHeight="false" outlineLevel="0" collapsed="false">
      <c r="G890" s="189"/>
      <c r="H890" s="189"/>
    </row>
    <row r="891" customFormat="false" ht="15.75" hidden="false" customHeight="false" outlineLevel="0" collapsed="false">
      <c r="G891" s="189"/>
      <c r="H891" s="189"/>
    </row>
    <row r="892" customFormat="false" ht="15.75" hidden="false" customHeight="false" outlineLevel="0" collapsed="false">
      <c r="G892" s="189"/>
      <c r="H892" s="189"/>
    </row>
    <row r="893" customFormat="false" ht="15.75" hidden="false" customHeight="false" outlineLevel="0" collapsed="false">
      <c r="G893" s="189"/>
      <c r="H893" s="189"/>
    </row>
    <row r="894" customFormat="false" ht="15.75" hidden="false" customHeight="false" outlineLevel="0" collapsed="false">
      <c r="G894" s="189"/>
      <c r="H894" s="189"/>
    </row>
    <row r="895" customFormat="false" ht="15.75" hidden="false" customHeight="false" outlineLevel="0" collapsed="false">
      <c r="G895" s="189"/>
      <c r="H895" s="189"/>
    </row>
    <row r="896" customFormat="false" ht="15.75" hidden="false" customHeight="false" outlineLevel="0" collapsed="false">
      <c r="G896" s="189"/>
      <c r="H896" s="189"/>
    </row>
    <row r="897" customFormat="false" ht="15.75" hidden="false" customHeight="false" outlineLevel="0" collapsed="false">
      <c r="G897" s="189"/>
      <c r="H897" s="189"/>
    </row>
    <row r="898" customFormat="false" ht="15.75" hidden="false" customHeight="false" outlineLevel="0" collapsed="false">
      <c r="G898" s="189"/>
      <c r="H898" s="189"/>
    </row>
    <row r="899" customFormat="false" ht="15.75" hidden="false" customHeight="false" outlineLevel="0" collapsed="false">
      <c r="G899" s="189"/>
      <c r="H899" s="189"/>
    </row>
    <row r="900" customFormat="false" ht="15.75" hidden="false" customHeight="false" outlineLevel="0" collapsed="false">
      <c r="G900" s="189"/>
      <c r="H900" s="189"/>
    </row>
    <row r="901" customFormat="false" ht="15.75" hidden="false" customHeight="false" outlineLevel="0" collapsed="false">
      <c r="G901" s="189"/>
      <c r="H901" s="189"/>
    </row>
    <row r="902" customFormat="false" ht="15.75" hidden="false" customHeight="false" outlineLevel="0" collapsed="false">
      <c r="G902" s="189"/>
      <c r="H902" s="189"/>
    </row>
    <row r="903" customFormat="false" ht="15.75" hidden="false" customHeight="false" outlineLevel="0" collapsed="false">
      <c r="G903" s="189"/>
      <c r="H903" s="189"/>
    </row>
    <row r="904" customFormat="false" ht="15.75" hidden="false" customHeight="false" outlineLevel="0" collapsed="false">
      <c r="G904" s="189"/>
      <c r="H904" s="189"/>
    </row>
    <row r="905" customFormat="false" ht="15.75" hidden="false" customHeight="false" outlineLevel="0" collapsed="false">
      <c r="G905" s="189"/>
      <c r="H905" s="189"/>
    </row>
    <row r="906" customFormat="false" ht="15.75" hidden="false" customHeight="false" outlineLevel="0" collapsed="false">
      <c r="G906" s="189"/>
      <c r="H906" s="189"/>
    </row>
    <row r="907" customFormat="false" ht="15.75" hidden="false" customHeight="false" outlineLevel="0" collapsed="false">
      <c r="G907" s="189"/>
      <c r="H907" s="189"/>
    </row>
    <row r="908" customFormat="false" ht="15.75" hidden="false" customHeight="false" outlineLevel="0" collapsed="false">
      <c r="G908" s="189"/>
      <c r="H908" s="189"/>
    </row>
    <row r="909" customFormat="false" ht="15.75" hidden="false" customHeight="false" outlineLevel="0" collapsed="false">
      <c r="G909" s="189"/>
      <c r="H909" s="189"/>
    </row>
    <row r="910" customFormat="false" ht="15.75" hidden="false" customHeight="false" outlineLevel="0" collapsed="false">
      <c r="G910" s="189"/>
      <c r="H910" s="189"/>
    </row>
    <row r="911" customFormat="false" ht="15.75" hidden="false" customHeight="false" outlineLevel="0" collapsed="false">
      <c r="G911" s="189"/>
      <c r="H911" s="189"/>
    </row>
    <row r="912" customFormat="false" ht="15.75" hidden="false" customHeight="false" outlineLevel="0" collapsed="false">
      <c r="G912" s="189"/>
      <c r="H912" s="189"/>
    </row>
    <row r="913" customFormat="false" ht="15.75" hidden="false" customHeight="false" outlineLevel="0" collapsed="false">
      <c r="G913" s="189"/>
      <c r="H913" s="189"/>
    </row>
    <row r="914" customFormat="false" ht="15.75" hidden="false" customHeight="false" outlineLevel="0" collapsed="false">
      <c r="G914" s="189"/>
      <c r="H914" s="189"/>
    </row>
    <row r="915" customFormat="false" ht="15.75" hidden="false" customHeight="false" outlineLevel="0" collapsed="false">
      <c r="G915" s="189"/>
      <c r="H915" s="189"/>
    </row>
    <row r="916" customFormat="false" ht="15.75" hidden="false" customHeight="false" outlineLevel="0" collapsed="false">
      <c r="G916" s="189"/>
      <c r="H916" s="189"/>
    </row>
    <row r="917" customFormat="false" ht="15.75" hidden="false" customHeight="false" outlineLevel="0" collapsed="false">
      <c r="G917" s="189"/>
      <c r="H917" s="189"/>
    </row>
    <row r="918" customFormat="false" ht="15.75" hidden="false" customHeight="false" outlineLevel="0" collapsed="false">
      <c r="G918" s="189"/>
      <c r="H918" s="189"/>
    </row>
    <row r="919" customFormat="false" ht="15.75" hidden="false" customHeight="false" outlineLevel="0" collapsed="false">
      <c r="G919" s="189"/>
      <c r="H919" s="189"/>
    </row>
    <row r="920" customFormat="false" ht="15.75" hidden="false" customHeight="false" outlineLevel="0" collapsed="false">
      <c r="G920" s="189"/>
      <c r="H920" s="189"/>
    </row>
    <row r="921" customFormat="false" ht="15.75" hidden="false" customHeight="false" outlineLevel="0" collapsed="false">
      <c r="G921" s="189"/>
      <c r="H921" s="189"/>
    </row>
    <row r="922" customFormat="false" ht="15.75" hidden="false" customHeight="false" outlineLevel="0" collapsed="false">
      <c r="G922" s="189"/>
      <c r="H922" s="189"/>
    </row>
    <row r="923" customFormat="false" ht="15.75" hidden="false" customHeight="false" outlineLevel="0" collapsed="false">
      <c r="G923" s="189"/>
      <c r="H923" s="189"/>
    </row>
    <row r="924" customFormat="false" ht="15.75" hidden="false" customHeight="false" outlineLevel="0" collapsed="false">
      <c r="G924" s="189"/>
      <c r="H924" s="189"/>
    </row>
    <row r="925" customFormat="false" ht="15.75" hidden="false" customHeight="false" outlineLevel="0" collapsed="false">
      <c r="G925" s="189"/>
      <c r="H925" s="189"/>
    </row>
    <row r="926" customFormat="false" ht="15.75" hidden="false" customHeight="false" outlineLevel="0" collapsed="false">
      <c r="G926" s="189"/>
      <c r="H926" s="189"/>
    </row>
    <row r="927" customFormat="false" ht="15.75" hidden="false" customHeight="false" outlineLevel="0" collapsed="false">
      <c r="G927" s="189"/>
      <c r="H927" s="189"/>
    </row>
    <row r="928" customFormat="false" ht="15.75" hidden="false" customHeight="false" outlineLevel="0" collapsed="false">
      <c r="G928" s="189"/>
      <c r="H928" s="189"/>
    </row>
    <row r="929" customFormat="false" ht="15.75" hidden="false" customHeight="false" outlineLevel="0" collapsed="false">
      <c r="G929" s="189"/>
      <c r="H929" s="189"/>
    </row>
    <row r="930" customFormat="false" ht="15.75" hidden="false" customHeight="false" outlineLevel="0" collapsed="false">
      <c r="G930" s="189"/>
      <c r="H930" s="189"/>
    </row>
    <row r="931" customFormat="false" ht="15.75" hidden="false" customHeight="false" outlineLevel="0" collapsed="false">
      <c r="G931" s="189"/>
      <c r="H931" s="189"/>
    </row>
    <row r="932" customFormat="false" ht="15.75" hidden="false" customHeight="false" outlineLevel="0" collapsed="false">
      <c r="G932" s="189"/>
      <c r="H932" s="189"/>
    </row>
    <row r="933" customFormat="false" ht="15.75" hidden="false" customHeight="false" outlineLevel="0" collapsed="false">
      <c r="G933" s="189"/>
      <c r="H933" s="189"/>
    </row>
    <row r="934" customFormat="false" ht="15.75" hidden="false" customHeight="false" outlineLevel="0" collapsed="false">
      <c r="G934" s="189"/>
      <c r="H934" s="189"/>
    </row>
    <row r="935" customFormat="false" ht="15.75" hidden="false" customHeight="false" outlineLevel="0" collapsed="false">
      <c r="G935" s="189"/>
      <c r="H935" s="189"/>
    </row>
    <row r="936" customFormat="false" ht="15.75" hidden="false" customHeight="false" outlineLevel="0" collapsed="false">
      <c r="G936" s="189"/>
      <c r="H936" s="189"/>
    </row>
    <row r="937" customFormat="false" ht="15.75" hidden="false" customHeight="false" outlineLevel="0" collapsed="false">
      <c r="G937" s="189"/>
      <c r="H937" s="189"/>
    </row>
    <row r="938" customFormat="false" ht="15.75" hidden="false" customHeight="false" outlineLevel="0" collapsed="false">
      <c r="G938" s="189"/>
      <c r="H938" s="189"/>
    </row>
    <row r="939" customFormat="false" ht="15.75" hidden="false" customHeight="false" outlineLevel="0" collapsed="false">
      <c r="G939" s="189"/>
      <c r="H939" s="189"/>
    </row>
    <row r="940" customFormat="false" ht="15.75" hidden="false" customHeight="false" outlineLevel="0" collapsed="false">
      <c r="G940" s="189"/>
      <c r="H940" s="189"/>
    </row>
    <row r="941" customFormat="false" ht="15.75" hidden="false" customHeight="false" outlineLevel="0" collapsed="false">
      <c r="G941" s="189"/>
      <c r="H941" s="189"/>
    </row>
    <row r="942" customFormat="false" ht="15.75" hidden="false" customHeight="false" outlineLevel="0" collapsed="false">
      <c r="G942" s="189"/>
      <c r="H942" s="189"/>
    </row>
    <row r="943" customFormat="false" ht="15.75" hidden="false" customHeight="false" outlineLevel="0" collapsed="false">
      <c r="G943" s="189"/>
      <c r="H943" s="189"/>
    </row>
    <row r="944" customFormat="false" ht="15.75" hidden="false" customHeight="false" outlineLevel="0" collapsed="false">
      <c r="G944" s="189"/>
      <c r="H944" s="189"/>
    </row>
    <row r="945" customFormat="false" ht="15.75" hidden="false" customHeight="false" outlineLevel="0" collapsed="false">
      <c r="G945" s="189"/>
      <c r="H945" s="189"/>
    </row>
    <row r="946" customFormat="false" ht="15.75" hidden="false" customHeight="false" outlineLevel="0" collapsed="false">
      <c r="G946" s="189"/>
      <c r="H946" s="189"/>
    </row>
    <row r="947" customFormat="false" ht="15.75" hidden="false" customHeight="false" outlineLevel="0" collapsed="false">
      <c r="G947" s="189"/>
      <c r="H947" s="189"/>
    </row>
    <row r="948" customFormat="false" ht="15.75" hidden="false" customHeight="false" outlineLevel="0" collapsed="false">
      <c r="G948" s="189"/>
      <c r="H948" s="189"/>
    </row>
    <row r="949" customFormat="false" ht="15.75" hidden="false" customHeight="false" outlineLevel="0" collapsed="false">
      <c r="G949" s="189"/>
      <c r="H949" s="189"/>
    </row>
    <row r="950" customFormat="false" ht="15.75" hidden="false" customHeight="false" outlineLevel="0" collapsed="false">
      <c r="G950" s="189"/>
      <c r="H950" s="189"/>
    </row>
    <row r="951" customFormat="false" ht="15.75" hidden="false" customHeight="false" outlineLevel="0" collapsed="false">
      <c r="G951" s="189"/>
      <c r="H951" s="189"/>
    </row>
    <row r="952" customFormat="false" ht="15.75" hidden="false" customHeight="false" outlineLevel="0" collapsed="false">
      <c r="G952" s="189"/>
      <c r="H952" s="189"/>
    </row>
    <row r="953" customFormat="false" ht="15.75" hidden="false" customHeight="false" outlineLevel="0" collapsed="false">
      <c r="G953" s="189"/>
      <c r="H953" s="189"/>
    </row>
    <row r="954" customFormat="false" ht="15.75" hidden="false" customHeight="false" outlineLevel="0" collapsed="false">
      <c r="G954" s="189"/>
      <c r="H954" s="189"/>
    </row>
    <row r="955" customFormat="false" ht="15.75" hidden="false" customHeight="false" outlineLevel="0" collapsed="false">
      <c r="G955" s="189"/>
      <c r="H955" s="189"/>
    </row>
    <row r="956" customFormat="false" ht="15.75" hidden="false" customHeight="false" outlineLevel="0" collapsed="false">
      <c r="G956" s="189"/>
      <c r="H956" s="189"/>
    </row>
    <row r="957" customFormat="false" ht="15.75" hidden="false" customHeight="false" outlineLevel="0" collapsed="false">
      <c r="G957" s="189"/>
      <c r="H957" s="189"/>
    </row>
    <row r="958" customFormat="false" ht="15.75" hidden="false" customHeight="false" outlineLevel="0" collapsed="false">
      <c r="G958" s="189"/>
      <c r="H958" s="189"/>
    </row>
    <row r="959" customFormat="false" ht="15.75" hidden="false" customHeight="false" outlineLevel="0" collapsed="false">
      <c r="G959" s="189"/>
      <c r="H959" s="189"/>
    </row>
    <row r="960" customFormat="false" ht="15.75" hidden="false" customHeight="false" outlineLevel="0" collapsed="false">
      <c r="G960" s="189"/>
      <c r="H960" s="189"/>
    </row>
    <row r="961" customFormat="false" ht="15.75" hidden="false" customHeight="false" outlineLevel="0" collapsed="false">
      <c r="G961" s="189"/>
      <c r="H961" s="189"/>
    </row>
    <row r="962" customFormat="false" ht="15.75" hidden="false" customHeight="false" outlineLevel="0" collapsed="false">
      <c r="G962" s="189"/>
      <c r="H962" s="189"/>
    </row>
    <row r="963" customFormat="false" ht="15.75" hidden="false" customHeight="false" outlineLevel="0" collapsed="false">
      <c r="G963" s="189"/>
      <c r="H963" s="189"/>
    </row>
    <row r="964" customFormat="false" ht="15.75" hidden="false" customHeight="false" outlineLevel="0" collapsed="false">
      <c r="G964" s="189"/>
      <c r="H964" s="189"/>
    </row>
    <row r="965" customFormat="false" ht="15.75" hidden="false" customHeight="false" outlineLevel="0" collapsed="false">
      <c r="G965" s="189"/>
      <c r="H965" s="189"/>
    </row>
    <row r="966" customFormat="false" ht="15.75" hidden="false" customHeight="false" outlineLevel="0" collapsed="false">
      <c r="G966" s="189"/>
      <c r="H966" s="189"/>
    </row>
    <row r="967" customFormat="false" ht="15.75" hidden="false" customHeight="false" outlineLevel="0" collapsed="false">
      <c r="G967" s="189"/>
      <c r="H967" s="189"/>
    </row>
    <row r="968" customFormat="false" ht="15.75" hidden="false" customHeight="false" outlineLevel="0" collapsed="false">
      <c r="G968" s="189"/>
      <c r="H968" s="189"/>
    </row>
    <row r="969" customFormat="false" ht="15.75" hidden="false" customHeight="false" outlineLevel="0" collapsed="false">
      <c r="G969" s="189"/>
      <c r="H969" s="189"/>
    </row>
    <row r="970" customFormat="false" ht="15.75" hidden="false" customHeight="false" outlineLevel="0" collapsed="false">
      <c r="G970" s="189"/>
      <c r="H970" s="189"/>
    </row>
    <row r="971" customFormat="false" ht="15.75" hidden="false" customHeight="false" outlineLevel="0" collapsed="false">
      <c r="G971" s="189"/>
      <c r="H971" s="189"/>
    </row>
    <row r="972" customFormat="false" ht="15.75" hidden="false" customHeight="false" outlineLevel="0" collapsed="false">
      <c r="G972" s="189"/>
      <c r="H972" s="189"/>
    </row>
    <row r="973" customFormat="false" ht="15.75" hidden="false" customHeight="false" outlineLevel="0" collapsed="false">
      <c r="G973" s="189"/>
      <c r="H973" s="189"/>
    </row>
    <row r="974" customFormat="false" ht="15.75" hidden="false" customHeight="false" outlineLevel="0" collapsed="false">
      <c r="G974" s="189"/>
      <c r="H974" s="189"/>
    </row>
    <row r="975" customFormat="false" ht="15.75" hidden="false" customHeight="false" outlineLevel="0" collapsed="false">
      <c r="G975" s="189"/>
      <c r="H975" s="189"/>
    </row>
    <row r="976" customFormat="false" ht="15.75" hidden="false" customHeight="false" outlineLevel="0" collapsed="false">
      <c r="G976" s="189"/>
      <c r="H976" s="189"/>
    </row>
    <row r="977" customFormat="false" ht="15.75" hidden="false" customHeight="false" outlineLevel="0" collapsed="false">
      <c r="G977" s="189"/>
      <c r="H977" s="189"/>
    </row>
    <row r="978" customFormat="false" ht="15.75" hidden="false" customHeight="false" outlineLevel="0" collapsed="false">
      <c r="G978" s="189"/>
      <c r="H978" s="189"/>
    </row>
    <row r="979" customFormat="false" ht="15.75" hidden="false" customHeight="false" outlineLevel="0" collapsed="false">
      <c r="G979" s="189"/>
      <c r="H979" s="189"/>
    </row>
    <row r="980" customFormat="false" ht="15.75" hidden="false" customHeight="false" outlineLevel="0" collapsed="false">
      <c r="G980" s="189"/>
      <c r="H980" s="189"/>
    </row>
    <row r="981" customFormat="false" ht="15.75" hidden="false" customHeight="false" outlineLevel="0" collapsed="false">
      <c r="G981" s="189"/>
      <c r="H981" s="189"/>
    </row>
    <row r="982" customFormat="false" ht="15.75" hidden="false" customHeight="false" outlineLevel="0" collapsed="false">
      <c r="G982" s="189"/>
      <c r="H982" s="189"/>
    </row>
    <row r="983" customFormat="false" ht="15.75" hidden="false" customHeight="false" outlineLevel="0" collapsed="false">
      <c r="G983" s="189"/>
      <c r="H983" s="189"/>
    </row>
    <row r="984" customFormat="false" ht="15.75" hidden="false" customHeight="false" outlineLevel="0" collapsed="false">
      <c r="G984" s="189"/>
      <c r="H984" s="189"/>
    </row>
    <row r="985" customFormat="false" ht="15.75" hidden="false" customHeight="false" outlineLevel="0" collapsed="false">
      <c r="G985" s="189"/>
      <c r="H985" s="189"/>
    </row>
    <row r="986" customFormat="false" ht="15.75" hidden="false" customHeight="false" outlineLevel="0" collapsed="false">
      <c r="G986" s="189"/>
      <c r="H986" s="189"/>
    </row>
    <row r="987" customFormat="false" ht="15.75" hidden="false" customHeight="false" outlineLevel="0" collapsed="false">
      <c r="G987" s="189"/>
      <c r="H987" s="189"/>
    </row>
    <row r="988" customFormat="false" ht="15.75" hidden="false" customHeight="false" outlineLevel="0" collapsed="false">
      <c r="G988" s="189"/>
      <c r="H988" s="189"/>
    </row>
    <row r="989" customFormat="false" ht="15.75" hidden="false" customHeight="false" outlineLevel="0" collapsed="false">
      <c r="G989" s="189"/>
      <c r="H989" s="189"/>
    </row>
    <row r="990" customFormat="false" ht="15.75" hidden="false" customHeight="false" outlineLevel="0" collapsed="false">
      <c r="G990" s="189"/>
      <c r="H990" s="189"/>
    </row>
    <row r="991" customFormat="false" ht="15.75" hidden="false" customHeight="false" outlineLevel="0" collapsed="false">
      <c r="G991" s="189"/>
      <c r="H991" s="189"/>
    </row>
    <row r="992" customFormat="false" ht="15.75" hidden="false" customHeight="false" outlineLevel="0" collapsed="false">
      <c r="G992" s="189"/>
      <c r="H992" s="189"/>
    </row>
    <row r="993" customFormat="false" ht="15.75" hidden="false" customHeight="false" outlineLevel="0" collapsed="false">
      <c r="G993" s="189"/>
      <c r="H993" s="189"/>
    </row>
    <row r="994" customFormat="false" ht="15.75" hidden="false" customHeight="false" outlineLevel="0" collapsed="false">
      <c r="G994" s="189"/>
      <c r="H994" s="189"/>
    </row>
    <row r="995" customFormat="false" ht="15.75" hidden="false" customHeight="false" outlineLevel="0" collapsed="false">
      <c r="G995" s="189"/>
      <c r="H995" s="189"/>
    </row>
    <row r="996" customFormat="false" ht="15.75" hidden="false" customHeight="false" outlineLevel="0" collapsed="false">
      <c r="G996" s="189"/>
      <c r="H996" s="189"/>
    </row>
    <row r="997" customFormat="false" ht="15.75" hidden="false" customHeight="false" outlineLevel="0" collapsed="false">
      <c r="G997" s="189"/>
      <c r="H997" s="189"/>
    </row>
    <row r="998" customFormat="false" ht="15.75" hidden="false" customHeight="false" outlineLevel="0" collapsed="false">
      <c r="G998" s="189"/>
      <c r="H998" s="189"/>
    </row>
    <row r="999" customFormat="false" ht="15.75" hidden="false" customHeight="false" outlineLevel="0" collapsed="false">
      <c r="G999" s="189"/>
      <c r="H999" s="189"/>
    </row>
    <row r="1000" customFormat="false" ht="15.75" hidden="false" customHeight="false" outlineLevel="0" collapsed="false">
      <c r="G1000" s="189"/>
      <c r="H1000" s="189"/>
    </row>
    <row r="1001" customFormat="false" ht="15.75" hidden="false" customHeight="false" outlineLevel="0" collapsed="false">
      <c r="G1001" s="189"/>
      <c r="H1001" s="189"/>
    </row>
    <row r="1002" customFormat="false" ht="15.75" hidden="false" customHeight="false" outlineLevel="0" collapsed="false">
      <c r="G1002" s="189"/>
      <c r="H1002" s="189"/>
    </row>
    <row r="1003" customFormat="false" ht="15.75" hidden="false" customHeight="false" outlineLevel="0" collapsed="false">
      <c r="G1003" s="189"/>
      <c r="H1003" s="189"/>
    </row>
    <row r="1004" customFormat="false" ht="15.75" hidden="false" customHeight="false" outlineLevel="0" collapsed="false">
      <c r="G1004" s="189"/>
      <c r="H1004" s="189"/>
    </row>
    <row r="1005" customFormat="false" ht="15.75" hidden="false" customHeight="false" outlineLevel="0" collapsed="false">
      <c r="G1005" s="189"/>
      <c r="H1005" s="189"/>
    </row>
    <row r="1006" customFormat="false" ht="15.75" hidden="false" customHeight="false" outlineLevel="0" collapsed="false">
      <c r="G1006" s="189"/>
      <c r="H1006" s="189"/>
    </row>
    <row r="1007" customFormat="false" ht="15.75" hidden="false" customHeight="false" outlineLevel="0" collapsed="false">
      <c r="G1007" s="189"/>
      <c r="H1007" s="189"/>
    </row>
    <row r="1008" customFormat="false" ht="15.75" hidden="false" customHeight="false" outlineLevel="0" collapsed="false">
      <c r="G1008" s="189"/>
      <c r="H1008" s="189"/>
    </row>
    <row r="1009" customFormat="false" ht="15.75" hidden="false" customHeight="false" outlineLevel="0" collapsed="false">
      <c r="G1009" s="189"/>
      <c r="H1009" s="189"/>
    </row>
    <row r="1010" customFormat="false" ht="15.75" hidden="false" customHeight="false" outlineLevel="0" collapsed="false">
      <c r="G1010" s="189"/>
      <c r="H1010" s="189"/>
    </row>
    <row r="1011" customFormat="false" ht="15.75" hidden="false" customHeight="false" outlineLevel="0" collapsed="false">
      <c r="G1011" s="189"/>
      <c r="H1011" s="189"/>
    </row>
    <row r="1012" customFormat="false" ht="15.75" hidden="false" customHeight="false" outlineLevel="0" collapsed="false">
      <c r="G1012" s="189"/>
      <c r="H1012" s="189"/>
    </row>
    <row r="1013" customFormat="false" ht="15.75" hidden="false" customHeight="false" outlineLevel="0" collapsed="false">
      <c r="G1013" s="189"/>
      <c r="H1013" s="189"/>
    </row>
    <row r="1014" customFormat="false" ht="15.75" hidden="false" customHeight="false" outlineLevel="0" collapsed="false">
      <c r="G1014" s="189"/>
      <c r="H1014" s="189"/>
    </row>
    <row r="1015" customFormat="false" ht="15.75" hidden="false" customHeight="false" outlineLevel="0" collapsed="false">
      <c r="G1015" s="189"/>
      <c r="H1015" s="189"/>
    </row>
    <row r="1016" customFormat="false" ht="15.75" hidden="false" customHeight="false" outlineLevel="0" collapsed="false">
      <c r="G1016" s="189"/>
      <c r="H1016" s="189"/>
    </row>
    <row r="1017" customFormat="false" ht="15.75" hidden="false" customHeight="false" outlineLevel="0" collapsed="false">
      <c r="G1017" s="189"/>
      <c r="H1017" s="189"/>
    </row>
    <row r="1018" customFormat="false" ht="15.75" hidden="false" customHeight="false" outlineLevel="0" collapsed="false">
      <c r="G1018" s="189"/>
      <c r="H1018" s="189"/>
    </row>
    <row r="1019" customFormat="false" ht="15.75" hidden="false" customHeight="false" outlineLevel="0" collapsed="false">
      <c r="G1019" s="189"/>
      <c r="H1019" s="189"/>
    </row>
    <row r="1020" customFormat="false" ht="15.75" hidden="false" customHeight="false" outlineLevel="0" collapsed="false">
      <c r="G1020" s="189"/>
      <c r="H1020" s="189"/>
    </row>
    <row r="1021" customFormat="false" ht="15.75" hidden="false" customHeight="false" outlineLevel="0" collapsed="false">
      <c r="G1021" s="189"/>
      <c r="H1021" s="189"/>
    </row>
    <row r="1022" customFormat="false" ht="15.75" hidden="false" customHeight="false" outlineLevel="0" collapsed="false">
      <c r="G1022" s="189"/>
      <c r="H1022" s="189"/>
    </row>
    <row r="1023" customFormat="false" ht="15.75" hidden="false" customHeight="false" outlineLevel="0" collapsed="false">
      <c r="G1023" s="189"/>
      <c r="H1023" s="189"/>
    </row>
    <row r="1024" customFormat="false" ht="15.75" hidden="false" customHeight="false" outlineLevel="0" collapsed="false">
      <c r="G1024" s="189"/>
      <c r="H1024" s="189"/>
    </row>
    <row r="1025" customFormat="false" ht="15.75" hidden="false" customHeight="false" outlineLevel="0" collapsed="false">
      <c r="G1025" s="189"/>
      <c r="H1025" s="189"/>
    </row>
    <row r="1026" customFormat="false" ht="15.75" hidden="false" customHeight="false" outlineLevel="0" collapsed="false">
      <c r="G1026" s="189"/>
      <c r="H1026" s="189"/>
    </row>
    <row r="1027" customFormat="false" ht="15.75" hidden="false" customHeight="false" outlineLevel="0" collapsed="false">
      <c r="G1027" s="189"/>
      <c r="H1027" s="189"/>
    </row>
    <row r="1028" customFormat="false" ht="15.75" hidden="false" customHeight="false" outlineLevel="0" collapsed="false">
      <c r="G1028" s="189"/>
      <c r="H1028" s="189"/>
    </row>
    <row r="1029" customFormat="false" ht="15.75" hidden="false" customHeight="false" outlineLevel="0" collapsed="false">
      <c r="G1029" s="189"/>
      <c r="H1029" s="189"/>
    </row>
    <row r="1030" customFormat="false" ht="15.75" hidden="false" customHeight="false" outlineLevel="0" collapsed="false">
      <c r="G1030" s="189"/>
      <c r="H1030" s="189"/>
    </row>
    <row r="1031" customFormat="false" ht="15.75" hidden="false" customHeight="false" outlineLevel="0" collapsed="false">
      <c r="G1031" s="189"/>
      <c r="H1031" s="189"/>
    </row>
    <row r="1032" customFormat="false" ht="15.75" hidden="false" customHeight="false" outlineLevel="0" collapsed="false">
      <c r="G1032" s="189"/>
      <c r="H1032" s="189"/>
    </row>
    <row r="1033" customFormat="false" ht="15.75" hidden="false" customHeight="false" outlineLevel="0" collapsed="false">
      <c r="G1033" s="189"/>
      <c r="H1033" s="189"/>
    </row>
    <row r="1034" customFormat="false" ht="15.75" hidden="false" customHeight="false" outlineLevel="0" collapsed="false">
      <c r="G1034" s="189"/>
      <c r="H1034" s="189"/>
    </row>
    <row r="1035" customFormat="false" ht="15.75" hidden="false" customHeight="false" outlineLevel="0" collapsed="false">
      <c r="G1035" s="189"/>
      <c r="H1035" s="189"/>
    </row>
    <row r="1036" customFormat="false" ht="15.75" hidden="false" customHeight="false" outlineLevel="0" collapsed="false">
      <c r="G1036" s="189"/>
      <c r="H1036" s="189"/>
    </row>
    <row r="1037" customFormat="false" ht="15.75" hidden="false" customHeight="false" outlineLevel="0" collapsed="false">
      <c r="G1037" s="189"/>
      <c r="H1037" s="189"/>
    </row>
    <row r="1038" customFormat="false" ht="15.75" hidden="false" customHeight="false" outlineLevel="0" collapsed="false">
      <c r="G1038" s="189"/>
      <c r="H1038" s="189"/>
    </row>
    <row r="1039" customFormat="false" ht="15.75" hidden="false" customHeight="false" outlineLevel="0" collapsed="false">
      <c r="G1039" s="189"/>
      <c r="H1039" s="189"/>
    </row>
    <row r="1040" customFormat="false" ht="15.75" hidden="false" customHeight="false" outlineLevel="0" collapsed="false">
      <c r="G1040" s="189"/>
      <c r="H1040" s="189"/>
    </row>
    <row r="1041" customFormat="false" ht="15.75" hidden="false" customHeight="false" outlineLevel="0" collapsed="false">
      <c r="G1041" s="189"/>
      <c r="H1041" s="189"/>
    </row>
    <row r="1042" customFormat="false" ht="15.75" hidden="false" customHeight="false" outlineLevel="0" collapsed="false">
      <c r="G1042" s="189"/>
      <c r="H1042" s="189"/>
    </row>
    <row r="1043" customFormat="false" ht="15.75" hidden="false" customHeight="false" outlineLevel="0" collapsed="false">
      <c r="G1043" s="189"/>
      <c r="H1043" s="189"/>
    </row>
    <row r="1044" customFormat="false" ht="15.75" hidden="false" customHeight="false" outlineLevel="0" collapsed="false">
      <c r="G1044" s="189"/>
      <c r="H1044" s="189"/>
    </row>
    <row r="1045" customFormat="false" ht="15.75" hidden="false" customHeight="false" outlineLevel="0" collapsed="false">
      <c r="G1045" s="189"/>
      <c r="H1045" s="189"/>
    </row>
    <row r="1046" customFormat="false" ht="15.75" hidden="false" customHeight="false" outlineLevel="0" collapsed="false">
      <c r="G1046" s="189"/>
      <c r="H1046" s="189"/>
    </row>
    <row r="1047" customFormat="false" ht="15.75" hidden="false" customHeight="false" outlineLevel="0" collapsed="false">
      <c r="G1047" s="189"/>
      <c r="H1047" s="189"/>
    </row>
    <row r="1048" customFormat="false" ht="15.75" hidden="false" customHeight="false" outlineLevel="0" collapsed="false">
      <c r="G1048" s="189"/>
      <c r="H1048" s="189"/>
    </row>
    <row r="1049" customFormat="false" ht="15.75" hidden="false" customHeight="false" outlineLevel="0" collapsed="false">
      <c r="G1049" s="189"/>
      <c r="H1049" s="189"/>
    </row>
    <row r="1050" customFormat="false" ht="15.75" hidden="false" customHeight="false" outlineLevel="0" collapsed="false">
      <c r="G1050" s="189"/>
      <c r="H1050" s="189"/>
    </row>
    <row r="1051" customFormat="false" ht="15.75" hidden="false" customHeight="false" outlineLevel="0" collapsed="false">
      <c r="G1051" s="189"/>
      <c r="H1051" s="189"/>
    </row>
    <row r="1052" customFormat="false" ht="15.75" hidden="false" customHeight="false" outlineLevel="0" collapsed="false">
      <c r="G1052" s="189"/>
      <c r="H1052" s="189"/>
    </row>
    <row r="1053" customFormat="false" ht="15.75" hidden="false" customHeight="false" outlineLevel="0" collapsed="false">
      <c r="G1053" s="189"/>
      <c r="H1053" s="189"/>
    </row>
    <row r="1054" customFormat="false" ht="15.75" hidden="false" customHeight="false" outlineLevel="0" collapsed="false">
      <c r="G1054" s="189"/>
      <c r="H1054" s="189"/>
    </row>
    <row r="1055" customFormat="false" ht="15.75" hidden="false" customHeight="false" outlineLevel="0" collapsed="false">
      <c r="G1055" s="189"/>
      <c r="H1055" s="189"/>
    </row>
    <row r="1056" customFormat="false" ht="15.75" hidden="false" customHeight="false" outlineLevel="0" collapsed="false">
      <c r="G1056" s="189"/>
      <c r="H1056" s="189"/>
    </row>
    <row r="1057" customFormat="false" ht="15.75" hidden="false" customHeight="false" outlineLevel="0" collapsed="false">
      <c r="G1057" s="189"/>
      <c r="H1057" s="189"/>
    </row>
    <row r="1058" customFormat="false" ht="15.75" hidden="false" customHeight="false" outlineLevel="0" collapsed="false">
      <c r="G1058" s="189"/>
      <c r="H1058" s="189"/>
    </row>
    <row r="1059" customFormat="false" ht="15.75" hidden="false" customHeight="false" outlineLevel="0" collapsed="false">
      <c r="G1059" s="189"/>
      <c r="H1059" s="189"/>
    </row>
    <row r="1060" customFormat="false" ht="15.75" hidden="false" customHeight="false" outlineLevel="0" collapsed="false">
      <c r="G1060" s="189"/>
      <c r="H1060" s="189"/>
    </row>
    <row r="1061" customFormat="false" ht="15.75" hidden="false" customHeight="false" outlineLevel="0" collapsed="false">
      <c r="G1061" s="189"/>
      <c r="H1061" s="189"/>
    </row>
    <row r="1062" customFormat="false" ht="15.75" hidden="false" customHeight="false" outlineLevel="0" collapsed="false">
      <c r="G1062" s="189"/>
      <c r="H1062" s="18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842:H8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24" width="26.13"/>
    <col collapsed="false" customWidth="true" hidden="false" outlineLevel="0" max="2" min="2" style="224" width="53.56"/>
    <col collapsed="false" customWidth="true" hidden="false" outlineLevel="0" max="3" min="3" style="225" width="20.41"/>
    <col collapsed="false" customWidth="true" hidden="false" outlineLevel="0" max="4" min="4" style="224" width="16.42"/>
    <col collapsed="false" customWidth="true" hidden="false" outlineLevel="0" max="5" min="5" style="224" width="10.56"/>
    <col collapsed="false" customWidth="false" hidden="false" outlineLevel="0" max="257" min="6" style="224" width="8.56"/>
  </cols>
  <sheetData>
    <row r="1" customFormat="false" ht="12.75" hidden="true" customHeight="false" outlineLevel="0" collapsed="false">
      <c r="C1" s="226"/>
    </row>
    <row r="2" customFormat="false" ht="12.75" hidden="true" customHeight="false" outlineLevel="0" collapsed="false">
      <c r="C2" s="226"/>
    </row>
    <row r="3" customFormat="false" ht="12.75" hidden="true" customHeight="false" outlineLevel="0" collapsed="false">
      <c r="C3" s="227"/>
    </row>
    <row r="4" customFormat="false" ht="12.75" hidden="true" customHeight="false" outlineLevel="0" collapsed="false">
      <c r="C4" s="227"/>
    </row>
    <row r="5" customFormat="false" ht="12.75" hidden="true" customHeight="false" outlineLevel="0" collapsed="false">
      <c r="C5" s="226" t="s">
        <v>1282</v>
      </c>
    </row>
    <row r="6" customFormat="false" ht="12.75" hidden="true" customHeight="false" outlineLevel="0" collapsed="false">
      <c r="C6" s="226" t="s">
        <v>4</v>
      </c>
    </row>
    <row r="7" customFormat="false" ht="12.75" hidden="true" customHeight="false" outlineLevel="0" collapsed="false">
      <c r="C7" s="227" t="s">
        <v>1283</v>
      </c>
    </row>
    <row r="8" customFormat="false" ht="12.6" hidden="false" customHeight="true" outlineLevel="0" collapsed="false">
      <c r="C8" s="227"/>
    </row>
    <row r="9" customFormat="false" ht="12.75" hidden="false" customHeight="false" outlineLevel="0" collapsed="false">
      <c r="B9" s="228" t="s">
        <v>1284</v>
      </c>
      <c r="C9" s="228"/>
    </row>
    <row r="10" customFormat="false" ht="12.75" hidden="false" customHeight="false" outlineLevel="0" collapsed="false">
      <c r="B10" s="228" t="s">
        <v>1285</v>
      </c>
      <c r="C10" s="228"/>
    </row>
    <row r="11" customFormat="false" ht="12.75" hidden="false" customHeight="false" outlineLevel="0" collapsed="false">
      <c r="B11" s="229" t="s">
        <v>1286</v>
      </c>
      <c r="C11" s="229"/>
    </row>
    <row r="12" customFormat="false" ht="12.75" hidden="false" customHeight="false" outlineLevel="0" collapsed="false">
      <c r="C12" s="227"/>
    </row>
    <row r="13" customFormat="false" ht="12.75" hidden="false" customHeight="false" outlineLevel="0" collapsed="false">
      <c r="B13" s="228" t="s">
        <v>1287</v>
      </c>
      <c r="C13" s="228"/>
    </row>
    <row r="14" customFormat="false" ht="12.75" hidden="false" customHeight="false" outlineLevel="0" collapsed="false">
      <c r="B14" s="228" t="s">
        <v>1288</v>
      </c>
      <c r="C14" s="228"/>
    </row>
    <row r="15" customFormat="false" ht="12.75" hidden="false" customHeight="false" outlineLevel="0" collapsed="false">
      <c r="B15" s="229" t="s">
        <v>1289</v>
      </c>
      <c r="C15" s="229"/>
    </row>
    <row r="16" customFormat="false" ht="12.75" hidden="false" customHeight="false" outlineLevel="0" collapsed="false">
      <c r="A16" s="48"/>
      <c r="B16" s="90"/>
    </row>
    <row r="17" customFormat="false" ht="15.75" hidden="false" customHeight="true" outlineLevel="0" collapsed="false">
      <c r="A17" s="230" t="s">
        <v>1290</v>
      </c>
      <c r="B17" s="230"/>
      <c r="C17" s="230"/>
    </row>
    <row r="18" customFormat="false" ht="15.75" hidden="false" customHeight="false" outlineLevel="0" collapsed="false">
      <c r="A18" s="230" t="s">
        <v>1291</v>
      </c>
      <c r="B18" s="230"/>
      <c r="C18" s="230"/>
    </row>
    <row r="19" customFormat="false" ht="12.75" hidden="false" customHeight="false" outlineLevel="0" collapsed="false">
      <c r="A19" s="231"/>
      <c r="C19" s="232" t="s">
        <v>240</v>
      </c>
    </row>
    <row r="20" customFormat="false" ht="51" hidden="false" customHeight="false" outlineLevel="0" collapsed="false">
      <c r="A20" s="233" t="s">
        <v>1292</v>
      </c>
      <c r="B20" s="234" t="s">
        <v>1293</v>
      </c>
      <c r="C20" s="235" t="s">
        <v>243</v>
      </c>
    </row>
    <row r="21" customFormat="false" ht="18.6" hidden="false" customHeight="true" outlineLevel="0" collapsed="false">
      <c r="A21" s="236" t="s">
        <v>1294</v>
      </c>
      <c r="B21" s="236"/>
      <c r="C21" s="237" t="n">
        <f aca="false">'Приложение 2'!C210-'Приложение 3'!F24</f>
        <v>-317861.3</v>
      </c>
      <c r="D21" s="238"/>
      <c r="E21" s="238"/>
    </row>
    <row r="22" customFormat="false" ht="18.6" hidden="false" customHeight="true" outlineLevel="0" collapsed="false">
      <c r="A22" s="239" t="s">
        <v>1295</v>
      </c>
      <c r="B22" s="239"/>
      <c r="C22" s="240" t="n">
        <f aca="false">(-C21-C42-C34)/('Приложение 2'!C17)*100</f>
        <v>8.07204255686258</v>
      </c>
    </row>
    <row r="23" customFormat="false" ht="18" hidden="false" customHeight="true" outlineLevel="0" collapsed="false">
      <c r="A23" s="241" t="s">
        <v>1296</v>
      </c>
      <c r="B23" s="241"/>
      <c r="C23" s="242" t="n">
        <f aca="false">C24+C29+C34+C41+C48</f>
        <v>317861.3</v>
      </c>
    </row>
    <row r="24" customFormat="false" ht="27" hidden="false" customHeight="true" outlineLevel="0" collapsed="false">
      <c r="A24" s="243" t="s">
        <v>1297</v>
      </c>
      <c r="B24" s="244" t="s">
        <v>1298</v>
      </c>
      <c r="C24" s="245" t="n">
        <f aca="false">C25-C27</f>
        <v>192279</v>
      </c>
    </row>
    <row r="25" customFormat="false" ht="28.35" hidden="false" customHeight="true" outlineLevel="0" collapsed="false">
      <c r="A25" s="246" t="s">
        <v>1299</v>
      </c>
      <c r="B25" s="247" t="s">
        <v>1300</v>
      </c>
      <c r="C25" s="248" t="n">
        <f aca="false">C26</f>
        <v>250000</v>
      </c>
    </row>
    <row r="26" customFormat="false" ht="25.5" hidden="false" customHeight="false" outlineLevel="0" collapsed="false">
      <c r="A26" s="246" t="s">
        <v>1301</v>
      </c>
      <c r="B26" s="249" t="s">
        <v>1302</v>
      </c>
      <c r="C26" s="250" t="n">
        <v>250000</v>
      </c>
    </row>
    <row r="27" customFormat="false" ht="25.5" hidden="false" customHeight="false" outlineLevel="0" collapsed="false">
      <c r="A27" s="246" t="s">
        <v>1303</v>
      </c>
      <c r="B27" s="249" t="s">
        <v>1304</v>
      </c>
      <c r="C27" s="245" t="n">
        <f aca="false">C28</f>
        <v>57721</v>
      </c>
    </row>
    <row r="28" customFormat="false" ht="25.5" hidden="false" customHeight="false" outlineLevel="0" collapsed="false">
      <c r="A28" s="246" t="s">
        <v>1305</v>
      </c>
      <c r="B28" s="251" t="s">
        <v>1306</v>
      </c>
      <c r="C28" s="252" t="n">
        <f aca="false">56507+1200+14</f>
        <v>57721</v>
      </c>
    </row>
    <row r="29" s="255" customFormat="true" ht="25.5" hidden="true" customHeight="false" outlineLevel="0" collapsed="false">
      <c r="A29" s="253" t="s">
        <v>1307</v>
      </c>
      <c r="B29" s="254" t="s">
        <v>1308</v>
      </c>
      <c r="C29" s="245" t="n">
        <f aca="false">SUM(C30-C32)</f>
        <v>0</v>
      </c>
    </row>
    <row r="30" customFormat="false" ht="25.5" hidden="true" customHeight="false" outlineLevel="0" collapsed="false">
      <c r="A30" s="246" t="s">
        <v>1309</v>
      </c>
      <c r="B30" s="256" t="s">
        <v>1310</v>
      </c>
      <c r="C30" s="245" t="n">
        <f aca="false">C31</f>
        <v>0</v>
      </c>
    </row>
    <row r="31" customFormat="false" ht="38.25" hidden="true" customHeight="false" outlineLevel="0" collapsed="false">
      <c r="A31" s="246" t="s">
        <v>1311</v>
      </c>
      <c r="B31" s="257" t="s">
        <v>1312</v>
      </c>
      <c r="C31" s="252"/>
    </row>
    <row r="32" customFormat="false" ht="38.25" hidden="true" customHeight="false" outlineLevel="0" collapsed="false">
      <c r="A32" s="246" t="s">
        <v>1313</v>
      </c>
      <c r="B32" s="258" t="s">
        <v>1314</v>
      </c>
      <c r="C32" s="245" t="n">
        <f aca="false">C33</f>
        <v>0</v>
      </c>
    </row>
    <row r="33" customFormat="false" ht="38.25" hidden="true" customHeight="false" outlineLevel="0" collapsed="false">
      <c r="A33" s="246" t="s">
        <v>1315</v>
      </c>
      <c r="B33" s="249" t="s">
        <v>1316</v>
      </c>
      <c r="C33" s="252"/>
    </row>
    <row r="34" s="255" customFormat="true" ht="25.5" hidden="false" customHeight="false" outlineLevel="0" collapsed="false">
      <c r="A34" s="253" t="s">
        <v>1317</v>
      </c>
      <c r="B34" s="244" t="s">
        <v>1318</v>
      </c>
      <c r="C34" s="259" t="n">
        <f aca="false">C38-C35</f>
        <v>125582.3</v>
      </c>
    </row>
    <row r="35" customFormat="false" ht="15.75" hidden="false" customHeight="false" outlineLevel="0" collapsed="false">
      <c r="A35" s="260" t="s">
        <v>1319</v>
      </c>
      <c r="B35" s="256" t="s">
        <v>1320</v>
      </c>
      <c r="C35" s="259" t="n">
        <f aca="false">C36</f>
        <v>3899257.6</v>
      </c>
    </row>
    <row r="36" customFormat="false" ht="15.75" hidden="false" customHeight="false" outlineLevel="0" collapsed="false">
      <c r="A36" s="260" t="s">
        <v>1321</v>
      </c>
      <c r="B36" s="257" t="s">
        <v>1322</v>
      </c>
      <c r="C36" s="259" t="n">
        <f aca="false">C37</f>
        <v>3899257.6</v>
      </c>
    </row>
    <row r="37" customFormat="false" ht="27.6" hidden="false" customHeight="true" outlineLevel="0" collapsed="false">
      <c r="A37" s="260" t="s">
        <v>1323</v>
      </c>
      <c r="B37" s="257" t="s">
        <v>1324</v>
      </c>
      <c r="C37" s="261" t="n">
        <f aca="false">'Приложение 2'!C210+'Приложение 4'!C25+'Приложение 4'!C30+'Приложение 4'!C42+'Приложение 4'!C49+'Приложение 4'!C54</f>
        <v>3899257.6</v>
      </c>
    </row>
    <row r="38" customFormat="false" ht="20.1" hidden="false" customHeight="true" outlineLevel="0" collapsed="false">
      <c r="A38" s="262" t="s">
        <v>1325</v>
      </c>
      <c r="B38" s="256" t="s">
        <v>1326</v>
      </c>
      <c r="C38" s="259" t="n">
        <f aca="false">C39</f>
        <v>4024839.9</v>
      </c>
    </row>
    <row r="39" customFormat="false" ht="15.75" hidden="false" customHeight="false" outlineLevel="0" collapsed="false">
      <c r="A39" s="262" t="s">
        <v>1327</v>
      </c>
      <c r="B39" s="257" t="s">
        <v>1326</v>
      </c>
      <c r="C39" s="259" t="n">
        <f aca="false">C40</f>
        <v>4024839.9</v>
      </c>
    </row>
    <row r="40" customFormat="false" ht="25.5" hidden="false" customHeight="false" outlineLevel="0" collapsed="false">
      <c r="A40" s="263" t="s">
        <v>1328</v>
      </c>
      <c r="B40" s="264" t="s">
        <v>1329</v>
      </c>
      <c r="C40" s="265" t="n">
        <f aca="false">'Приложение 3'!F24+'Приложение 4'!C27+'Приложение 4'!C32+'Приложение 4'!C45+'Приложение 4'!C51+'Приложение 4'!C56</f>
        <v>4024839.9</v>
      </c>
    </row>
    <row r="41" customFormat="false" ht="25.5" hidden="true" customHeight="false" outlineLevel="0" collapsed="false">
      <c r="A41" s="266" t="s">
        <v>1330</v>
      </c>
      <c r="B41" s="267" t="s">
        <v>1331</v>
      </c>
      <c r="C41" s="268" t="n">
        <f aca="false">C42+C45+C48+C53</f>
        <v>0</v>
      </c>
    </row>
    <row r="42" customFormat="false" ht="25.5" hidden="true" customHeight="false" outlineLevel="0" collapsed="false">
      <c r="A42" s="269" t="s">
        <v>1332</v>
      </c>
      <c r="B42" s="254" t="s">
        <v>1333</v>
      </c>
      <c r="C42" s="270" t="n">
        <f aca="false">C43</f>
        <v>0</v>
      </c>
    </row>
    <row r="43" customFormat="false" ht="38.25" hidden="true" customHeight="false" outlineLevel="0" collapsed="false">
      <c r="A43" s="271" t="s">
        <v>1334</v>
      </c>
      <c r="B43" s="256" t="s">
        <v>1335</v>
      </c>
      <c r="C43" s="270" t="n">
        <f aca="false">C44</f>
        <v>0</v>
      </c>
    </row>
    <row r="44" customFormat="false" ht="25.5" hidden="true" customHeight="false" outlineLevel="0" collapsed="false">
      <c r="A44" s="271" t="s">
        <v>1336</v>
      </c>
      <c r="B44" s="272" t="s">
        <v>1337</v>
      </c>
      <c r="C44" s="273" t="n">
        <v>0</v>
      </c>
    </row>
    <row r="45" customFormat="false" ht="25.5" hidden="true" customHeight="false" outlineLevel="0" collapsed="false">
      <c r="A45" s="269" t="s">
        <v>1338</v>
      </c>
      <c r="B45" s="254" t="s">
        <v>1339</v>
      </c>
      <c r="C45" s="270" t="n">
        <f aca="false">C46</f>
        <v>0</v>
      </c>
    </row>
    <row r="46" customFormat="false" ht="76.5" hidden="true" customHeight="false" outlineLevel="0" collapsed="false">
      <c r="A46" s="274" t="s">
        <v>1340</v>
      </c>
      <c r="B46" s="256" t="s">
        <v>1341</v>
      </c>
      <c r="C46" s="270" t="n">
        <f aca="false">C47</f>
        <v>0</v>
      </c>
      <c r="D46" s="275"/>
      <c r="E46" s="275" t="n">
        <f aca="false">D46-C46</f>
        <v>0</v>
      </c>
    </row>
    <row r="47" customFormat="false" ht="76.5" hidden="true" customHeight="false" outlineLevel="0" collapsed="false">
      <c r="A47" s="274" t="s">
        <v>1342</v>
      </c>
      <c r="B47" s="257" t="s">
        <v>1343</v>
      </c>
      <c r="C47" s="273" t="n">
        <v>0</v>
      </c>
    </row>
    <row r="48" s="255" customFormat="true" ht="25.5" hidden="true" customHeight="false" outlineLevel="0" collapsed="false">
      <c r="A48" s="276" t="s">
        <v>1344</v>
      </c>
      <c r="B48" s="277" t="s">
        <v>1345</v>
      </c>
      <c r="C48" s="278" t="n">
        <f aca="false">C49-C51</f>
        <v>0</v>
      </c>
    </row>
    <row r="49" customFormat="false" ht="25.5" hidden="true" customHeight="false" outlineLevel="0" collapsed="false">
      <c r="A49" s="274" t="s">
        <v>1346</v>
      </c>
      <c r="B49" s="279" t="s">
        <v>1347</v>
      </c>
      <c r="C49" s="280" t="n">
        <f aca="false">C50</f>
        <v>0</v>
      </c>
    </row>
    <row r="50" customFormat="false" ht="38.25" hidden="true" customHeight="false" outlineLevel="0" collapsed="false">
      <c r="A50" s="274" t="s">
        <v>1348</v>
      </c>
      <c r="B50" s="281" t="s">
        <v>1349</v>
      </c>
      <c r="C50" s="282" t="n">
        <v>0</v>
      </c>
    </row>
    <row r="51" customFormat="false" ht="25.5" hidden="true" customHeight="false" outlineLevel="0" collapsed="false">
      <c r="A51" s="274" t="s">
        <v>1350</v>
      </c>
      <c r="B51" s="279" t="s">
        <v>1351</v>
      </c>
      <c r="C51" s="280" t="n">
        <f aca="false">C52</f>
        <v>0</v>
      </c>
    </row>
    <row r="52" customFormat="false" ht="25.5" hidden="true" customHeight="false" outlineLevel="0" collapsed="false">
      <c r="A52" s="274" t="s">
        <v>1352</v>
      </c>
      <c r="B52" s="281" t="s">
        <v>1353</v>
      </c>
      <c r="C52" s="282" t="n">
        <v>0</v>
      </c>
    </row>
    <row r="53" customFormat="false" ht="25.5" hidden="true" customHeight="false" outlineLevel="0" collapsed="false">
      <c r="A53" s="276" t="s">
        <v>1354</v>
      </c>
      <c r="B53" s="283" t="s">
        <v>1355</v>
      </c>
      <c r="C53" s="284" t="n">
        <f aca="false">C54-C56</f>
        <v>0</v>
      </c>
    </row>
    <row r="54" customFormat="false" ht="25.5" hidden="true" customHeight="false" outlineLevel="0" collapsed="false">
      <c r="A54" s="274" t="s">
        <v>1356</v>
      </c>
      <c r="B54" s="256" t="s">
        <v>1357</v>
      </c>
      <c r="C54" s="284" t="n">
        <f aca="false">C55</f>
        <v>0</v>
      </c>
    </row>
    <row r="55" customFormat="false" ht="25.5" hidden="true" customHeight="false" outlineLevel="0" collapsed="false">
      <c r="A55" s="274" t="s">
        <v>1358</v>
      </c>
      <c r="B55" s="257" t="s">
        <v>1359</v>
      </c>
      <c r="C55" s="284"/>
    </row>
    <row r="56" customFormat="false" ht="25.5" hidden="true" customHeight="false" outlineLevel="0" collapsed="false">
      <c r="A56" s="274" t="s">
        <v>1360</v>
      </c>
      <c r="B56" s="256" t="s">
        <v>1361</v>
      </c>
      <c r="C56" s="284" t="n">
        <f aca="false">C57</f>
        <v>0</v>
      </c>
    </row>
    <row r="57" customFormat="false" ht="38.25" hidden="true" customHeight="false" outlineLevel="0" collapsed="false">
      <c r="A57" s="274" t="s">
        <v>1362</v>
      </c>
      <c r="B57" s="257" t="s">
        <v>1363</v>
      </c>
      <c r="C57" s="285" t="n">
        <v>0</v>
      </c>
    </row>
    <row r="58" customFormat="false" ht="15" hidden="false" customHeight="false" outlineLevel="0" collapsed="false">
      <c r="A58" s="286"/>
      <c r="B58" s="287"/>
      <c r="C58" s="288"/>
    </row>
    <row r="59" customFormat="false" ht="15" hidden="false" customHeight="false" outlineLevel="0" collapsed="false">
      <c r="A59" s="289"/>
      <c r="B59" s="290"/>
      <c r="C59" s="28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52.99"/>
    <col collapsed="false" customWidth="true" hidden="false" outlineLevel="0" max="2" min="2" style="95" width="4.56"/>
    <col collapsed="false" customWidth="true" hidden="false" outlineLevel="0" max="4" min="3" style="95" width="3.56"/>
    <col collapsed="false" customWidth="true" hidden="false" outlineLevel="0" max="5" min="5" style="95" width="7.56"/>
    <col collapsed="false" customWidth="true" hidden="false" outlineLevel="0" max="6" min="6" style="95" width="3.56"/>
    <col collapsed="false" customWidth="true" hidden="false" outlineLevel="0" max="7" min="7" style="96" width="14.99"/>
    <col collapsed="false" customWidth="true" hidden="true" outlineLevel="0" max="8" min="8" style="97" width="13.85"/>
    <col collapsed="false" customWidth="true" hidden="true" outlineLevel="0" max="9" min="9" style="97" width="18.41"/>
    <col collapsed="false" customWidth="true" hidden="false" outlineLevel="0" max="10" min="10" style="97" width="6.85"/>
    <col collapsed="false" customWidth="true" hidden="false" outlineLevel="0" max="11" min="11" style="97" width="14.41"/>
    <col collapsed="false" customWidth="true" hidden="false" outlineLevel="0" max="12" min="12" style="97" width="14.85"/>
    <col collapsed="false" customWidth="false" hidden="false" outlineLevel="0" max="15" min="13" style="97" width="9.56"/>
    <col collapsed="false" customWidth="true" hidden="false" outlineLevel="0" max="16" min="16" style="97" width="7.42"/>
    <col collapsed="false" customWidth="true" hidden="false" outlineLevel="0" max="17" min="17" style="97" width="12.56"/>
    <col collapsed="false" customWidth="true" hidden="false" outlineLevel="0" max="18" min="18" style="97" width="13.56"/>
    <col collapsed="false" customWidth="true" hidden="false" outlineLevel="0" max="19" min="19" style="97" width="7.42"/>
    <col collapsed="false" customWidth="true" hidden="false" outlineLevel="0" max="20" min="20" style="97" width="15.41"/>
    <col collapsed="false" customWidth="true" hidden="false" outlineLevel="0" max="21" min="21" style="97" width="6.99"/>
    <col collapsed="false" customWidth="true" hidden="false" outlineLevel="0" max="22" min="22" style="97" width="17.99"/>
    <col collapsed="false" customWidth="false" hidden="false" outlineLevel="0" max="257" min="23" style="97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2" t="s">
        <v>1364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1365</v>
      </c>
      <c r="C6" s="2"/>
      <c r="D6" s="2"/>
      <c r="E6" s="2"/>
      <c r="F6" s="2"/>
      <c r="G6" s="2"/>
    </row>
    <row r="7" customFormat="false" ht="15.75" hidden="false" customHeight="false" outlineLevel="0" collapsed="false">
      <c r="B7" s="291" t="s">
        <v>1366</v>
      </c>
      <c r="C7" s="291"/>
      <c r="D7" s="291"/>
      <c r="E7" s="291"/>
      <c r="F7" s="291"/>
      <c r="G7" s="291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2" t="s">
        <v>1367</v>
      </c>
      <c r="C9" s="2"/>
      <c r="D9" s="2"/>
      <c r="E9" s="2"/>
      <c r="F9" s="2"/>
      <c r="G9" s="2"/>
    </row>
    <row r="10" customFormat="false" ht="17.1" hidden="false" customHeight="true" outlineLevel="0" collapsed="false">
      <c r="B10" s="2" t="s">
        <v>1368</v>
      </c>
      <c r="C10" s="2"/>
      <c r="D10" s="2"/>
      <c r="E10" s="2"/>
      <c r="F10" s="2"/>
      <c r="G10" s="2"/>
    </row>
    <row r="11" customFormat="false" ht="14.1" hidden="false" customHeight="true" outlineLevel="0" collapsed="false">
      <c r="B11" s="291" t="s">
        <v>1369</v>
      </c>
      <c r="C11" s="291"/>
      <c r="D11" s="291"/>
      <c r="E11" s="291"/>
      <c r="F11" s="291"/>
      <c r="G11" s="291"/>
    </row>
    <row r="12" customFormat="false" ht="15.6" hidden="false" customHeight="true" outlineLevel="0" collapsed="false">
      <c r="A12" s="292" t="s">
        <v>1370</v>
      </c>
      <c r="B12" s="292"/>
      <c r="C12" s="292"/>
      <c r="D12" s="292"/>
      <c r="E12" s="292"/>
      <c r="F12" s="292"/>
      <c r="G12" s="292"/>
    </row>
    <row r="13" customFormat="false" ht="15.75" hidden="false" customHeight="false" outlineLevel="0" collapsed="false">
      <c r="A13" s="108" t="s">
        <v>1371</v>
      </c>
      <c r="B13" s="108"/>
      <c r="C13" s="108"/>
      <c r="D13" s="108"/>
      <c r="E13" s="108"/>
      <c r="F13" s="108"/>
      <c r="G13" s="108"/>
    </row>
    <row r="14" customFormat="false" ht="11.1" hidden="false" customHeight="true" outlineLevel="0" collapsed="false">
      <c r="A14" s="97"/>
      <c r="B14" s="293"/>
      <c r="C14" s="108"/>
      <c r="D14" s="108"/>
      <c r="E14" s="108"/>
      <c r="F14" s="97"/>
      <c r="G14" s="294" t="s">
        <v>240</v>
      </c>
    </row>
    <row r="15" s="116" customFormat="true" ht="43.35" hidden="false" customHeight="true" outlineLevel="0" collapsed="false">
      <c r="A15" s="295" t="s">
        <v>1372</v>
      </c>
      <c r="B15" s="296" t="s">
        <v>1292</v>
      </c>
      <c r="C15" s="296" t="s">
        <v>575</v>
      </c>
      <c r="D15" s="296" t="s">
        <v>576</v>
      </c>
      <c r="E15" s="296" t="s">
        <v>577</v>
      </c>
      <c r="F15" s="296" t="s">
        <v>578</v>
      </c>
      <c r="G15" s="297" t="s">
        <v>243</v>
      </c>
    </row>
    <row r="16" customFormat="false" ht="20.45" hidden="false" customHeight="true" outlineLevel="0" collapsed="false">
      <c r="A16" s="298" t="s">
        <v>581</v>
      </c>
      <c r="B16" s="299"/>
      <c r="C16" s="299"/>
      <c r="D16" s="299"/>
      <c r="E16" s="299"/>
      <c r="F16" s="299"/>
      <c r="G16" s="300" t="n">
        <f aca="false">G17+G208+G320+G440+G877+G900+G927+G944+G949+G969+G964+G907</f>
        <v>3967118.9</v>
      </c>
      <c r="H16" s="301" t="n">
        <v>3464482</v>
      </c>
      <c r="I16" s="302" t="n">
        <f aca="false">H16-G16</f>
        <v>-502636.9</v>
      </c>
      <c r="K16" s="124" t="n">
        <v>3917883.2</v>
      </c>
      <c r="L16" s="124" t="n">
        <f aca="false">K16-G16</f>
        <v>-49235.6999999997</v>
      </c>
      <c r="Q16" s="124"/>
      <c r="R16" s="302"/>
    </row>
    <row r="17" customFormat="false" ht="17.1" hidden="false" customHeight="true" outlineLevel="0" collapsed="false">
      <c r="A17" s="303" t="s">
        <v>1373</v>
      </c>
      <c r="B17" s="304" t="s">
        <v>706</v>
      </c>
      <c r="C17" s="304"/>
      <c r="D17" s="304"/>
      <c r="E17" s="304"/>
      <c r="F17" s="304"/>
      <c r="G17" s="305" t="n">
        <f aca="false">G18+G24+G193</f>
        <v>1537159.8</v>
      </c>
      <c r="H17" s="306"/>
    </row>
    <row r="18" customFormat="false" ht="15.75" hidden="true" customHeight="false" outlineLevel="0" collapsed="false">
      <c r="A18" s="307"/>
      <c r="B18" s="308"/>
      <c r="C18" s="143"/>
      <c r="D18" s="171"/>
      <c r="E18" s="171"/>
      <c r="F18" s="171"/>
      <c r="G18" s="150"/>
    </row>
    <row r="19" customFormat="false" ht="15.75" hidden="true" customHeight="false" outlineLevel="0" collapsed="false">
      <c r="A19" s="138"/>
      <c r="B19" s="308"/>
      <c r="C19" s="143"/>
      <c r="D19" s="143"/>
      <c r="E19" s="143"/>
      <c r="F19" s="143"/>
      <c r="G19" s="150"/>
    </row>
    <row r="20" customFormat="false" ht="15.75" hidden="true" customHeight="false" outlineLevel="0" collapsed="false">
      <c r="A20" s="152"/>
      <c r="B20" s="308"/>
      <c r="C20" s="143"/>
      <c r="D20" s="143"/>
      <c r="E20" s="143"/>
      <c r="F20" s="143"/>
      <c r="G20" s="150"/>
    </row>
    <row r="21" customFormat="false" ht="15.75" hidden="true" customHeight="false" outlineLevel="0" collapsed="false">
      <c r="A21" s="139"/>
      <c r="B21" s="308"/>
      <c r="C21" s="143"/>
      <c r="D21" s="143"/>
      <c r="E21" s="143"/>
      <c r="F21" s="143"/>
      <c r="G21" s="169"/>
    </row>
    <row r="22" customFormat="false" ht="15.75" hidden="true" customHeight="false" outlineLevel="0" collapsed="false">
      <c r="A22" s="139"/>
      <c r="B22" s="308"/>
      <c r="C22" s="143"/>
      <c r="D22" s="143"/>
      <c r="E22" s="143"/>
      <c r="F22" s="143"/>
      <c r="G22" s="169"/>
    </row>
    <row r="23" customFormat="false" ht="15.75" hidden="true" customHeight="false" outlineLevel="0" collapsed="false">
      <c r="A23" s="139"/>
      <c r="B23" s="308"/>
      <c r="C23" s="143"/>
      <c r="D23" s="143"/>
      <c r="E23" s="143"/>
      <c r="F23" s="143"/>
      <c r="G23" s="169"/>
    </row>
    <row r="24" customFormat="false" ht="15.75" hidden="false" customHeight="false" outlineLevel="0" collapsed="false">
      <c r="A24" s="307" t="s">
        <v>894</v>
      </c>
      <c r="B24" s="308" t="s">
        <v>706</v>
      </c>
      <c r="C24" s="143" t="s">
        <v>633</v>
      </c>
      <c r="D24" s="186"/>
      <c r="E24" s="186"/>
      <c r="F24" s="186"/>
      <c r="G24" s="150" t="n">
        <f aca="false">G25+G52+G119+G127+G147+G116</f>
        <v>1512456.5</v>
      </c>
    </row>
    <row r="25" customFormat="false" ht="15.75" hidden="false" customHeight="false" outlineLevel="0" collapsed="false">
      <c r="A25" s="148" t="s">
        <v>895</v>
      </c>
      <c r="B25" s="308" t="s">
        <v>706</v>
      </c>
      <c r="C25" s="143" t="s">
        <v>633</v>
      </c>
      <c r="D25" s="143" t="s">
        <v>583</v>
      </c>
      <c r="E25" s="186"/>
      <c r="F25" s="186"/>
      <c r="G25" s="150" t="n">
        <f aca="false">G33+G26+G46+G42</f>
        <v>469492.9</v>
      </c>
    </row>
    <row r="26" customFormat="false" ht="24.75" hidden="false" customHeight="false" outlineLevel="0" collapsed="false">
      <c r="A26" s="152" t="s">
        <v>1374</v>
      </c>
      <c r="B26" s="308" t="s">
        <v>706</v>
      </c>
      <c r="C26" s="143" t="s">
        <v>633</v>
      </c>
      <c r="D26" s="143" t="s">
        <v>583</v>
      </c>
      <c r="E26" s="186" t="s">
        <v>684</v>
      </c>
      <c r="F26" s="186"/>
      <c r="G26" s="150" t="n">
        <f aca="false">G27</f>
        <v>858.2</v>
      </c>
    </row>
    <row r="27" customFormat="false" ht="31.35" hidden="false" customHeight="true" outlineLevel="0" collapsed="false">
      <c r="A27" s="71" t="s">
        <v>1375</v>
      </c>
      <c r="B27" s="308" t="s">
        <v>706</v>
      </c>
      <c r="C27" s="143" t="s">
        <v>633</v>
      </c>
      <c r="D27" s="143" t="s">
        <v>583</v>
      </c>
      <c r="E27" s="186" t="s">
        <v>686</v>
      </c>
      <c r="F27" s="186"/>
      <c r="G27" s="150" t="n">
        <f aca="false">G28+G30+G31+G32</f>
        <v>858.2</v>
      </c>
    </row>
    <row r="28" customFormat="false" ht="44.1" hidden="true" customHeight="true" outlineLevel="0" collapsed="false">
      <c r="A28" s="71" t="s">
        <v>920</v>
      </c>
      <c r="B28" s="308" t="s">
        <v>706</v>
      </c>
      <c r="C28" s="143" t="s">
        <v>633</v>
      </c>
      <c r="D28" s="143" t="s">
        <v>583</v>
      </c>
      <c r="E28" s="186" t="s">
        <v>686</v>
      </c>
      <c r="F28" s="186" t="s">
        <v>770</v>
      </c>
      <c r="G28" s="150" t="n">
        <v>0</v>
      </c>
    </row>
    <row r="29" customFormat="false" ht="19.35" hidden="false" customHeight="true" outlineLevel="0" collapsed="false">
      <c r="A29" s="139" t="s">
        <v>899</v>
      </c>
      <c r="B29" s="308" t="s">
        <v>706</v>
      </c>
      <c r="C29" s="143" t="s">
        <v>633</v>
      </c>
      <c r="D29" s="143" t="s">
        <v>583</v>
      </c>
      <c r="E29" s="186" t="s">
        <v>686</v>
      </c>
      <c r="F29" s="186" t="s">
        <v>900</v>
      </c>
      <c r="G29" s="150" t="n">
        <f aca="false">G30+G31+G32</f>
        <v>858.2</v>
      </c>
    </row>
    <row r="30" customFormat="false" ht="42.75" hidden="false" customHeight="true" outlineLevel="0" collapsed="false">
      <c r="A30" s="154" t="s">
        <v>901</v>
      </c>
      <c r="B30" s="308" t="s">
        <v>706</v>
      </c>
      <c r="C30" s="143" t="s">
        <v>633</v>
      </c>
      <c r="D30" s="143" t="s">
        <v>583</v>
      </c>
      <c r="E30" s="186" t="s">
        <v>686</v>
      </c>
      <c r="F30" s="186" t="s">
        <v>902</v>
      </c>
      <c r="G30" s="150" t="n">
        <v>858.2</v>
      </c>
    </row>
    <row r="31" customFormat="false" ht="42.75" hidden="true" customHeight="true" outlineLevel="0" collapsed="false">
      <c r="A31" s="154" t="s">
        <v>903</v>
      </c>
      <c r="B31" s="308" t="s">
        <v>706</v>
      </c>
      <c r="C31" s="143" t="s">
        <v>633</v>
      </c>
      <c r="D31" s="143" t="s">
        <v>583</v>
      </c>
      <c r="E31" s="186" t="s">
        <v>686</v>
      </c>
      <c r="F31" s="186" t="s">
        <v>904</v>
      </c>
      <c r="G31" s="150"/>
    </row>
    <row r="32" customFormat="false" ht="36" hidden="true" customHeight="false" outlineLevel="0" collapsed="false">
      <c r="A32" s="154" t="s">
        <v>905</v>
      </c>
      <c r="B32" s="308" t="s">
        <v>706</v>
      </c>
      <c r="C32" s="143" t="s">
        <v>633</v>
      </c>
      <c r="D32" s="143" t="s">
        <v>583</v>
      </c>
      <c r="E32" s="186" t="s">
        <v>686</v>
      </c>
      <c r="F32" s="186" t="s">
        <v>904</v>
      </c>
      <c r="G32" s="150"/>
    </row>
    <row r="33" customFormat="false" ht="24.75" hidden="false" customHeight="false" outlineLevel="0" collapsed="false">
      <c r="A33" s="149" t="s">
        <v>906</v>
      </c>
      <c r="B33" s="308" t="s">
        <v>706</v>
      </c>
      <c r="C33" s="143" t="s">
        <v>633</v>
      </c>
      <c r="D33" s="143" t="s">
        <v>583</v>
      </c>
      <c r="E33" s="143" t="s">
        <v>907</v>
      </c>
      <c r="F33" s="186"/>
      <c r="G33" s="150" t="n">
        <f aca="false">G34</f>
        <v>400583.7</v>
      </c>
    </row>
    <row r="34" customFormat="false" ht="24.75" hidden="false" customHeight="false" outlineLevel="0" collapsed="false">
      <c r="A34" s="139" t="s">
        <v>659</v>
      </c>
      <c r="B34" s="308" t="s">
        <v>706</v>
      </c>
      <c r="C34" s="143" t="s">
        <v>633</v>
      </c>
      <c r="D34" s="143" t="s">
        <v>583</v>
      </c>
      <c r="E34" s="143" t="s">
        <v>908</v>
      </c>
      <c r="F34" s="143" t="s">
        <v>197</v>
      </c>
      <c r="G34" s="150" t="n">
        <f aca="false">G35+G36+G40</f>
        <v>400583.7</v>
      </c>
    </row>
    <row r="35" customFormat="false" ht="24.75" hidden="true" customHeight="false" outlineLevel="0" collapsed="false">
      <c r="A35" s="139" t="s">
        <v>909</v>
      </c>
      <c r="B35" s="308" t="s">
        <v>706</v>
      </c>
      <c r="C35" s="143" t="s">
        <v>633</v>
      </c>
      <c r="D35" s="143" t="s">
        <v>583</v>
      </c>
      <c r="E35" s="143" t="s">
        <v>908</v>
      </c>
      <c r="F35" s="143" t="s">
        <v>904</v>
      </c>
      <c r="G35" s="150"/>
    </row>
    <row r="36" customFormat="false" ht="24.75" hidden="false" customHeight="false" outlineLevel="0" collapsed="false">
      <c r="A36" s="139" t="s">
        <v>754</v>
      </c>
      <c r="B36" s="308" t="s">
        <v>706</v>
      </c>
      <c r="C36" s="143" t="s">
        <v>633</v>
      </c>
      <c r="D36" s="143" t="s">
        <v>583</v>
      </c>
      <c r="E36" s="143" t="s">
        <v>908</v>
      </c>
      <c r="F36" s="143" t="s">
        <v>755</v>
      </c>
      <c r="G36" s="150" t="n">
        <f aca="false">G37+G38</f>
        <v>12444.6</v>
      </c>
    </row>
    <row r="37" customFormat="false" ht="24.75" hidden="false" customHeight="false" outlineLevel="0" collapsed="false">
      <c r="A37" s="139" t="s">
        <v>756</v>
      </c>
      <c r="B37" s="308" t="s">
        <v>706</v>
      </c>
      <c r="C37" s="143" t="s">
        <v>633</v>
      </c>
      <c r="D37" s="143" t="s">
        <v>583</v>
      </c>
      <c r="E37" s="143" t="s">
        <v>908</v>
      </c>
      <c r="F37" s="143" t="s">
        <v>757</v>
      </c>
      <c r="G37" s="150" t="n">
        <f aca="false">11917+140+4.6+284</f>
        <v>12345.6</v>
      </c>
    </row>
    <row r="38" customFormat="false" ht="24.75" hidden="false" customHeight="false" outlineLevel="0" collapsed="false">
      <c r="A38" s="139" t="s">
        <v>910</v>
      </c>
      <c r="B38" s="308" t="s">
        <v>706</v>
      </c>
      <c r="C38" s="143" t="s">
        <v>633</v>
      </c>
      <c r="D38" s="143" t="s">
        <v>583</v>
      </c>
      <c r="E38" s="143" t="s">
        <v>908</v>
      </c>
      <c r="F38" s="143" t="s">
        <v>788</v>
      </c>
      <c r="G38" s="150" t="n">
        <f aca="false">G39</f>
        <v>99</v>
      </c>
    </row>
    <row r="39" customFormat="false" ht="36" hidden="false" customHeight="false" outlineLevel="0" collapsed="false">
      <c r="A39" s="139" t="s">
        <v>911</v>
      </c>
      <c r="B39" s="308" t="s">
        <v>706</v>
      </c>
      <c r="C39" s="143" t="s">
        <v>633</v>
      </c>
      <c r="D39" s="143" t="s">
        <v>583</v>
      </c>
      <c r="E39" s="143" t="s">
        <v>908</v>
      </c>
      <c r="F39" s="143" t="s">
        <v>788</v>
      </c>
      <c r="G39" s="150" t="n">
        <v>99</v>
      </c>
    </row>
    <row r="40" customFormat="false" ht="24.75" hidden="false" customHeight="false" outlineLevel="0" collapsed="false">
      <c r="A40" s="139" t="s">
        <v>899</v>
      </c>
      <c r="B40" s="308" t="s">
        <v>706</v>
      </c>
      <c r="C40" s="143" t="s">
        <v>633</v>
      </c>
      <c r="D40" s="143" t="s">
        <v>583</v>
      </c>
      <c r="E40" s="143" t="s">
        <v>908</v>
      </c>
      <c r="F40" s="143" t="s">
        <v>900</v>
      </c>
      <c r="G40" s="150" t="n">
        <f aca="false">G41</f>
        <v>388139.1</v>
      </c>
    </row>
    <row r="41" customFormat="false" ht="24.75" hidden="false" customHeight="false" outlineLevel="0" collapsed="false">
      <c r="A41" s="139" t="s">
        <v>913</v>
      </c>
      <c r="B41" s="308" t="s">
        <v>706</v>
      </c>
      <c r="C41" s="143" t="s">
        <v>633</v>
      </c>
      <c r="D41" s="143" t="s">
        <v>583</v>
      </c>
      <c r="E41" s="143" t="s">
        <v>908</v>
      </c>
      <c r="F41" s="143" t="s">
        <v>914</v>
      </c>
      <c r="G41" s="150" t="n">
        <f aca="false">384527+571+2210.1+930-99</f>
        <v>388139.1</v>
      </c>
    </row>
    <row r="42" customFormat="false" ht="24.75" hidden="false" customHeight="false" outlineLevel="0" collapsed="false">
      <c r="A42" s="139" t="s">
        <v>846</v>
      </c>
      <c r="B42" s="308" t="s">
        <v>706</v>
      </c>
      <c r="C42" s="143" t="s">
        <v>633</v>
      </c>
      <c r="D42" s="143" t="s">
        <v>583</v>
      </c>
      <c r="E42" s="143" t="s">
        <v>847</v>
      </c>
      <c r="F42" s="143"/>
      <c r="G42" s="150" t="n">
        <f aca="false">G43</f>
        <v>47250</v>
      </c>
    </row>
    <row r="43" customFormat="false" ht="36" hidden="false" customHeight="false" outlineLevel="0" collapsed="false">
      <c r="A43" s="139" t="s">
        <v>1376</v>
      </c>
      <c r="B43" s="308" t="s">
        <v>706</v>
      </c>
      <c r="C43" s="143" t="s">
        <v>633</v>
      </c>
      <c r="D43" s="143" t="s">
        <v>583</v>
      </c>
      <c r="E43" s="143" t="s">
        <v>916</v>
      </c>
      <c r="F43" s="143" t="s">
        <v>197</v>
      </c>
      <c r="G43" s="150" t="n">
        <f aca="false">G44</f>
        <v>47250</v>
      </c>
    </row>
    <row r="44" customFormat="false" ht="24.75" hidden="false" customHeight="false" outlineLevel="0" collapsed="false">
      <c r="A44" s="139" t="s">
        <v>917</v>
      </c>
      <c r="B44" s="308" t="s">
        <v>706</v>
      </c>
      <c r="C44" s="143" t="s">
        <v>633</v>
      </c>
      <c r="D44" s="143" t="s">
        <v>583</v>
      </c>
      <c r="E44" s="143" t="s">
        <v>916</v>
      </c>
      <c r="F44" s="143" t="s">
        <v>197</v>
      </c>
      <c r="G44" s="150" t="n">
        <f aca="false">G45</f>
        <v>47250</v>
      </c>
    </row>
    <row r="45" customFormat="false" ht="24.75" hidden="false" customHeight="false" outlineLevel="0" collapsed="false">
      <c r="A45" s="139" t="s">
        <v>741</v>
      </c>
      <c r="B45" s="308" t="s">
        <v>706</v>
      </c>
      <c r="C45" s="143" t="s">
        <v>633</v>
      </c>
      <c r="D45" s="143" t="s">
        <v>583</v>
      </c>
      <c r="E45" s="143" t="s">
        <v>916</v>
      </c>
      <c r="F45" s="143" t="s">
        <v>742</v>
      </c>
      <c r="G45" s="150" t="n">
        <v>47250</v>
      </c>
    </row>
    <row r="46" customFormat="false" ht="24.75" hidden="false" customHeight="false" outlineLevel="0" collapsed="false">
      <c r="A46" s="152" t="s">
        <v>735</v>
      </c>
      <c r="B46" s="308" t="s">
        <v>706</v>
      </c>
      <c r="C46" s="175" t="s">
        <v>633</v>
      </c>
      <c r="D46" s="143" t="s">
        <v>583</v>
      </c>
      <c r="E46" s="143" t="s">
        <v>736</v>
      </c>
      <c r="F46" s="143"/>
      <c r="G46" s="150" t="n">
        <f aca="false">G47+G49</f>
        <v>20801</v>
      </c>
    </row>
    <row r="47" customFormat="false" ht="24.75" hidden="false" customHeight="false" outlineLevel="0" collapsed="false">
      <c r="A47" s="139" t="s">
        <v>918</v>
      </c>
      <c r="B47" s="308" t="s">
        <v>706</v>
      </c>
      <c r="C47" s="188" t="s">
        <v>633</v>
      </c>
      <c r="D47" s="171" t="s">
        <v>583</v>
      </c>
      <c r="E47" s="171" t="s">
        <v>919</v>
      </c>
      <c r="F47" s="171"/>
      <c r="G47" s="150" t="n">
        <f aca="false">G48</f>
        <v>20250</v>
      </c>
    </row>
    <row r="48" customFormat="false" ht="36.75" hidden="false" customHeight="false" outlineLevel="0" collapsed="false">
      <c r="A48" s="71" t="s">
        <v>920</v>
      </c>
      <c r="B48" s="308" t="s">
        <v>706</v>
      </c>
      <c r="C48" s="188" t="s">
        <v>633</v>
      </c>
      <c r="D48" s="171" t="s">
        <v>583</v>
      </c>
      <c r="E48" s="171" t="s">
        <v>919</v>
      </c>
      <c r="F48" s="171" t="s">
        <v>742</v>
      </c>
      <c r="G48" s="150" t="n">
        <v>20250</v>
      </c>
    </row>
    <row r="49" customFormat="false" ht="24.75" hidden="false" customHeight="false" outlineLevel="0" collapsed="false">
      <c r="A49" s="139" t="s">
        <v>921</v>
      </c>
      <c r="B49" s="308" t="s">
        <v>706</v>
      </c>
      <c r="C49" s="188" t="s">
        <v>633</v>
      </c>
      <c r="D49" s="171" t="s">
        <v>583</v>
      </c>
      <c r="E49" s="171" t="s">
        <v>740</v>
      </c>
      <c r="F49" s="171"/>
      <c r="G49" s="150" t="n">
        <f aca="false">G50</f>
        <v>551</v>
      </c>
    </row>
    <row r="50" customFormat="false" ht="24.75" hidden="false" customHeight="false" outlineLevel="0" collapsed="false">
      <c r="A50" s="139" t="s">
        <v>899</v>
      </c>
      <c r="B50" s="308" t="s">
        <v>706</v>
      </c>
      <c r="C50" s="188" t="s">
        <v>633</v>
      </c>
      <c r="D50" s="171" t="s">
        <v>583</v>
      </c>
      <c r="E50" s="171" t="s">
        <v>740</v>
      </c>
      <c r="F50" s="171" t="s">
        <v>900</v>
      </c>
      <c r="G50" s="150" t="n">
        <f aca="false">G51</f>
        <v>551</v>
      </c>
    </row>
    <row r="51" customFormat="false" ht="24.75" hidden="false" customHeight="false" outlineLevel="0" collapsed="false">
      <c r="A51" s="139" t="s">
        <v>913</v>
      </c>
      <c r="B51" s="308" t="s">
        <v>706</v>
      </c>
      <c r="C51" s="188" t="s">
        <v>633</v>
      </c>
      <c r="D51" s="171" t="s">
        <v>583</v>
      </c>
      <c r="E51" s="171" t="s">
        <v>740</v>
      </c>
      <c r="F51" s="171" t="s">
        <v>914</v>
      </c>
      <c r="G51" s="150" t="n">
        <v>551</v>
      </c>
    </row>
    <row r="52" customFormat="false" ht="15.75" hidden="false" customHeight="false" outlineLevel="0" collapsed="false">
      <c r="A52" s="148" t="s">
        <v>922</v>
      </c>
      <c r="B52" s="308" t="s">
        <v>706</v>
      </c>
      <c r="C52" s="143" t="s">
        <v>633</v>
      </c>
      <c r="D52" s="143" t="s">
        <v>585</v>
      </c>
      <c r="E52" s="143"/>
      <c r="F52" s="143"/>
      <c r="G52" s="150" t="n">
        <f aca="false">G53+G57+G80+G86+G92+G70+G112+G103</f>
        <v>903461.7</v>
      </c>
    </row>
    <row r="53" customFormat="false" ht="24.75" hidden="true" customHeight="false" outlineLevel="0" collapsed="false">
      <c r="A53" s="187" t="s">
        <v>896</v>
      </c>
      <c r="B53" s="308" t="s">
        <v>706</v>
      </c>
      <c r="C53" s="143" t="s">
        <v>633</v>
      </c>
      <c r="D53" s="143" t="s">
        <v>585</v>
      </c>
      <c r="E53" s="143" t="s">
        <v>686</v>
      </c>
      <c r="F53" s="143"/>
      <c r="G53" s="150" t="n">
        <f aca="false">G54</f>
        <v>0</v>
      </c>
    </row>
    <row r="54" customFormat="false" ht="24.75" hidden="true" customHeight="false" outlineLevel="0" collapsed="false">
      <c r="A54" s="71" t="s">
        <v>1377</v>
      </c>
      <c r="B54" s="308" t="s">
        <v>706</v>
      </c>
      <c r="C54" s="143" t="s">
        <v>633</v>
      </c>
      <c r="D54" s="143" t="s">
        <v>585</v>
      </c>
      <c r="E54" s="143" t="s">
        <v>686</v>
      </c>
      <c r="F54" s="143" t="s">
        <v>197</v>
      </c>
      <c r="G54" s="150" t="n">
        <f aca="false">G55+G56</f>
        <v>0</v>
      </c>
    </row>
    <row r="55" customFormat="false" ht="40.35" hidden="true" customHeight="true" outlineLevel="0" collapsed="false">
      <c r="A55" s="71" t="s">
        <v>924</v>
      </c>
      <c r="B55" s="308" t="s">
        <v>706</v>
      </c>
      <c r="C55" s="143" t="s">
        <v>633</v>
      </c>
      <c r="D55" s="143" t="s">
        <v>585</v>
      </c>
      <c r="E55" s="143" t="s">
        <v>686</v>
      </c>
      <c r="F55" s="143" t="s">
        <v>770</v>
      </c>
      <c r="G55" s="150"/>
    </row>
    <row r="56" customFormat="false" ht="36" hidden="true" customHeight="false" outlineLevel="0" collapsed="false">
      <c r="A56" s="154" t="s">
        <v>925</v>
      </c>
      <c r="B56" s="308" t="s">
        <v>706</v>
      </c>
      <c r="C56" s="143" t="s">
        <v>633</v>
      </c>
      <c r="D56" s="143" t="s">
        <v>585</v>
      </c>
      <c r="E56" s="143" t="s">
        <v>686</v>
      </c>
      <c r="F56" s="143" t="s">
        <v>904</v>
      </c>
      <c r="G56" s="150"/>
    </row>
    <row r="57" customFormat="false" ht="17.45" hidden="false" customHeight="true" outlineLevel="0" collapsed="false">
      <c r="A57" s="149" t="s">
        <v>926</v>
      </c>
      <c r="B57" s="308" t="s">
        <v>706</v>
      </c>
      <c r="C57" s="143" t="s">
        <v>633</v>
      </c>
      <c r="D57" s="143" t="s">
        <v>585</v>
      </c>
      <c r="E57" s="143" t="s">
        <v>927</v>
      </c>
      <c r="F57" s="143"/>
      <c r="G57" s="150" t="n">
        <f aca="false">SUM(G58+G61+G63)</f>
        <v>741220.1</v>
      </c>
    </row>
    <row r="58" customFormat="false" ht="108" hidden="false" customHeight="false" outlineLevel="0" collapsed="false">
      <c r="A58" s="154" t="s">
        <v>928</v>
      </c>
      <c r="B58" s="308" t="s">
        <v>706</v>
      </c>
      <c r="C58" s="143" t="s">
        <v>633</v>
      </c>
      <c r="D58" s="143" t="s">
        <v>585</v>
      </c>
      <c r="E58" s="143" t="s">
        <v>929</v>
      </c>
      <c r="F58" s="143" t="s">
        <v>197</v>
      </c>
      <c r="G58" s="150" t="n">
        <f aca="false">G59+G60</f>
        <v>5327.2</v>
      </c>
    </row>
    <row r="59" customFormat="false" ht="24.75" hidden="false" customHeight="false" outlineLevel="0" collapsed="false">
      <c r="A59" s="139" t="s">
        <v>754</v>
      </c>
      <c r="B59" s="308" t="s">
        <v>706</v>
      </c>
      <c r="C59" s="143" t="s">
        <v>633</v>
      </c>
      <c r="D59" s="143" t="s">
        <v>585</v>
      </c>
      <c r="E59" s="143" t="s">
        <v>929</v>
      </c>
      <c r="F59" s="143" t="s">
        <v>755</v>
      </c>
      <c r="G59" s="150" t="n">
        <f aca="false">192.6+57.1</f>
        <v>249.7</v>
      </c>
    </row>
    <row r="60" customFormat="false" ht="24.75" hidden="false" customHeight="false" outlineLevel="0" collapsed="false">
      <c r="A60" s="139" t="s">
        <v>899</v>
      </c>
      <c r="B60" s="308" t="s">
        <v>706</v>
      </c>
      <c r="C60" s="143" t="s">
        <v>633</v>
      </c>
      <c r="D60" s="143" t="s">
        <v>585</v>
      </c>
      <c r="E60" s="143" t="s">
        <v>929</v>
      </c>
      <c r="F60" s="143" t="s">
        <v>900</v>
      </c>
      <c r="G60" s="150" t="n">
        <v>5077.5</v>
      </c>
    </row>
    <row r="61" customFormat="false" ht="36" hidden="false" customHeight="false" outlineLevel="0" collapsed="false">
      <c r="A61" s="154" t="s">
        <v>1378</v>
      </c>
      <c r="B61" s="308" t="s">
        <v>706</v>
      </c>
      <c r="C61" s="143" t="s">
        <v>633</v>
      </c>
      <c r="D61" s="143" t="s">
        <v>585</v>
      </c>
      <c r="E61" s="143" t="s">
        <v>931</v>
      </c>
      <c r="F61" s="143"/>
      <c r="G61" s="150" t="n">
        <f aca="false">G62</f>
        <v>1235</v>
      </c>
    </row>
    <row r="62" customFormat="false" ht="24.75" hidden="false" customHeight="false" outlineLevel="0" collapsed="false">
      <c r="A62" s="139" t="s">
        <v>1379</v>
      </c>
      <c r="B62" s="308" t="s">
        <v>706</v>
      </c>
      <c r="C62" s="143" t="s">
        <v>633</v>
      </c>
      <c r="D62" s="143" t="s">
        <v>585</v>
      </c>
      <c r="E62" s="143" t="s">
        <v>931</v>
      </c>
      <c r="F62" s="143" t="s">
        <v>933</v>
      </c>
      <c r="G62" s="150" t="n">
        <v>1235</v>
      </c>
    </row>
    <row r="63" customFormat="false" ht="24.75" hidden="false" customHeight="false" outlineLevel="0" collapsed="false">
      <c r="A63" s="139" t="s">
        <v>659</v>
      </c>
      <c r="B63" s="308" t="s">
        <v>706</v>
      </c>
      <c r="C63" s="143" t="s">
        <v>633</v>
      </c>
      <c r="D63" s="143" t="s">
        <v>585</v>
      </c>
      <c r="E63" s="143" t="s">
        <v>936</v>
      </c>
      <c r="F63" s="143" t="s">
        <v>197</v>
      </c>
      <c r="G63" s="150" t="n">
        <f aca="false">G64+G65+G67</f>
        <v>734657.9</v>
      </c>
    </row>
    <row r="64" customFormat="false" ht="24.75" hidden="true" customHeight="false" outlineLevel="0" collapsed="false">
      <c r="A64" s="139" t="s">
        <v>909</v>
      </c>
      <c r="B64" s="308" t="s">
        <v>706</v>
      </c>
      <c r="C64" s="143" t="s">
        <v>633</v>
      </c>
      <c r="D64" s="143" t="s">
        <v>585</v>
      </c>
      <c r="E64" s="143" t="s">
        <v>936</v>
      </c>
      <c r="F64" s="143" t="s">
        <v>904</v>
      </c>
      <c r="G64" s="150"/>
    </row>
    <row r="65" customFormat="false" ht="24.75" hidden="false" customHeight="false" outlineLevel="0" collapsed="false">
      <c r="A65" s="139" t="s">
        <v>754</v>
      </c>
      <c r="B65" s="308" t="s">
        <v>706</v>
      </c>
      <c r="C65" s="143" t="s">
        <v>633</v>
      </c>
      <c r="D65" s="143" t="s">
        <v>585</v>
      </c>
      <c r="E65" s="143" t="s">
        <v>936</v>
      </c>
      <c r="F65" s="143" t="s">
        <v>755</v>
      </c>
      <c r="G65" s="150" t="n">
        <f aca="false">G66</f>
        <v>25507</v>
      </c>
    </row>
    <row r="66" customFormat="false" ht="24.75" hidden="false" customHeight="false" outlineLevel="0" collapsed="false">
      <c r="A66" s="139" t="s">
        <v>756</v>
      </c>
      <c r="B66" s="308" t="s">
        <v>706</v>
      </c>
      <c r="C66" s="143" t="s">
        <v>633</v>
      </c>
      <c r="D66" s="143" t="s">
        <v>585</v>
      </c>
      <c r="E66" s="143" t="s">
        <v>936</v>
      </c>
      <c r="F66" s="143" t="s">
        <v>757</v>
      </c>
      <c r="G66" s="150" t="n">
        <f aca="false">28183-1235-1500+59</f>
        <v>25507</v>
      </c>
    </row>
    <row r="67" customFormat="false" ht="24.75" hidden="false" customHeight="false" outlineLevel="0" collapsed="false">
      <c r="A67" s="139" t="s">
        <v>899</v>
      </c>
      <c r="B67" s="308" t="s">
        <v>706</v>
      </c>
      <c r="C67" s="143" t="s">
        <v>633</v>
      </c>
      <c r="D67" s="143" t="s">
        <v>585</v>
      </c>
      <c r="E67" s="143" t="s">
        <v>936</v>
      </c>
      <c r="F67" s="143" t="s">
        <v>900</v>
      </c>
      <c r="G67" s="150" t="n">
        <f aca="false">G68+G69</f>
        <v>709150.9</v>
      </c>
    </row>
    <row r="68" customFormat="false" ht="24.75" hidden="false" customHeight="false" outlineLevel="0" collapsed="false">
      <c r="A68" s="139" t="s">
        <v>913</v>
      </c>
      <c r="B68" s="308" t="s">
        <v>706</v>
      </c>
      <c r="C68" s="143" t="s">
        <v>633</v>
      </c>
      <c r="D68" s="143" t="s">
        <v>585</v>
      </c>
      <c r="E68" s="143" t="s">
        <v>936</v>
      </c>
      <c r="F68" s="143" t="s">
        <v>914</v>
      </c>
      <c r="G68" s="150" t="n">
        <f aca="false">604832+106623-204-2111.1-213</f>
        <v>708926.9</v>
      </c>
    </row>
    <row r="69" customFormat="false" ht="24.75" hidden="false" customHeight="false" outlineLevel="0" collapsed="false">
      <c r="A69" s="139" t="s">
        <v>937</v>
      </c>
      <c r="B69" s="308" t="s">
        <v>706</v>
      </c>
      <c r="C69" s="143" t="s">
        <v>633</v>
      </c>
      <c r="D69" s="143" t="s">
        <v>585</v>
      </c>
      <c r="E69" s="143" t="s">
        <v>936</v>
      </c>
      <c r="F69" s="143" t="s">
        <v>902</v>
      </c>
      <c r="G69" s="150" t="n">
        <f aca="false">24+200</f>
        <v>224</v>
      </c>
    </row>
    <row r="70" customFormat="false" ht="14.45" hidden="false" customHeight="true" outlineLevel="0" collapsed="false">
      <c r="A70" s="149" t="s">
        <v>1380</v>
      </c>
      <c r="B70" s="308" t="s">
        <v>706</v>
      </c>
      <c r="C70" s="143" t="s">
        <v>633</v>
      </c>
      <c r="D70" s="143" t="s">
        <v>585</v>
      </c>
      <c r="E70" s="143" t="s">
        <v>939</v>
      </c>
      <c r="F70" s="143"/>
      <c r="G70" s="150" t="n">
        <f aca="false">G71+G73+G75</f>
        <v>63984.1</v>
      </c>
    </row>
    <row r="71" customFormat="false" ht="114" hidden="false" customHeight="true" outlineLevel="0" collapsed="false">
      <c r="A71" s="154" t="s">
        <v>928</v>
      </c>
      <c r="B71" s="308" t="s">
        <v>706</v>
      </c>
      <c r="C71" s="143" t="s">
        <v>633</v>
      </c>
      <c r="D71" s="143" t="s">
        <v>585</v>
      </c>
      <c r="E71" s="143" t="s">
        <v>940</v>
      </c>
      <c r="F71" s="143" t="s">
        <v>197</v>
      </c>
      <c r="G71" s="150" t="n">
        <f aca="false">G72</f>
        <v>4932.5</v>
      </c>
    </row>
    <row r="72" customFormat="false" ht="14.45" hidden="false" customHeight="true" outlineLevel="0" collapsed="false">
      <c r="A72" s="139" t="s">
        <v>754</v>
      </c>
      <c r="B72" s="308" t="s">
        <v>706</v>
      </c>
      <c r="C72" s="143" t="s">
        <v>633</v>
      </c>
      <c r="D72" s="143" t="s">
        <v>585</v>
      </c>
      <c r="E72" s="143" t="s">
        <v>940</v>
      </c>
      <c r="F72" s="143" t="s">
        <v>755</v>
      </c>
      <c r="G72" s="150" t="n">
        <v>4932.5</v>
      </c>
    </row>
    <row r="73" customFormat="false" ht="45" hidden="false" customHeight="true" outlineLevel="0" collapsed="false">
      <c r="A73" s="139" t="s">
        <v>941</v>
      </c>
      <c r="B73" s="308" t="s">
        <v>706</v>
      </c>
      <c r="C73" s="143" t="s">
        <v>633</v>
      </c>
      <c r="D73" s="143" t="s">
        <v>585</v>
      </c>
      <c r="E73" s="143" t="s">
        <v>942</v>
      </c>
      <c r="F73" s="143" t="s">
        <v>197</v>
      </c>
      <c r="G73" s="150" t="n">
        <f aca="false">G74</f>
        <v>170.6</v>
      </c>
    </row>
    <row r="74" customFormat="false" ht="14.45" hidden="false" customHeight="true" outlineLevel="0" collapsed="false">
      <c r="A74" s="139" t="s">
        <v>754</v>
      </c>
      <c r="B74" s="308" t="s">
        <v>706</v>
      </c>
      <c r="C74" s="143" t="s">
        <v>633</v>
      </c>
      <c r="D74" s="143" t="s">
        <v>585</v>
      </c>
      <c r="E74" s="143" t="s">
        <v>942</v>
      </c>
      <c r="F74" s="143" t="s">
        <v>755</v>
      </c>
      <c r="G74" s="150" t="n">
        <v>170.6</v>
      </c>
    </row>
    <row r="75" customFormat="false" ht="24.75" hidden="false" customHeight="false" outlineLevel="0" collapsed="false">
      <c r="A75" s="139" t="s">
        <v>659</v>
      </c>
      <c r="B75" s="308" t="s">
        <v>706</v>
      </c>
      <c r="C75" s="143" t="s">
        <v>633</v>
      </c>
      <c r="D75" s="143" t="s">
        <v>585</v>
      </c>
      <c r="E75" s="143" t="s">
        <v>943</v>
      </c>
      <c r="F75" s="143" t="s">
        <v>197</v>
      </c>
      <c r="G75" s="150" t="n">
        <f aca="false">G76+G78</f>
        <v>58881</v>
      </c>
    </row>
    <row r="76" customFormat="false" ht="24.75" hidden="false" customHeight="false" outlineLevel="0" collapsed="false">
      <c r="A76" s="139" t="s">
        <v>754</v>
      </c>
      <c r="B76" s="308" t="s">
        <v>706</v>
      </c>
      <c r="C76" s="143" t="s">
        <v>633</v>
      </c>
      <c r="D76" s="143" t="s">
        <v>585</v>
      </c>
      <c r="E76" s="143" t="s">
        <v>943</v>
      </c>
      <c r="F76" s="143" t="s">
        <v>755</v>
      </c>
      <c r="G76" s="150" t="n">
        <f aca="false">G77</f>
        <v>58881</v>
      </c>
    </row>
    <row r="77" customFormat="false" ht="24.75" hidden="false" customHeight="false" outlineLevel="0" collapsed="false">
      <c r="A77" s="139" t="s">
        <v>756</v>
      </c>
      <c r="B77" s="308" t="s">
        <v>706</v>
      </c>
      <c r="C77" s="143" t="s">
        <v>633</v>
      </c>
      <c r="D77" s="143" t="s">
        <v>585</v>
      </c>
      <c r="E77" s="143" t="s">
        <v>943</v>
      </c>
      <c r="F77" s="143" t="s">
        <v>757</v>
      </c>
      <c r="G77" s="150" t="n">
        <v>58881</v>
      </c>
    </row>
    <row r="78" customFormat="false" ht="24.75" hidden="true" customHeight="false" outlineLevel="0" collapsed="false">
      <c r="A78" s="139" t="s">
        <v>899</v>
      </c>
      <c r="B78" s="308" t="s">
        <v>706</v>
      </c>
      <c r="C78" s="143" t="s">
        <v>633</v>
      </c>
      <c r="D78" s="143" t="s">
        <v>585</v>
      </c>
      <c r="E78" s="143" t="s">
        <v>943</v>
      </c>
      <c r="F78" s="143" t="s">
        <v>900</v>
      </c>
      <c r="G78" s="150" t="n">
        <f aca="false">G79</f>
        <v>0</v>
      </c>
    </row>
    <row r="79" customFormat="false" ht="24.75" hidden="true" customHeight="false" outlineLevel="0" collapsed="false">
      <c r="A79" s="139" t="s">
        <v>913</v>
      </c>
      <c r="B79" s="308" t="s">
        <v>706</v>
      </c>
      <c r="C79" s="143" t="s">
        <v>633</v>
      </c>
      <c r="D79" s="143" t="s">
        <v>585</v>
      </c>
      <c r="E79" s="143" t="s">
        <v>943</v>
      </c>
      <c r="F79" s="143" t="s">
        <v>914</v>
      </c>
      <c r="G79" s="150"/>
    </row>
    <row r="80" customFormat="false" ht="24.75" hidden="false" customHeight="false" outlineLevel="0" collapsed="false">
      <c r="A80" s="149" t="s">
        <v>944</v>
      </c>
      <c r="B80" s="308" t="s">
        <v>706</v>
      </c>
      <c r="C80" s="143" t="s">
        <v>633</v>
      </c>
      <c r="D80" s="143" t="s">
        <v>585</v>
      </c>
      <c r="E80" s="143" t="s">
        <v>945</v>
      </c>
      <c r="F80" s="143"/>
      <c r="G80" s="150" t="n">
        <f aca="false">G81</f>
        <v>58011</v>
      </c>
    </row>
    <row r="81" customFormat="false" ht="24.75" hidden="false" customHeight="false" outlineLevel="0" collapsed="false">
      <c r="A81" s="139" t="s">
        <v>659</v>
      </c>
      <c r="B81" s="308" t="s">
        <v>706</v>
      </c>
      <c r="C81" s="143" t="s">
        <v>633</v>
      </c>
      <c r="D81" s="143" t="s">
        <v>585</v>
      </c>
      <c r="E81" s="143" t="s">
        <v>946</v>
      </c>
      <c r="F81" s="143" t="s">
        <v>197</v>
      </c>
      <c r="G81" s="150" t="n">
        <f aca="false">G82+G84</f>
        <v>58011</v>
      </c>
    </row>
    <row r="82" customFormat="false" ht="24.75" hidden="false" customHeight="false" outlineLevel="0" collapsed="false">
      <c r="A82" s="139" t="s">
        <v>754</v>
      </c>
      <c r="B82" s="308" t="s">
        <v>706</v>
      </c>
      <c r="C82" s="143" t="s">
        <v>633</v>
      </c>
      <c r="D82" s="143" t="s">
        <v>585</v>
      </c>
      <c r="E82" s="143" t="s">
        <v>946</v>
      </c>
      <c r="F82" s="143" t="s">
        <v>755</v>
      </c>
      <c r="G82" s="150" t="n">
        <f aca="false">G83</f>
        <v>49169</v>
      </c>
    </row>
    <row r="83" customFormat="false" ht="24.75" hidden="false" customHeight="false" outlineLevel="0" collapsed="false">
      <c r="A83" s="139" t="s">
        <v>756</v>
      </c>
      <c r="B83" s="308" t="s">
        <v>706</v>
      </c>
      <c r="C83" s="143" t="s">
        <v>633</v>
      </c>
      <c r="D83" s="143" t="s">
        <v>585</v>
      </c>
      <c r="E83" s="143" t="s">
        <v>946</v>
      </c>
      <c r="F83" s="143" t="s">
        <v>757</v>
      </c>
      <c r="G83" s="150" t="n">
        <v>49169</v>
      </c>
    </row>
    <row r="84" customFormat="false" ht="24.75" hidden="false" customHeight="false" outlineLevel="0" collapsed="false">
      <c r="A84" s="139" t="s">
        <v>899</v>
      </c>
      <c r="B84" s="308" t="s">
        <v>706</v>
      </c>
      <c r="C84" s="143" t="s">
        <v>633</v>
      </c>
      <c r="D84" s="143" t="s">
        <v>585</v>
      </c>
      <c r="E84" s="143" t="s">
        <v>946</v>
      </c>
      <c r="F84" s="143" t="s">
        <v>900</v>
      </c>
      <c r="G84" s="150" t="n">
        <f aca="false">G85</f>
        <v>8842</v>
      </c>
    </row>
    <row r="85" customFormat="false" ht="24.75" hidden="false" customHeight="false" outlineLevel="0" collapsed="false">
      <c r="A85" s="139" t="s">
        <v>913</v>
      </c>
      <c r="B85" s="308" t="s">
        <v>706</v>
      </c>
      <c r="C85" s="143" t="s">
        <v>633</v>
      </c>
      <c r="D85" s="143" t="s">
        <v>585</v>
      </c>
      <c r="E85" s="143" t="s">
        <v>946</v>
      </c>
      <c r="F85" s="143" t="s">
        <v>914</v>
      </c>
      <c r="G85" s="150" t="n">
        <f aca="false">9426-584</f>
        <v>8842</v>
      </c>
    </row>
    <row r="86" customFormat="false" ht="24.75" hidden="false" customHeight="false" outlineLevel="0" collapsed="false">
      <c r="A86" s="149" t="s">
        <v>947</v>
      </c>
      <c r="B86" s="308" t="s">
        <v>706</v>
      </c>
      <c r="C86" s="143" t="s">
        <v>633</v>
      </c>
      <c r="D86" s="143" t="s">
        <v>585</v>
      </c>
      <c r="E86" s="143" t="s">
        <v>948</v>
      </c>
      <c r="F86" s="143"/>
      <c r="G86" s="150" t="n">
        <f aca="false">G87+G89</f>
        <v>28138</v>
      </c>
    </row>
    <row r="87" customFormat="false" ht="48" hidden="false" customHeight="false" outlineLevel="0" collapsed="false">
      <c r="A87" s="149" t="s">
        <v>949</v>
      </c>
      <c r="B87" s="308" t="s">
        <v>706</v>
      </c>
      <c r="C87" s="143" t="s">
        <v>633</v>
      </c>
      <c r="D87" s="143" t="s">
        <v>585</v>
      </c>
      <c r="E87" s="143" t="s">
        <v>950</v>
      </c>
      <c r="F87" s="143" t="s">
        <v>197</v>
      </c>
      <c r="G87" s="150" t="n">
        <f aca="false">G88</f>
        <v>43</v>
      </c>
    </row>
    <row r="88" customFormat="false" ht="24.75" hidden="false" customHeight="false" outlineLevel="0" collapsed="false">
      <c r="A88" s="139" t="s">
        <v>754</v>
      </c>
      <c r="B88" s="308" t="s">
        <v>706</v>
      </c>
      <c r="C88" s="143" t="s">
        <v>633</v>
      </c>
      <c r="D88" s="143" t="s">
        <v>585</v>
      </c>
      <c r="E88" s="143" t="s">
        <v>950</v>
      </c>
      <c r="F88" s="143" t="s">
        <v>755</v>
      </c>
      <c r="G88" s="150" t="n">
        <v>43</v>
      </c>
    </row>
    <row r="89" customFormat="false" ht="24.75" hidden="false" customHeight="false" outlineLevel="0" collapsed="false">
      <c r="A89" s="139" t="s">
        <v>659</v>
      </c>
      <c r="B89" s="308" t="s">
        <v>706</v>
      </c>
      <c r="C89" s="143" t="s">
        <v>633</v>
      </c>
      <c r="D89" s="143" t="s">
        <v>585</v>
      </c>
      <c r="E89" s="143" t="s">
        <v>951</v>
      </c>
      <c r="F89" s="143" t="s">
        <v>197</v>
      </c>
      <c r="G89" s="150" t="n">
        <f aca="false">G90</f>
        <v>28095</v>
      </c>
    </row>
    <row r="90" customFormat="false" ht="24.75" hidden="false" customHeight="false" outlineLevel="0" collapsed="false">
      <c r="A90" s="139" t="s">
        <v>754</v>
      </c>
      <c r="B90" s="308" t="s">
        <v>706</v>
      </c>
      <c r="C90" s="143" t="s">
        <v>633</v>
      </c>
      <c r="D90" s="143" t="s">
        <v>585</v>
      </c>
      <c r="E90" s="143" t="s">
        <v>951</v>
      </c>
      <c r="F90" s="143" t="s">
        <v>755</v>
      </c>
      <c r="G90" s="150" t="n">
        <f aca="false">G91</f>
        <v>28095</v>
      </c>
    </row>
    <row r="91" customFormat="false" ht="24.75" hidden="false" customHeight="false" outlineLevel="0" collapsed="false">
      <c r="A91" s="139" t="s">
        <v>756</v>
      </c>
      <c r="B91" s="308" t="s">
        <v>706</v>
      </c>
      <c r="C91" s="143" t="s">
        <v>633</v>
      </c>
      <c r="D91" s="143" t="s">
        <v>585</v>
      </c>
      <c r="E91" s="143" t="s">
        <v>951</v>
      </c>
      <c r="F91" s="143" t="s">
        <v>757</v>
      </c>
      <c r="G91" s="150" t="n">
        <v>28095</v>
      </c>
    </row>
    <row r="92" customFormat="false" ht="24.75" hidden="false" customHeight="false" outlineLevel="0" collapsed="false">
      <c r="A92" s="152" t="s">
        <v>840</v>
      </c>
      <c r="B92" s="308" t="s">
        <v>706</v>
      </c>
      <c r="C92" s="143" t="s">
        <v>633</v>
      </c>
      <c r="D92" s="143" t="s">
        <v>585</v>
      </c>
      <c r="E92" s="143" t="s">
        <v>841</v>
      </c>
      <c r="F92" s="143"/>
      <c r="G92" s="150" t="n">
        <f aca="false">G93+G95+G100+G104+G106</f>
        <v>10746.3</v>
      </c>
    </row>
    <row r="93" customFormat="false" ht="24.75" hidden="true" customHeight="false" outlineLevel="0" collapsed="false">
      <c r="A93" s="139" t="s">
        <v>952</v>
      </c>
      <c r="B93" s="308" t="s">
        <v>706</v>
      </c>
      <c r="C93" s="143" t="s">
        <v>633</v>
      </c>
      <c r="D93" s="143" t="s">
        <v>585</v>
      </c>
      <c r="E93" s="143" t="s">
        <v>953</v>
      </c>
      <c r="F93" s="143" t="s">
        <v>688</v>
      </c>
      <c r="G93" s="150"/>
    </row>
    <row r="94" customFormat="false" ht="24.75" hidden="true" customHeight="false" outlineLevel="0" collapsed="false">
      <c r="A94" s="139" t="s">
        <v>674</v>
      </c>
      <c r="B94" s="308" t="s">
        <v>706</v>
      </c>
      <c r="C94" s="143" t="s">
        <v>633</v>
      </c>
      <c r="D94" s="143" t="s">
        <v>585</v>
      </c>
      <c r="E94" s="143" t="s">
        <v>841</v>
      </c>
      <c r="F94" s="143" t="s">
        <v>676</v>
      </c>
      <c r="G94" s="150" t="n">
        <v>0</v>
      </c>
    </row>
    <row r="95" customFormat="false" ht="24.75" hidden="false" customHeight="false" outlineLevel="0" collapsed="false">
      <c r="A95" s="139" t="s">
        <v>956</v>
      </c>
      <c r="B95" s="308" t="s">
        <v>706</v>
      </c>
      <c r="C95" s="143" t="s">
        <v>633</v>
      </c>
      <c r="D95" s="143" t="s">
        <v>585</v>
      </c>
      <c r="E95" s="143" t="s">
        <v>957</v>
      </c>
      <c r="F95" s="143" t="s">
        <v>197</v>
      </c>
      <c r="G95" s="150" t="n">
        <f aca="false">G96+G98</f>
        <v>10746.3</v>
      </c>
    </row>
    <row r="96" customFormat="false" ht="24.75" hidden="false" customHeight="false" outlineLevel="0" collapsed="false">
      <c r="A96" s="139" t="s">
        <v>754</v>
      </c>
      <c r="B96" s="308" t="s">
        <v>706</v>
      </c>
      <c r="C96" s="143" t="s">
        <v>633</v>
      </c>
      <c r="D96" s="143" t="s">
        <v>585</v>
      </c>
      <c r="E96" s="143" t="s">
        <v>957</v>
      </c>
      <c r="F96" s="143" t="s">
        <v>755</v>
      </c>
      <c r="G96" s="150" t="n">
        <f aca="false">G97</f>
        <v>329</v>
      </c>
    </row>
    <row r="97" customFormat="false" ht="24.75" hidden="false" customHeight="false" outlineLevel="0" collapsed="false">
      <c r="A97" s="139" t="s">
        <v>756</v>
      </c>
      <c r="B97" s="308" t="s">
        <v>706</v>
      </c>
      <c r="C97" s="143" t="s">
        <v>633</v>
      </c>
      <c r="D97" s="143" t="s">
        <v>585</v>
      </c>
      <c r="E97" s="143" t="s">
        <v>957</v>
      </c>
      <c r="F97" s="143" t="s">
        <v>757</v>
      </c>
      <c r="G97" s="150" t="n">
        <v>329</v>
      </c>
    </row>
    <row r="98" customFormat="false" ht="24.75" hidden="false" customHeight="false" outlineLevel="0" collapsed="false">
      <c r="A98" s="139" t="s">
        <v>912</v>
      </c>
      <c r="B98" s="308" t="s">
        <v>706</v>
      </c>
      <c r="C98" s="143" t="s">
        <v>633</v>
      </c>
      <c r="D98" s="143" t="s">
        <v>585</v>
      </c>
      <c r="E98" s="143" t="s">
        <v>957</v>
      </c>
      <c r="F98" s="143" t="s">
        <v>900</v>
      </c>
      <c r="G98" s="150" t="n">
        <f aca="false">G99</f>
        <v>10417.3</v>
      </c>
    </row>
    <row r="99" customFormat="false" ht="24.75" hidden="false" customHeight="false" outlineLevel="0" collapsed="false">
      <c r="A99" s="139" t="s">
        <v>756</v>
      </c>
      <c r="B99" s="308" t="s">
        <v>706</v>
      </c>
      <c r="C99" s="143" t="s">
        <v>633</v>
      </c>
      <c r="D99" s="143" t="s">
        <v>585</v>
      </c>
      <c r="E99" s="143" t="s">
        <v>957</v>
      </c>
      <c r="F99" s="143" t="s">
        <v>914</v>
      </c>
      <c r="G99" s="150" t="n">
        <v>10417.3</v>
      </c>
    </row>
    <row r="100" customFormat="false" ht="24.75" hidden="true" customHeight="false" outlineLevel="0" collapsed="false">
      <c r="A100" s="139" t="s">
        <v>1381</v>
      </c>
      <c r="B100" s="308" t="s">
        <v>706</v>
      </c>
      <c r="C100" s="143" t="s">
        <v>633</v>
      </c>
      <c r="D100" s="143" t="s">
        <v>585</v>
      </c>
      <c r="E100" s="143" t="s">
        <v>955</v>
      </c>
      <c r="F100" s="143"/>
      <c r="G100" s="150" t="n">
        <f aca="false">G101</f>
        <v>0</v>
      </c>
    </row>
    <row r="101" customFormat="false" ht="24.75" hidden="true" customHeight="false" outlineLevel="0" collapsed="false">
      <c r="A101" s="139" t="s">
        <v>959</v>
      </c>
      <c r="B101" s="308" t="s">
        <v>706</v>
      </c>
      <c r="C101" s="143" t="s">
        <v>633</v>
      </c>
      <c r="D101" s="143" t="s">
        <v>585</v>
      </c>
      <c r="E101" s="143" t="s">
        <v>960</v>
      </c>
      <c r="F101" s="143"/>
      <c r="G101" s="150" t="n">
        <f aca="false">G102</f>
        <v>0</v>
      </c>
    </row>
    <row r="102" customFormat="false" ht="24.75" hidden="true" customHeight="false" outlineLevel="0" collapsed="false">
      <c r="A102" s="139" t="s">
        <v>661</v>
      </c>
      <c r="B102" s="308" t="s">
        <v>706</v>
      </c>
      <c r="C102" s="143" t="s">
        <v>633</v>
      </c>
      <c r="D102" s="143" t="s">
        <v>585</v>
      </c>
      <c r="E102" s="143" t="s">
        <v>960</v>
      </c>
      <c r="F102" s="143" t="s">
        <v>662</v>
      </c>
      <c r="G102" s="150"/>
    </row>
    <row r="103" customFormat="false" ht="24.75" hidden="false" customHeight="false" outlineLevel="0" collapsed="false">
      <c r="A103" s="139" t="s">
        <v>846</v>
      </c>
      <c r="B103" s="308" t="s">
        <v>706</v>
      </c>
      <c r="C103" s="143" t="s">
        <v>633</v>
      </c>
      <c r="D103" s="143" t="s">
        <v>585</v>
      </c>
      <c r="E103" s="143" t="s">
        <v>847</v>
      </c>
      <c r="F103" s="143"/>
      <c r="G103" s="150" t="n">
        <f aca="false">G108</f>
        <v>1158.2</v>
      </c>
    </row>
    <row r="104" customFormat="false" ht="24.75" hidden="true" customHeight="false" outlineLevel="0" collapsed="false">
      <c r="A104" s="139" t="s">
        <v>961</v>
      </c>
      <c r="B104" s="308" t="s">
        <v>706</v>
      </c>
      <c r="C104" s="143" t="s">
        <v>633</v>
      </c>
      <c r="D104" s="143" t="s">
        <v>585</v>
      </c>
      <c r="E104" s="143" t="s">
        <v>962</v>
      </c>
      <c r="F104" s="143"/>
      <c r="G104" s="150" t="n">
        <f aca="false">G105</f>
        <v>0</v>
      </c>
    </row>
    <row r="105" customFormat="false" ht="24.75" hidden="true" customHeight="false" outlineLevel="0" collapsed="false">
      <c r="A105" s="139" t="s">
        <v>909</v>
      </c>
      <c r="B105" s="308" t="s">
        <v>706</v>
      </c>
      <c r="C105" s="143" t="s">
        <v>633</v>
      </c>
      <c r="D105" s="143" t="s">
        <v>585</v>
      </c>
      <c r="E105" s="143" t="s">
        <v>962</v>
      </c>
      <c r="F105" s="143" t="s">
        <v>904</v>
      </c>
      <c r="G105" s="150"/>
    </row>
    <row r="106" customFormat="false" ht="36" hidden="true" customHeight="false" outlineLevel="0" collapsed="false">
      <c r="A106" s="139" t="s">
        <v>965</v>
      </c>
      <c r="B106" s="308" t="s">
        <v>706</v>
      </c>
      <c r="C106" s="143" t="s">
        <v>633</v>
      </c>
      <c r="D106" s="143" t="s">
        <v>585</v>
      </c>
      <c r="E106" s="143" t="s">
        <v>966</v>
      </c>
      <c r="F106" s="143"/>
      <c r="G106" s="150" t="n">
        <f aca="false">G107</f>
        <v>0</v>
      </c>
    </row>
    <row r="107" customFormat="false" ht="24.75" hidden="true" customHeight="false" outlineLevel="0" collapsed="false">
      <c r="A107" s="139" t="s">
        <v>909</v>
      </c>
      <c r="B107" s="308" t="s">
        <v>706</v>
      </c>
      <c r="C107" s="143" t="s">
        <v>633</v>
      </c>
      <c r="D107" s="143" t="s">
        <v>585</v>
      </c>
      <c r="E107" s="143" t="s">
        <v>966</v>
      </c>
      <c r="F107" s="143" t="s">
        <v>904</v>
      </c>
      <c r="G107" s="150"/>
    </row>
    <row r="108" customFormat="false" ht="24.75" hidden="false" customHeight="false" outlineLevel="0" collapsed="false">
      <c r="A108" s="139" t="s">
        <v>967</v>
      </c>
      <c r="B108" s="308" t="s">
        <v>706</v>
      </c>
      <c r="C108" s="143" t="s">
        <v>633</v>
      </c>
      <c r="D108" s="143" t="s">
        <v>585</v>
      </c>
      <c r="E108" s="143" t="s">
        <v>968</v>
      </c>
      <c r="F108" s="143"/>
      <c r="G108" s="150" t="n">
        <f aca="false">G109</f>
        <v>1158.2</v>
      </c>
    </row>
    <row r="109" customFormat="false" ht="36" hidden="false" customHeight="false" outlineLevel="0" collapsed="false">
      <c r="A109" s="139" t="s">
        <v>969</v>
      </c>
      <c r="B109" s="308" t="s">
        <v>706</v>
      </c>
      <c r="C109" s="143" t="s">
        <v>633</v>
      </c>
      <c r="D109" s="143" t="s">
        <v>585</v>
      </c>
      <c r="E109" s="143" t="s">
        <v>970</v>
      </c>
      <c r="F109" s="143" t="s">
        <v>197</v>
      </c>
      <c r="G109" s="150" t="n">
        <f aca="false">G110+G111</f>
        <v>1158.2</v>
      </c>
    </row>
    <row r="110" customFormat="false" ht="24.75" hidden="false" customHeight="false" outlineLevel="0" collapsed="false">
      <c r="A110" s="139" t="s">
        <v>912</v>
      </c>
      <c r="B110" s="308" t="s">
        <v>706</v>
      </c>
      <c r="C110" s="143" t="s">
        <v>633</v>
      </c>
      <c r="D110" s="143" t="s">
        <v>585</v>
      </c>
      <c r="E110" s="143" t="s">
        <v>970</v>
      </c>
      <c r="F110" s="143" t="s">
        <v>900</v>
      </c>
      <c r="G110" s="150" t="n">
        <v>421.2</v>
      </c>
    </row>
    <row r="111" customFormat="false" ht="24.75" hidden="false" customHeight="false" outlineLevel="0" collapsed="false">
      <c r="A111" s="139" t="s">
        <v>756</v>
      </c>
      <c r="B111" s="308" t="s">
        <v>706</v>
      </c>
      <c r="C111" s="143" t="s">
        <v>633</v>
      </c>
      <c r="D111" s="143" t="s">
        <v>585</v>
      </c>
      <c r="E111" s="143" t="s">
        <v>970</v>
      </c>
      <c r="F111" s="143" t="s">
        <v>914</v>
      </c>
      <c r="G111" s="150" t="n">
        <v>737</v>
      </c>
    </row>
    <row r="112" customFormat="false" ht="24.75" hidden="false" customHeight="false" outlineLevel="0" collapsed="false">
      <c r="A112" s="152" t="s">
        <v>735</v>
      </c>
      <c r="B112" s="308" t="s">
        <v>706</v>
      </c>
      <c r="C112" s="175" t="s">
        <v>633</v>
      </c>
      <c r="D112" s="143" t="s">
        <v>585</v>
      </c>
      <c r="E112" s="143" t="s">
        <v>736</v>
      </c>
      <c r="F112" s="143"/>
      <c r="G112" s="150" t="n">
        <f aca="false">G113</f>
        <v>204</v>
      </c>
    </row>
    <row r="113" customFormat="false" ht="24.75" hidden="false" customHeight="false" outlineLevel="0" collapsed="false">
      <c r="A113" s="139" t="s">
        <v>921</v>
      </c>
      <c r="B113" s="308" t="s">
        <v>706</v>
      </c>
      <c r="C113" s="188" t="s">
        <v>633</v>
      </c>
      <c r="D113" s="171" t="s">
        <v>585</v>
      </c>
      <c r="E113" s="171" t="s">
        <v>740</v>
      </c>
      <c r="F113" s="171"/>
      <c r="G113" s="150" t="n">
        <f aca="false">G114</f>
        <v>204</v>
      </c>
    </row>
    <row r="114" customFormat="false" ht="24.75" hidden="false" customHeight="false" outlineLevel="0" collapsed="false">
      <c r="A114" s="139" t="s">
        <v>899</v>
      </c>
      <c r="B114" s="308" t="s">
        <v>706</v>
      </c>
      <c r="C114" s="188" t="s">
        <v>633</v>
      </c>
      <c r="D114" s="171" t="s">
        <v>585</v>
      </c>
      <c r="E114" s="171" t="s">
        <v>740</v>
      </c>
      <c r="F114" s="171" t="s">
        <v>900</v>
      </c>
      <c r="G114" s="150" t="n">
        <f aca="false">G115</f>
        <v>204</v>
      </c>
    </row>
    <row r="115" customFormat="false" ht="24.75" hidden="false" customHeight="false" outlineLevel="0" collapsed="false">
      <c r="A115" s="139" t="s">
        <v>913</v>
      </c>
      <c r="B115" s="308" t="s">
        <v>706</v>
      </c>
      <c r="C115" s="188" t="s">
        <v>633</v>
      </c>
      <c r="D115" s="171" t="s">
        <v>585</v>
      </c>
      <c r="E115" s="171" t="s">
        <v>740</v>
      </c>
      <c r="F115" s="171" t="s">
        <v>914</v>
      </c>
      <c r="G115" s="150" t="n">
        <v>204</v>
      </c>
    </row>
    <row r="116" customFormat="false" ht="15.75" hidden="true" customHeight="false" outlineLevel="0" collapsed="false">
      <c r="A116" s="151" t="s">
        <v>971</v>
      </c>
      <c r="B116" s="308" t="s">
        <v>706</v>
      </c>
      <c r="C116" s="143" t="s">
        <v>633</v>
      </c>
      <c r="D116" s="143" t="s">
        <v>595</v>
      </c>
      <c r="E116" s="143"/>
      <c r="F116" s="143"/>
      <c r="G116" s="150" t="n">
        <f aca="false">G117</f>
        <v>0</v>
      </c>
    </row>
    <row r="117" customFormat="false" ht="24.75" hidden="true" customHeight="false" outlineLevel="0" collapsed="false">
      <c r="A117" s="139" t="s">
        <v>659</v>
      </c>
      <c r="B117" s="308" t="s">
        <v>706</v>
      </c>
      <c r="C117" s="143" t="s">
        <v>633</v>
      </c>
      <c r="D117" s="143" t="s">
        <v>595</v>
      </c>
      <c r="E117" s="143" t="s">
        <v>972</v>
      </c>
      <c r="F117" s="143"/>
      <c r="G117" s="150" t="n">
        <f aca="false">G118</f>
        <v>0</v>
      </c>
    </row>
    <row r="118" customFormat="false" ht="24.75" hidden="true" customHeight="false" outlineLevel="0" collapsed="false">
      <c r="A118" s="139" t="s">
        <v>661</v>
      </c>
      <c r="B118" s="308" t="s">
        <v>706</v>
      </c>
      <c r="C118" s="143" t="s">
        <v>633</v>
      </c>
      <c r="D118" s="143" t="s">
        <v>595</v>
      </c>
      <c r="E118" s="143" t="s">
        <v>972</v>
      </c>
      <c r="F118" s="143" t="s">
        <v>662</v>
      </c>
      <c r="G118" s="150" t="n">
        <v>0</v>
      </c>
    </row>
    <row r="119" customFormat="false" ht="24" hidden="false" customHeight="false" outlineLevel="0" collapsed="false">
      <c r="A119" s="148" t="s">
        <v>973</v>
      </c>
      <c r="B119" s="308" t="s">
        <v>706</v>
      </c>
      <c r="C119" s="143" t="s">
        <v>633</v>
      </c>
      <c r="D119" s="143" t="s">
        <v>627</v>
      </c>
      <c r="E119" s="143"/>
      <c r="F119" s="143"/>
      <c r="G119" s="150" t="n">
        <f aca="false">G120+G122</f>
        <v>365</v>
      </c>
    </row>
    <row r="120" customFormat="false" ht="24.75" hidden="true" customHeight="false" outlineLevel="0" collapsed="false">
      <c r="A120" s="139" t="s">
        <v>659</v>
      </c>
      <c r="B120" s="308" t="s">
        <v>706</v>
      </c>
      <c r="C120" s="143" t="s">
        <v>633</v>
      </c>
      <c r="D120" s="143" t="s">
        <v>627</v>
      </c>
      <c r="E120" s="143" t="s">
        <v>974</v>
      </c>
      <c r="F120" s="143"/>
      <c r="G120" s="150" t="n">
        <f aca="false">G121</f>
        <v>0</v>
      </c>
    </row>
    <row r="121" customFormat="false" ht="24.75" hidden="true" customHeight="false" outlineLevel="0" collapsed="false">
      <c r="A121" s="139" t="s">
        <v>661</v>
      </c>
      <c r="B121" s="308" t="s">
        <v>706</v>
      </c>
      <c r="C121" s="143" t="s">
        <v>633</v>
      </c>
      <c r="D121" s="143" t="s">
        <v>627</v>
      </c>
      <c r="E121" s="143" t="s">
        <v>974</v>
      </c>
      <c r="F121" s="143" t="s">
        <v>662</v>
      </c>
      <c r="G121" s="150"/>
    </row>
    <row r="122" customFormat="false" ht="24.75" hidden="false" customHeight="false" outlineLevel="0" collapsed="false">
      <c r="A122" s="152" t="s">
        <v>735</v>
      </c>
      <c r="B122" s="308" t="s">
        <v>706</v>
      </c>
      <c r="C122" s="143" t="s">
        <v>633</v>
      </c>
      <c r="D122" s="143" t="s">
        <v>627</v>
      </c>
      <c r="E122" s="143" t="s">
        <v>736</v>
      </c>
      <c r="F122" s="143"/>
      <c r="G122" s="150" t="n">
        <f aca="false">G123</f>
        <v>365</v>
      </c>
    </row>
    <row r="123" customFormat="false" ht="20.1" hidden="false" customHeight="true" outlineLevel="0" collapsed="false">
      <c r="A123" s="139" t="s">
        <v>918</v>
      </c>
      <c r="B123" s="308" t="s">
        <v>706</v>
      </c>
      <c r="C123" s="143" t="s">
        <v>633</v>
      </c>
      <c r="D123" s="143" t="s">
        <v>627</v>
      </c>
      <c r="E123" s="143" t="s">
        <v>919</v>
      </c>
      <c r="F123" s="143" t="s">
        <v>197</v>
      </c>
      <c r="G123" s="150" t="n">
        <f aca="false">G124</f>
        <v>365</v>
      </c>
    </row>
    <row r="124" customFormat="false" ht="20.1" hidden="false" customHeight="true" outlineLevel="0" collapsed="false">
      <c r="A124" s="139" t="s">
        <v>975</v>
      </c>
      <c r="B124" s="308" t="s">
        <v>706</v>
      </c>
      <c r="C124" s="143" t="s">
        <v>633</v>
      </c>
      <c r="D124" s="143" t="s">
        <v>627</v>
      </c>
      <c r="E124" s="143" t="s">
        <v>919</v>
      </c>
      <c r="F124" s="143" t="s">
        <v>615</v>
      </c>
      <c r="G124" s="150" t="n">
        <v>365</v>
      </c>
    </row>
    <row r="125" customFormat="false" ht="24.75" hidden="true" customHeight="false" outlineLevel="0" collapsed="false">
      <c r="A125" s="139" t="s">
        <v>754</v>
      </c>
      <c r="B125" s="308" t="s">
        <v>706</v>
      </c>
      <c r="C125" s="143" t="s">
        <v>633</v>
      </c>
      <c r="D125" s="143" t="s">
        <v>627</v>
      </c>
      <c r="E125" s="143" t="s">
        <v>919</v>
      </c>
      <c r="F125" s="143" t="s">
        <v>755</v>
      </c>
      <c r="G125" s="150" t="n">
        <f aca="false">G126</f>
        <v>0</v>
      </c>
    </row>
    <row r="126" customFormat="false" ht="24.75" hidden="true" customHeight="false" outlineLevel="0" collapsed="false">
      <c r="A126" s="139" t="s">
        <v>756</v>
      </c>
      <c r="B126" s="308" t="s">
        <v>706</v>
      </c>
      <c r="C126" s="143" t="s">
        <v>633</v>
      </c>
      <c r="D126" s="143" t="s">
        <v>627</v>
      </c>
      <c r="E126" s="143" t="s">
        <v>919</v>
      </c>
      <c r="F126" s="143" t="s">
        <v>757</v>
      </c>
      <c r="G126" s="150" t="n">
        <f aca="false">365-365</f>
        <v>0</v>
      </c>
    </row>
    <row r="127" customFormat="false" ht="15.75" hidden="false" customHeight="false" outlineLevel="0" collapsed="false">
      <c r="A127" s="148" t="s">
        <v>977</v>
      </c>
      <c r="B127" s="308" t="s">
        <v>706</v>
      </c>
      <c r="C127" s="143" t="s">
        <v>633</v>
      </c>
      <c r="D127" s="143" t="s">
        <v>633</v>
      </c>
      <c r="E127" s="143"/>
      <c r="F127" s="143"/>
      <c r="G127" s="150" t="n">
        <f aca="false">G129+G137</f>
        <v>17888.7</v>
      </c>
    </row>
    <row r="128" customFormat="false" ht="24.75" hidden="false" customHeight="false" outlineLevel="0" collapsed="false">
      <c r="A128" s="149" t="s">
        <v>1382</v>
      </c>
      <c r="B128" s="308" t="s">
        <v>706</v>
      </c>
      <c r="C128" s="143" t="s">
        <v>633</v>
      </c>
      <c r="D128" s="143" t="s">
        <v>633</v>
      </c>
      <c r="E128" s="143" t="s">
        <v>1383</v>
      </c>
      <c r="F128" s="143"/>
      <c r="G128" s="150" t="n">
        <f aca="false">G129</f>
        <v>8349</v>
      </c>
    </row>
    <row r="129" customFormat="false" ht="24.75" hidden="false" customHeight="false" outlineLevel="0" collapsed="false">
      <c r="A129" s="149" t="s">
        <v>985</v>
      </c>
      <c r="B129" s="308" t="s">
        <v>706</v>
      </c>
      <c r="C129" s="143" t="s">
        <v>633</v>
      </c>
      <c r="D129" s="143" t="s">
        <v>633</v>
      </c>
      <c r="E129" s="143" t="s">
        <v>986</v>
      </c>
      <c r="F129" s="143"/>
      <c r="G129" s="150" t="n">
        <f aca="false">G130+G131+G132+G133</f>
        <v>8349</v>
      </c>
    </row>
    <row r="130" customFormat="false" ht="24.75" hidden="false" customHeight="false" outlineLevel="0" collapsed="false">
      <c r="A130" s="139" t="s">
        <v>987</v>
      </c>
      <c r="B130" s="308" t="s">
        <v>706</v>
      </c>
      <c r="C130" s="143" t="s">
        <v>633</v>
      </c>
      <c r="D130" s="143" t="s">
        <v>633</v>
      </c>
      <c r="E130" s="143" t="s">
        <v>986</v>
      </c>
      <c r="F130" s="143" t="s">
        <v>615</v>
      </c>
      <c r="G130" s="150" t="n">
        <v>32</v>
      </c>
    </row>
    <row r="131" customFormat="false" ht="24.75" hidden="false" customHeight="false" outlineLevel="0" collapsed="false">
      <c r="A131" s="139" t="s">
        <v>988</v>
      </c>
      <c r="B131" s="308" t="s">
        <v>706</v>
      </c>
      <c r="C131" s="143" t="s">
        <v>633</v>
      </c>
      <c r="D131" s="143" t="s">
        <v>633</v>
      </c>
      <c r="E131" s="143" t="s">
        <v>986</v>
      </c>
      <c r="F131" s="143" t="s">
        <v>933</v>
      </c>
      <c r="G131" s="150" t="n">
        <v>600</v>
      </c>
    </row>
    <row r="132" customFormat="false" ht="24.75" hidden="false" customHeight="false" outlineLevel="0" collapsed="false">
      <c r="A132" s="139" t="s">
        <v>989</v>
      </c>
      <c r="B132" s="308" t="s">
        <v>706</v>
      </c>
      <c r="C132" s="143" t="s">
        <v>633</v>
      </c>
      <c r="D132" s="143" t="s">
        <v>633</v>
      </c>
      <c r="E132" s="143" t="s">
        <v>986</v>
      </c>
      <c r="F132" s="143" t="s">
        <v>755</v>
      </c>
      <c r="G132" s="150" t="n">
        <v>300</v>
      </c>
    </row>
    <row r="133" customFormat="false" ht="24.75" hidden="false" customHeight="false" outlineLevel="0" collapsed="false">
      <c r="A133" s="139" t="s">
        <v>993</v>
      </c>
      <c r="B133" s="308" t="s">
        <v>706</v>
      </c>
      <c r="C133" s="143" t="s">
        <v>633</v>
      </c>
      <c r="D133" s="143" t="s">
        <v>633</v>
      </c>
      <c r="E133" s="143" t="s">
        <v>986</v>
      </c>
      <c r="F133" s="143" t="s">
        <v>900</v>
      </c>
      <c r="G133" s="150" t="n">
        <v>7417</v>
      </c>
    </row>
    <row r="134" customFormat="false" ht="24.75" hidden="true" customHeight="false" outlineLevel="0" collapsed="false">
      <c r="A134" s="139" t="s">
        <v>754</v>
      </c>
      <c r="B134" s="308" t="s">
        <v>706</v>
      </c>
      <c r="C134" s="143" t="s">
        <v>633</v>
      </c>
      <c r="D134" s="143" t="s">
        <v>633</v>
      </c>
      <c r="E134" s="143" t="s">
        <v>986</v>
      </c>
      <c r="F134" s="143" t="s">
        <v>755</v>
      </c>
      <c r="G134" s="150" t="n">
        <f aca="false">G135</f>
        <v>0</v>
      </c>
    </row>
    <row r="135" customFormat="false" ht="24.75" hidden="true" customHeight="false" outlineLevel="0" collapsed="false">
      <c r="A135" s="139" t="s">
        <v>787</v>
      </c>
      <c r="B135" s="308" t="s">
        <v>706</v>
      </c>
      <c r="C135" s="143" t="s">
        <v>633</v>
      </c>
      <c r="D135" s="143" t="s">
        <v>633</v>
      </c>
      <c r="E135" s="143" t="s">
        <v>991</v>
      </c>
      <c r="F135" s="143" t="s">
        <v>788</v>
      </c>
      <c r="G135" s="150" t="n">
        <f aca="false">G136</f>
        <v>0</v>
      </c>
    </row>
    <row r="136" customFormat="false" ht="24.75" hidden="true" customHeight="false" outlineLevel="0" collapsed="false">
      <c r="A136" s="139" t="s">
        <v>992</v>
      </c>
      <c r="B136" s="308" t="s">
        <v>706</v>
      </c>
      <c r="C136" s="143" t="s">
        <v>633</v>
      </c>
      <c r="D136" s="143" t="s">
        <v>633</v>
      </c>
      <c r="E136" s="143" t="s">
        <v>986</v>
      </c>
      <c r="F136" s="143" t="s">
        <v>788</v>
      </c>
      <c r="G136" s="150" t="n">
        <f aca="false">10000-10000</f>
        <v>0</v>
      </c>
    </row>
    <row r="137" customFormat="false" ht="24.75" hidden="false" customHeight="false" outlineLevel="0" collapsed="false">
      <c r="A137" s="152" t="s">
        <v>735</v>
      </c>
      <c r="B137" s="308" t="s">
        <v>706</v>
      </c>
      <c r="C137" s="143" t="s">
        <v>633</v>
      </c>
      <c r="D137" s="143" t="s">
        <v>633</v>
      </c>
      <c r="E137" s="143" t="s">
        <v>736</v>
      </c>
      <c r="F137" s="143"/>
      <c r="G137" s="150" t="n">
        <f aca="false">G138+G141+G144</f>
        <v>9539.7</v>
      </c>
    </row>
    <row r="138" customFormat="false" ht="24" hidden="false" customHeight="true" outlineLevel="0" collapsed="false">
      <c r="A138" s="71" t="s">
        <v>996</v>
      </c>
      <c r="B138" s="308" t="s">
        <v>706</v>
      </c>
      <c r="C138" s="143" t="s">
        <v>633</v>
      </c>
      <c r="D138" s="143" t="s">
        <v>633</v>
      </c>
      <c r="E138" s="143" t="s">
        <v>997</v>
      </c>
      <c r="F138" s="143" t="s">
        <v>197</v>
      </c>
      <c r="G138" s="150" t="n">
        <f aca="false">G139+G140</f>
        <v>618</v>
      </c>
    </row>
    <row r="139" customFormat="false" ht="24" hidden="false" customHeight="true" outlineLevel="0" collapsed="false">
      <c r="A139" s="139" t="s">
        <v>998</v>
      </c>
      <c r="B139" s="308" t="s">
        <v>706</v>
      </c>
      <c r="C139" s="143" t="s">
        <v>633</v>
      </c>
      <c r="D139" s="143" t="s">
        <v>633</v>
      </c>
      <c r="E139" s="143" t="s">
        <v>997</v>
      </c>
      <c r="F139" s="143" t="s">
        <v>615</v>
      </c>
      <c r="G139" s="150" t="n">
        <f aca="false">10000-9932</f>
        <v>68</v>
      </c>
    </row>
    <row r="140" customFormat="false" ht="24.75" hidden="false" customHeight="false" outlineLevel="0" collapsed="false">
      <c r="A140" s="139" t="s">
        <v>999</v>
      </c>
      <c r="B140" s="308" t="s">
        <v>706</v>
      </c>
      <c r="C140" s="143" t="s">
        <v>633</v>
      </c>
      <c r="D140" s="143" t="s">
        <v>633</v>
      </c>
      <c r="E140" s="143" t="s">
        <v>997</v>
      </c>
      <c r="F140" s="143" t="s">
        <v>933</v>
      </c>
      <c r="G140" s="150" t="n">
        <v>550</v>
      </c>
    </row>
    <row r="141" customFormat="false" ht="24.75" hidden="false" customHeight="false" outlineLevel="0" collapsed="false">
      <c r="A141" s="139" t="s">
        <v>754</v>
      </c>
      <c r="B141" s="308" t="s">
        <v>706</v>
      </c>
      <c r="C141" s="143" t="s">
        <v>633</v>
      </c>
      <c r="D141" s="143" t="s">
        <v>633</v>
      </c>
      <c r="E141" s="143" t="s">
        <v>997</v>
      </c>
      <c r="F141" s="143" t="s">
        <v>755</v>
      </c>
      <c r="G141" s="150" t="n">
        <f aca="false">G142</f>
        <v>1528</v>
      </c>
    </row>
    <row r="142" customFormat="false" ht="24.75" hidden="false" customHeight="false" outlineLevel="0" collapsed="false">
      <c r="A142" s="139" t="s">
        <v>1000</v>
      </c>
      <c r="B142" s="308" t="s">
        <v>706</v>
      </c>
      <c r="C142" s="143" t="s">
        <v>633</v>
      </c>
      <c r="D142" s="143" t="s">
        <v>633</v>
      </c>
      <c r="E142" s="143" t="s">
        <v>997</v>
      </c>
      <c r="F142" s="143" t="s">
        <v>788</v>
      </c>
      <c r="G142" s="150" t="n">
        <f aca="false">G143</f>
        <v>1528</v>
      </c>
    </row>
    <row r="143" customFormat="false" ht="24.75" hidden="false" customHeight="false" outlineLevel="0" collapsed="false">
      <c r="A143" s="139" t="s">
        <v>1001</v>
      </c>
      <c r="B143" s="308" t="s">
        <v>706</v>
      </c>
      <c r="C143" s="143" t="s">
        <v>633</v>
      </c>
      <c r="D143" s="143" t="s">
        <v>633</v>
      </c>
      <c r="E143" s="143" t="s">
        <v>997</v>
      </c>
      <c r="F143" s="143" t="s">
        <v>788</v>
      </c>
      <c r="G143" s="150" t="n">
        <v>1528</v>
      </c>
    </row>
    <row r="144" customFormat="false" ht="24.75" hidden="false" customHeight="false" outlineLevel="0" collapsed="false">
      <c r="A144" s="139" t="s">
        <v>994</v>
      </c>
      <c r="B144" s="308" t="s">
        <v>706</v>
      </c>
      <c r="C144" s="143" t="s">
        <v>633</v>
      </c>
      <c r="D144" s="143" t="s">
        <v>633</v>
      </c>
      <c r="E144" s="143" t="s">
        <v>997</v>
      </c>
      <c r="F144" s="143" t="s">
        <v>900</v>
      </c>
      <c r="G144" s="150" t="n">
        <f aca="false">G145</f>
        <v>7393.7</v>
      </c>
    </row>
    <row r="145" customFormat="false" ht="24.75" hidden="false" customHeight="false" outlineLevel="0" collapsed="false">
      <c r="A145" s="139" t="s">
        <v>995</v>
      </c>
      <c r="B145" s="308" t="s">
        <v>706</v>
      </c>
      <c r="C145" s="143" t="s">
        <v>633</v>
      </c>
      <c r="D145" s="143" t="s">
        <v>633</v>
      </c>
      <c r="E145" s="143" t="s">
        <v>997</v>
      </c>
      <c r="F145" s="143" t="s">
        <v>902</v>
      </c>
      <c r="G145" s="150" t="n">
        <f aca="false">G146</f>
        <v>7393.7</v>
      </c>
    </row>
    <row r="146" customFormat="false" ht="24.75" hidden="false" customHeight="false" outlineLevel="0" collapsed="false">
      <c r="A146" s="139" t="s">
        <v>992</v>
      </c>
      <c r="B146" s="308" t="s">
        <v>706</v>
      </c>
      <c r="C146" s="143" t="s">
        <v>633</v>
      </c>
      <c r="D146" s="143" t="s">
        <v>633</v>
      </c>
      <c r="E146" s="143" t="s">
        <v>997</v>
      </c>
      <c r="F146" s="143" t="s">
        <v>902</v>
      </c>
      <c r="G146" s="150" t="n">
        <f aca="false">7854-350-110.3</f>
        <v>7393.7</v>
      </c>
    </row>
    <row r="147" customFormat="false" ht="15.75" hidden="false" customHeight="false" outlineLevel="0" collapsed="false">
      <c r="A147" s="191" t="s">
        <v>1002</v>
      </c>
      <c r="B147" s="308" t="s">
        <v>706</v>
      </c>
      <c r="C147" s="143" t="s">
        <v>633</v>
      </c>
      <c r="D147" s="143" t="s">
        <v>719</v>
      </c>
      <c r="E147" s="143"/>
      <c r="F147" s="143"/>
      <c r="G147" s="150" t="n">
        <f aca="false">G148+G154+G157+G160+G169+G179+G182</f>
        <v>121248.2</v>
      </c>
    </row>
    <row r="148" customFormat="false" ht="36" hidden="false" customHeight="false" outlineLevel="0" collapsed="false">
      <c r="A148" s="135" t="s">
        <v>1384</v>
      </c>
      <c r="B148" s="308" t="s">
        <v>706</v>
      </c>
      <c r="C148" s="143" t="s">
        <v>633</v>
      </c>
      <c r="D148" s="143" t="s">
        <v>719</v>
      </c>
      <c r="E148" s="128" t="s">
        <v>587</v>
      </c>
      <c r="F148" s="143"/>
      <c r="G148" s="150" t="n">
        <f aca="false">G149+G152</f>
        <v>32268.5</v>
      </c>
    </row>
    <row r="149" customFormat="false" ht="24.75" hidden="false" customHeight="false" outlineLevel="0" collapsed="false">
      <c r="A149" s="139" t="s">
        <v>596</v>
      </c>
      <c r="B149" s="308" t="s">
        <v>706</v>
      </c>
      <c r="C149" s="143" t="s">
        <v>633</v>
      </c>
      <c r="D149" s="143" t="s">
        <v>719</v>
      </c>
      <c r="E149" s="128" t="s">
        <v>598</v>
      </c>
      <c r="F149" s="143" t="s">
        <v>197</v>
      </c>
      <c r="G149" s="150" t="n">
        <f aca="false">G150+G151</f>
        <v>32206.5</v>
      </c>
    </row>
    <row r="150" customFormat="false" ht="24.75" hidden="false" customHeight="false" outlineLevel="0" collapsed="false">
      <c r="A150" s="136" t="s">
        <v>590</v>
      </c>
      <c r="B150" s="308" t="s">
        <v>706</v>
      </c>
      <c r="C150" s="143" t="s">
        <v>633</v>
      </c>
      <c r="D150" s="143" t="s">
        <v>719</v>
      </c>
      <c r="E150" s="128" t="s">
        <v>598</v>
      </c>
      <c r="F150" s="143" t="s">
        <v>591</v>
      </c>
      <c r="G150" s="150" t="n">
        <v>713.7</v>
      </c>
    </row>
    <row r="151" customFormat="false" ht="24.75" hidden="false" customHeight="false" outlineLevel="0" collapsed="false">
      <c r="A151" s="139" t="s">
        <v>625</v>
      </c>
      <c r="B151" s="308" t="s">
        <v>706</v>
      </c>
      <c r="C151" s="143" t="s">
        <v>633</v>
      </c>
      <c r="D151" s="143" t="s">
        <v>719</v>
      </c>
      <c r="E151" s="128" t="s">
        <v>598</v>
      </c>
      <c r="F151" s="143" t="s">
        <v>602</v>
      </c>
      <c r="G151" s="150" t="n">
        <f aca="false">25235-62+4854.8+1465</f>
        <v>31492.8</v>
      </c>
    </row>
    <row r="152" customFormat="false" ht="24.75" hidden="false" customHeight="false" outlineLevel="0" collapsed="false">
      <c r="A152" s="142" t="s">
        <v>605</v>
      </c>
      <c r="B152" s="308" t="s">
        <v>706</v>
      </c>
      <c r="C152" s="175" t="s">
        <v>633</v>
      </c>
      <c r="D152" s="143" t="s">
        <v>719</v>
      </c>
      <c r="E152" s="128" t="s">
        <v>606</v>
      </c>
      <c r="F152" s="143" t="s">
        <v>197</v>
      </c>
      <c r="G152" s="150" t="n">
        <f aca="false">G153</f>
        <v>62</v>
      </c>
    </row>
    <row r="153" customFormat="false" ht="24.75" hidden="false" customHeight="false" outlineLevel="0" collapsed="false">
      <c r="A153" s="139" t="s">
        <v>625</v>
      </c>
      <c r="B153" s="308" t="s">
        <v>706</v>
      </c>
      <c r="C153" s="175" t="s">
        <v>633</v>
      </c>
      <c r="D153" s="143" t="s">
        <v>719</v>
      </c>
      <c r="E153" s="128" t="s">
        <v>606</v>
      </c>
      <c r="F153" s="143" t="s">
        <v>602</v>
      </c>
      <c r="G153" s="150" t="n">
        <v>62</v>
      </c>
    </row>
    <row r="154" customFormat="false" ht="24.75" hidden="true" customHeight="false" outlineLevel="0" collapsed="false">
      <c r="A154" s="149" t="s">
        <v>926</v>
      </c>
      <c r="B154" s="308" t="s">
        <v>706</v>
      </c>
      <c r="C154" s="175" t="s">
        <v>633</v>
      </c>
      <c r="D154" s="143" t="s">
        <v>719</v>
      </c>
      <c r="E154" s="128" t="s">
        <v>927</v>
      </c>
      <c r="F154" s="143"/>
      <c r="G154" s="150" t="n">
        <f aca="false">G155</f>
        <v>0</v>
      </c>
    </row>
    <row r="155" customFormat="false" ht="24.75" hidden="true" customHeight="false" outlineLevel="0" collapsed="false">
      <c r="A155" s="139" t="s">
        <v>1006</v>
      </c>
      <c r="B155" s="308" t="s">
        <v>706</v>
      </c>
      <c r="C155" s="175" t="s">
        <v>633</v>
      </c>
      <c r="D155" s="143" t="s">
        <v>719</v>
      </c>
      <c r="E155" s="128" t="s">
        <v>1007</v>
      </c>
      <c r="F155" s="143"/>
      <c r="G155" s="150" t="n">
        <f aca="false">G156</f>
        <v>0</v>
      </c>
    </row>
    <row r="156" customFormat="false" ht="24.75" hidden="true" customHeight="false" outlineLevel="0" collapsed="false">
      <c r="A156" s="139" t="s">
        <v>909</v>
      </c>
      <c r="B156" s="308" t="s">
        <v>706</v>
      </c>
      <c r="C156" s="175" t="s">
        <v>633</v>
      </c>
      <c r="D156" s="143" t="s">
        <v>719</v>
      </c>
      <c r="E156" s="128" t="s">
        <v>1007</v>
      </c>
      <c r="F156" s="143" t="s">
        <v>904</v>
      </c>
      <c r="G156" s="150"/>
    </row>
    <row r="157" customFormat="false" ht="24.75" hidden="true" customHeight="false" outlineLevel="0" collapsed="false">
      <c r="A157" s="152" t="s">
        <v>1008</v>
      </c>
      <c r="B157" s="308" t="s">
        <v>706</v>
      </c>
      <c r="C157" s="175" t="s">
        <v>633</v>
      </c>
      <c r="D157" s="143" t="s">
        <v>719</v>
      </c>
      <c r="E157" s="128" t="s">
        <v>1009</v>
      </c>
      <c r="F157" s="143" t="s">
        <v>197</v>
      </c>
      <c r="G157" s="150" t="n">
        <f aca="false">G158+G159</f>
        <v>0</v>
      </c>
    </row>
    <row r="158" customFormat="false" ht="24.75" hidden="true" customHeight="false" outlineLevel="0" collapsed="false">
      <c r="A158" s="139" t="s">
        <v>975</v>
      </c>
      <c r="B158" s="308" t="s">
        <v>706</v>
      </c>
      <c r="C158" s="175" t="s">
        <v>633</v>
      </c>
      <c r="D158" s="143" t="s">
        <v>719</v>
      </c>
      <c r="E158" s="128" t="s">
        <v>1009</v>
      </c>
      <c r="F158" s="143" t="s">
        <v>615</v>
      </c>
      <c r="G158" s="150" t="n">
        <f aca="false">418-418</f>
        <v>0</v>
      </c>
    </row>
    <row r="159" customFormat="false" ht="24.75" hidden="true" customHeight="false" outlineLevel="0" collapsed="false">
      <c r="A159" s="139" t="s">
        <v>932</v>
      </c>
      <c r="B159" s="308" t="s">
        <v>706</v>
      </c>
      <c r="C159" s="175" t="s">
        <v>633</v>
      </c>
      <c r="D159" s="143" t="s">
        <v>719</v>
      </c>
      <c r="E159" s="128" t="s">
        <v>1009</v>
      </c>
      <c r="F159" s="143" t="s">
        <v>933</v>
      </c>
      <c r="G159" s="150" t="n">
        <f aca="false">7931-7931</f>
        <v>0</v>
      </c>
    </row>
    <row r="160" customFormat="false" ht="24.75" hidden="false" customHeight="false" outlineLevel="0" collapsed="false">
      <c r="A160" s="149" t="s">
        <v>1010</v>
      </c>
      <c r="B160" s="308" t="s">
        <v>706</v>
      </c>
      <c r="C160" s="143" t="s">
        <v>633</v>
      </c>
      <c r="D160" s="143" t="s">
        <v>719</v>
      </c>
      <c r="E160" s="143" t="s">
        <v>1011</v>
      </c>
      <c r="F160" s="143"/>
      <c r="G160" s="150" t="n">
        <f aca="false">G161+G163+G166</f>
        <v>17434</v>
      </c>
    </row>
    <row r="161" customFormat="false" ht="24.75" hidden="false" customHeight="false" outlineLevel="0" collapsed="false">
      <c r="A161" s="154" t="s">
        <v>1012</v>
      </c>
      <c r="B161" s="308" t="s">
        <v>706</v>
      </c>
      <c r="C161" s="143" t="s">
        <v>633</v>
      </c>
      <c r="D161" s="143" t="s">
        <v>719</v>
      </c>
      <c r="E161" s="143" t="s">
        <v>1013</v>
      </c>
      <c r="F161" s="143"/>
      <c r="G161" s="150" t="n">
        <f aca="false">G162+G165</f>
        <v>16944</v>
      </c>
    </row>
    <row r="162" customFormat="false" ht="24.75" hidden="true" customHeight="false" outlineLevel="0" collapsed="false">
      <c r="A162" s="139" t="s">
        <v>661</v>
      </c>
      <c r="B162" s="308" t="s">
        <v>706</v>
      </c>
      <c r="C162" s="143" t="s">
        <v>633</v>
      </c>
      <c r="D162" s="143" t="s">
        <v>719</v>
      </c>
      <c r="E162" s="143" t="s">
        <v>1013</v>
      </c>
      <c r="F162" s="143" t="s">
        <v>662</v>
      </c>
      <c r="G162" s="150"/>
    </row>
    <row r="163" customFormat="false" ht="24.75" hidden="true" customHeight="false" outlineLevel="0" collapsed="false">
      <c r="A163" s="154" t="s">
        <v>934</v>
      </c>
      <c r="B163" s="308" t="s">
        <v>706</v>
      </c>
      <c r="C163" s="143" t="s">
        <v>633</v>
      </c>
      <c r="D163" s="143" t="s">
        <v>719</v>
      </c>
      <c r="E163" s="143" t="s">
        <v>1385</v>
      </c>
      <c r="F163" s="143"/>
      <c r="G163" s="150" t="n">
        <f aca="false">G164</f>
        <v>0</v>
      </c>
    </row>
    <row r="164" customFormat="false" ht="24.75" hidden="true" customHeight="false" outlineLevel="0" collapsed="false">
      <c r="A164" s="139" t="s">
        <v>661</v>
      </c>
      <c r="B164" s="308" t="s">
        <v>706</v>
      </c>
      <c r="C164" s="143" t="s">
        <v>633</v>
      </c>
      <c r="D164" s="143" t="s">
        <v>719</v>
      </c>
      <c r="E164" s="143" t="s">
        <v>1385</v>
      </c>
      <c r="F164" s="143" t="s">
        <v>662</v>
      </c>
      <c r="G164" s="150"/>
    </row>
    <row r="165" customFormat="false" ht="24.75" hidden="false" customHeight="false" outlineLevel="0" collapsed="false">
      <c r="A165" s="139" t="s">
        <v>909</v>
      </c>
      <c r="B165" s="308" t="s">
        <v>706</v>
      </c>
      <c r="C165" s="143" t="s">
        <v>633</v>
      </c>
      <c r="D165" s="143" t="s">
        <v>719</v>
      </c>
      <c r="E165" s="143" t="s">
        <v>1013</v>
      </c>
      <c r="F165" s="143" t="s">
        <v>904</v>
      </c>
      <c r="G165" s="150" t="n">
        <f aca="false">16476+314+154</f>
        <v>16944</v>
      </c>
    </row>
    <row r="166" customFormat="false" ht="24.75" hidden="false" customHeight="false" outlineLevel="0" collapsed="false">
      <c r="A166" s="154" t="s">
        <v>1014</v>
      </c>
      <c r="B166" s="308" t="s">
        <v>706</v>
      </c>
      <c r="C166" s="143" t="s">
        <v>633</v>
      </c>
      <c r="D166" s="143" t="s">
        <v>719</v>
      </c>
      <c r="E166" s="143" t="s">
        <v>1015</v>
      </c>
      <c r="F166" s="143"/>
      <c r="G166" s="150" t="n">
        <f aca="false">G167+G168</f>
        <v>490</v>
      </c>
    </row>
    <row r="167" customFormat="false" ht="24.75" hidden="false" customHeight="false" outlineLevel="0" collapsed="false">
      <c r="A167" s="139" t="s">
        <v>754</v>
      </c>
      <c r="B167" s="308" t="s">
        <v>706</v>
      </c>
      <c r="C167" s="143" t="s">
        <v>633</v>
      </c>
      <c r="D167" s="143" t="s">
        <v>719</v>
      </c>
      <c r="E167" s="143" t="s">
        <v>1015</v>
      </c>
      <c r="F167" s="143" t="s">
        <v>755</v>
      </c>
      <c r="G167" s="150" t="n">
        <v>105</v>
      </c>
    </row>
    <row r="168" customFormat="false" ht="24.75" hidden="false" customHeight="false" outlineLevel="0" collapsed="false">
      <c r="A168" s="139" t="s">
        <v>899</v>
      </c>
      <c r="B168" s="308" t="s">
        <v>706</v>
      </c>
      <c r="C168" s="143" t="s">
        <v>633</v>
      </c>
      <c r="D168" s="143" t="s">
        <v>719</v>
      </c>
      <c r="E168" s="143" t="s">
        <v>1015</v>
      </c>
      <c r="F168" s="143" t="s">
        <v>900</v>
      </c>
      <c r="G168" s="150" t="n">
        <v>385</v>
      </c>
    </row>
    <row r="169" customFormat="false" ht="48.75" hidden="false" customHeight="false" outlineLevel="0" collapsed="false">
      <c r="A169" s="187" t="s">
        <v>1016</v>
      </c>
      <c r="B169" s="308" t="s">
        <v>706</v>
      </c>
      <c r="C169" s="143" t="s">
        <v>633</v>
      </c>
      <c r="D169" s="143" t="s">
        <v>719</v>
      </c>
      <c r="E169" s="143" t="s">
        <v>1017</v>
      </c>
      <c r="F169" s="143"/>
      <c r="G169" s="150" t="n">
        <f aca="false">G170+G172</f>
        <v>63183.7</v>
      </c>
    </row>
    <row r="170" customFormat="false" ht="108" hidden="false" customHeight="false" outlineLevel="0" collapsed="false">
      <c r="A170" s="154" t="s">
        <v>928</v>
      </c>
      <c r="B170" s="308" t="s">
        <v>706</v>
      </c>
      <c r="C170" s="175" t="s">
        <v>633</v>
      </c>
      <c r="D170" s="143" t="s">
        <v>719</v>
      </c>
      <c r="E170" s="143" t="s">
        <v>1018</v>
      </c>
      <c r="F170" s="143" t="s">
        <v>197</v>
      </c>
      <c r="G170" s="150" t="n">
        <f aca="false">G171</f>
        <v>17.7</v>
      </c>
    </row>
    <row r="171" customFormat="false" ht="24.75" hidden="false" customHeight="false" outlineLevel="0" collapsed="false">
      <c r="A171" s="139" t="s">
        <v>899</v>
      </c>
      <c r="B171" s="308" t="s">
        <v>706</v>
      </c>
      <c r="C171" s="175" t="s">
        <v>633</v>
      </c>
      <c r="D171" s="143" t="s">
        <v>719</v>
      </c>
      <c r="E171" s="143" t="s">
        <v>1018</v>
      </c>
      <c r="F171" s="143" t="s">
        <v>900</v>
      </c>
      <c r="G171" s="150" t="n">
        <v>17.7</v>
      </c>
    </row>
    <row r="172" customFormat="false" ht="24.75" hidden="false" customHeight="false" outlineLevel="0" collapsed="false">
      <c r="A172" s="139" t="s">
        <v>659</v>
      </c>
      <c r="B172" s="308" t="s">
        <v>706</v>
      </c>
      <c r="C172" s="143" t="s">
        <v>633</v>
      </c>
      <c r="D172" s="143" t="s">
        <v>719</v>
      </c>
      <c r="E172" s="143" t="s">
        <v>972</v>
      </c>
      <c r="F172" s="143" t="s">
        <v>197</v>
      </c>
      <c r="G172" s="150" t="n">
        <f aca="false">G173+G177</f>
        <v>63166</v>
      </c>
    </row>
    <row r="173" customFormat="false" ht="24.75" hidden="false" customHeight="false" outlineLevel="0" collapsed="false">
      <c r="A173" s="139" t="s">
        <v>754</v>
      </c>
      <c r="B173" s="308" t="s">
        <v>706</v>
      </c>
      <c r="C173" s="175" t="s">
        <v>633</v>
      </c>
      <c r="D173" s="143" t="s">
        <v>719</v>
      </c>
      <c r="E173" s="143" t="s">
        <v>972</v>
      </c>
      <c r="F173" s="143" t="s">
        <v>755</v>
      </c>
      <c r="G173" s="150" t="n">
        <f aca="false">G174+G175</f>
        <v>52625</v>
      </c>
    </row>
    <row r="174" customFormat="false" ht="24.75" hidden="false" customHeight="false" outlineLevel="0" collapsed="false">
      <c r="A174" s="139" t="s">
        <v>756</v>
      </c>
      <c r="B174" s="308" t="s">
        <v>706</v>
      </c>
      <c r="C174" s="175" t="s">
        <v>633</v>
      </c>
      <c r="D174" s="143" t="s">
        <v>719</v>
      </c>
      <c r="E174" s="143" t="s">
        <v>972</v>
      </c>
      <c r="F174" s="143" t="s">
        <v>757</v>
      </c>
      <c r="G174" s="150" t="n">
        <f aca="false">52125</f>
        <v>52125</v>
      </c>
    </row>
    <row r="175" customFormat="false" ht="24.75" hidden="false" customHeight="false" outlineLevel="0" collapsed="false">
      <c r="A175" s="139" t="s">
        <v>910</v>
      </c>
      <c r="B175" s="308" t="s">
        <v>706</v>
      </c>
      <c r="C175" s="175" t="s">
        <v>633</v>
      </c>
      <c r="D175" s="143" t="s">
        <v>719</v>
      </c>
      <c r="E175" s="143" t="s">
        <v>972</v>
      </c>
      <c r="F175" s="143" t="s">
        <v>788</v>
      </c>
      <c r="G175" s="150" t="n">
        <f aca="false">G176</f>
        <v>500</v>
      </c>
    </row>
    <row r="176" customFormat="false" ht="24.75" hidden="false" customHeight="false" outlineLevel="0" collapsed="false">
      <c r="A176" s="139" t="s">
        <v>1019</v>
      </c>
      <c r="B176" s="308" t="s">
        <v>706</v>
      </c>
      <c r="C176" s="175" t="s">
        <v>633</v>
      </c>
      <c r="D176" s="143" t="s">
        <v>719</v>
      </c>
      <c r="E176" s="143" t="s">
        <v>1020</v>
      </c>
      <c r="F176" s="143" t="s">
        <v>788</v>
      </c>
      <c r="G176" s="150" t="n">
        <v>500</v>
      </c>
    </row>
    <row r="177" customFormat="false" ht="24.75" hidden="false" customHeight="false" outlineLevel="0" collapsed="false">
      <c r="A177" s="139" t="s">
        <v>899</v>
      </c>
      <c r="B177" s="308" t="s">
        <v>706</v>
      </c>
      <c r="C177" s="175" t="s">
        <v>633</v>
      </c>
      <c r="D177" s="143" t="s">
        <v>719</v>
      </c>
      <c r="E177" s="143" t="s">
        <v>972</v>
      </c>
      <c r="F177" s="143" t="s">
        <v>900</v>
      </c>
      <c r="G177" s="150" t="n">
        <f aca="false">G178</f>
        <v>10541</v>
      </c>
    </row>
    <row r="178" customFormat="false" ht="24.75" hidden="false" customHeight="false" outlineLevel="0" collapsed="false">
      <c r="A178" s="139" t="s">
        <v>913</v>
      </c>
      <c r="B178" s="308" t="s">
        <v>706</v>
      </c>
      <c r="C178" s="175" t="s">
        <v>633</v>
      </c>
      <c r="D178" s="143" t="s">
        <v>719</v>
      </c>
      <c r="E178" s="143" t="s">
        <v>972</v>
      </c>
      <c r="F178" s="143" t="s">
        <v>914</v>
      </c>
      <c r="G178" s="150" t="n">
        <f aca="false">9470+1768-585-112</f>
        <v>10541</v>
      </c>
    </row>
    <row r="179" customFormat="false" ht="15.6" hidden="true" customHeight="true" outlineLevel="0" collapsed="false">
      <c r="A179" s="152" t="s">
        <v>846</v>
      </c>
      <c r="B179" s="308" t="s">
        <v>706</v>
      </c>
      <c r="C179" s="143" t="s">
        <v>633</v>
      </c>
      <c r="D179" s="143" t="s">
        <v>719</v>
      </c>
      <c r="E179" s="143" t="s">
        <v>847</v>
      </c>
      <c r="F179" s="143"/>
      <c r="G179" s="150" t="n">
        <f aca="false">G180</f>
        <v>0</v>
      </c>
    </row>
    <row r="180" customFormat="false" ht="24" hidden="true" customHeight="true" outlineLevel="0" collapsed="false">
      <c r="A180" s="139" t="s">
        <v>1021</v>
      </c>
      <c r="B180" s="308" t="s">
        <v>706</v>
      </c>
      <c r="C180" s="143" t="s">
        <v>633</v>
      </c>
      <c r="D180" s="143" t="s">
        <v>719</v>
      </c>
      <c r="E180" s="143" t="s">
        <v>847</v>
      </c>
      <c r="F180" s="143" t="s">
        <v>197</v>
      </c>
      <c r="G180" s="150" t="n">
        <f aca="false">G181</f>
        <v>0</v>
      </c>
    </row>
    <row r="181" customFormat="false" ht="15.6" hidden="true" customHeight="true" outlineLevel="0" collapsed="false">
      <c r="A181" s="139" t="s">
        <v>1022</v>
      </c>
      <c r="B181" s="308" t="s">
        <v>706</v>
      </c>
      <c r="C181" s="143" t="s">
        <v>633</v>
      </c>
      <c r="D181" s="143" t="s">
        <v>719</v>
      </c>
      <c r="E181" s="143" t="s">
        <v>847</v>
      </c>
      <c r="F181" s="143" t="s">
        <v>1023</v>
      </c>
      <c r="G181" s="150"/>
    </row>
    <row r="182" customFormat="false" ht="24.75" hidden="false" customHeight="false" outlineLevel="0" collapsed="false">
      <c r="A182" s="152" t="s">
        <v>735</v>
      </c>
      <c r="B182" s="308" t="s">
        <v>706</v>
      </c>
      <c r="C182" s="175" t="s">
        <v>633</v>
      </c>
      <c r="D182" s="143" t="s">
        <v>719</v>
      </c>
      <c r="E182" s="143" t="s">
        <v>736</v>
      </c>
      <c r="F182" s="143"/>
      <c r="G182" s="150" t="n">
        <f aca="false">G183+G188</f>
        <v>8362</v>
      </c>
    </row>
    <row r="183" customFormat="false" ht="17.1" hidden="false" customHeight="true" outlineLevel="0" collapsed="false">
      <c r="A183" s="309" t="s">
        <v>1024</v>
      </c>
      <c r="B183" s="308" t="s">
        <v>706</v>
      </c>
      <c r="C183" s="188" t="s">
        <v>633</v>
      </c>
      <c r="D183" s="171" t="s">
        <v>719</v>
      </c>
      <c r="E183" s="171" t="s">
        <v>919</v>
      </c>
      <c r="F183" s="143" t="s">
        <v>197</v>
      </c>
      <c r="G183" s="150" t="n">
        <f aca="false">G184</f>
        <v>8262</v>
      </c>
    </row>
    <row r="184" customFormat="false" ht="17.1" hidden="false" customHeight="true" outlineLevel="0" collapsed="false">
      <c r="A184" s="139" t="s">
        <v>975</v>
      </c>
      <c r="B184" s="308" t="s">
        <v>706</v>
      </c>
      <c r="C184" s="188" t="s">
        <v>633</v>
      </c>
      <c r="D184" s="171" t="s">
        <v>719</v>
      </c>
      <c r="E184" s="171" t="s">
        <v>919</v>
      </c>
      <c r="F184" s="143" t="s">
        <v>615</v>
      </c>
      <c r="G184" s="150" t="n">
        <v>8262</v>
      </c>
    </row>
    <row r="185" s="311" customFormat="true" ht="24.75" hidden="true" customHeight="false" outlineLevel="0" collapsed="false">
      <c r="A185" s="139" t="s">
        <v>754</v>
      </c>
      <c r="B185" s="310" t="s">
        <v>706</v>
      </c>
      <c r="C185" s="188" t="s">
        <v>633</v>
      </c>
      <c r="D185" s="171" t="s">
        <v>719</v>
      </c>
      <c r="E185" s="171" t="s">
        <v>919</v>
      </c>
      <c r="F185" s="171" t="s">
        <v>755</v>
      </c>
      <c r="G185" s="169" t="n">
        <f aca="false">G186</f>
        <v>0</v>
      </c>
    </row>
    <row r="186" customFormat="false" ht="24.75" hidden="true" customHeight="false" outlineLevel="0" collapsed="false">
      <c r="A186" s="139" t="s">
        <v>787</v>
      </c>
      <c r="B186" s="310" t="s">
        <v>706</v>
      </c>
      <c r="C186" s="188" t="s">
        <v>633</v>
      </c>
      <c r="D186" s="171" t="s">
        <v>719</v>
      </c>
      <c r="E186" s="171" t="s">
        <v>919</v>
      </c>
      <c r="F186" s="171" t="s">
        <v>788</v>
      </c>
      <c r="G186" s="150" t="n">
        <f aca="false">G187</f>
        <v>0</v>
      </c>
    </row>
    <row r="187" customFormat="false" ht="24.75" hidden="true" customHeight="false" outlineLevel="0" collapsed="false">
      <c r="A187" s="139" t="s">
        <v>1025</v>
      </c>
      <c r="B187" s="310" t="s">
        <v>706</v>
      </c>
      <c r="C187" s="188" t="s">
        <v>633</v>
      </c>
      <c r="D187" s="171" t="s">
        <v>719</v>
      </c>
      <c r="E187" s="171" t="s">
        <v>919</v>
      </c>
      <c r="F187" s="171" t="s">
        <v>788</v>
      </c>
      <c r="G187" s="150" t="n">
        <f aca="false">6762-6762</f>
        <v>0</v>
      </c>
    </row>
    <row r="188" customFormat="false" ht="24.75" hidden="false" customHeight="false" outlineLevel="0" collapsed="false">
      <c r="A188" s="139" t="s">
        <v>921</v>
      </c>
      <c r="B188" s="310" t="s">
        <v>706</v>
      </c>
      <c r="C188" s="188" t="s">
        <v>633</v>
      </c>
      <c r="D188" s="171" t="s">
        <v>719</v>
      </c>
      <c r="E188" s="171" t="s">
        <v>740</v>
      </c>
      <c r="F188" s="171" t="s">
        <v>197</v>
      </c>
      <c r="G188" s="150" t="n">
        <f aca="false">G189</f>
        <v>100</v>
      </c>
    </row>
    <row r="189" customFormat="false" ht="24.75" hidden="false" customHeight="false" outlineLevel="0" collapsed="false">
      <c r="A189" s="139" t="s">
        <v>975</v>
      </c>
      <c r="B189" s="310" t="s">
        <v>706</v>
      </c>
      <c r="C189" s="188" t="s">
        <v>633</v>
      </c>
      <c r="D189" s="171" t="s">
        <v>719</v>
      </c>
      <c r="E189" s="171" t="s">
        <v>740</v>
      </c>
      <c r="F189" s="171" t="s">
        <v>615</v>
      </c>
      <c r="G189" s="150" t="n">
        <v>100</v>
      </c>
    </row>
    <row r="190" customFormat="false" ht="24.75" hidden="true" customHeight="false" outlineLevel="0" collapsed="false">
      <c r="A190" s="139" t="s">
        <v>754</v>
      </c>
      <c r="B190" s="310" t="s">
        <v>706</v>
      </c>
      <c r="C190" s="188" t="s">
        <v>633</v>
      </c>
      <c r="D190" s="171" t="s">
        <v>719</v>
      </c>
      <c r="E190" s="171" t="s">
        <v>740</v>
      </c>
      <c r="F190" s="171" t="s">
        <v>755</v>
      </c>
      <c r="G190" s="150" t="n">
        <f aca="false">G191</f>
        <v>0</v>
      </c>
    </row>
    <row r="191" customFormat="false" ht="24.75" hidden="true" customHeight="false" outlineLevel="0" collapsed="false">
      <c r="A191" s="139" t="s">
        <v>787</v>
      </c>
      <c r="B191" s="310" t="s">
        <v>706</v>
      </c>
      <c r="C191" s="188" t="s">
        <v>633</v>
      </c>
      <c r="D191" s="171" t="s">
        <v>719</v>
      </c>
      <c r="E191" s="171" t="s">
        <v>740</v>
      </c>
      <c r="F191" s="171" t="s">
        <v>788</v>
      </c>
      <c r="G191" s="150" t="n">
        <f aca="false">G192</f>
        <v>0</v>
      </c>
    </row>
    <row r="192" customFormat="false" ht="24.75" hidden="true" customHeight="false" outlineLevel="0" collapsed="false">
      <c r="A192" s="139" t="s">
        <v>1026</v>
      </c>
      <c r="B192" s="310" t="s">
        <v>706</v>
      </c>
      <c r="C192" s="188" t="s">
        <v>633</v>
      </c>
      <c r="D192" s="171" t="s">
        <v>719</v>
      </c>
      <c r="E192" s="171" t="s">
        <v>740</v>
      </c>
      <c r="F192" s="171" t="s">
        <v>788</v>
      </c>
      <c r="G192" s="150" t="n">
        <f aca="false">100-100</f>
        <v>0</v>
      </c>
    </row>
    <row r="193" customFormat="false" ht="15.75" hidden="false" customHeight="false" outlineLevel="0" collapsed="false">
      <c r="A193" s="307" t="s">
        <v>1120</v>
      </c>
      <c r="B193" s="308" t="s">
        <v>706</v>
      </c>
      <c r="C193" s="143" t="s">
        <v>729</v>
      </c>
      <c r="D193" s="143"/>
      <c r="E193" s="143"/>
      <c r="F193" s="143"/>
      <c r="G193" s="150" t="n">
        <f aca="false">G194+G203</f>
        <v>24703.3</v>
      </c>
    </row>
    <row r="194" customFormat="false" ht="15.75" hidden="false" customHeight="false" outlineLevel="0" collapsed="false">
      <c r="A194" s="148" t="s">
        <v>1128</v>
      </c>
      <c r="B194" s="308" t="s">
        <v>706</v>
      </c>
      <c r="C194" s="143" t="s">
        <v>729</v>
      </c>
      <c r="D194" s="143" t="s">
        <v>595</v>
      </c>
      <c r="E194" s="143"/>
      <c r="F194" s="143"/>
      <c r="G194" s="150" t="n">
        <f aca="false">G195+G200</f>
        <v>4222</v>
      </c>
    </row>
    <row r="195" customFormat="false" ht="24.75" hidden="false" customHeight="false" outlineLevel="0" collapsed="false">
      <c r="A195" s="149" t="s">
        <v>621</v>
      </c>
      <c r="B195" s="308" t="s">
        <v>706</v>
      </c>
      <c r="C195" s="143" t="s">
        <v>729</v>
      </c>
      <c r="D195" s="143" t="s">
        <v>595</v>
      </c>
      <c r="E195" s="143" t="s">
        <v>622</v>
      </c>
      <c r="F195" s="143"/>
      <c r="G195" s="150" t="n">
        <f aca="false">G198+G196</f>
        <v>3000</v>
      </c>
    </row>
    <row r="196" customFormat="false" ht="24.75" hidden="false" customHeight="false" outlineLevel="0" collapsed="false">
      <c r="A196" s="312" t="s">
        <v>1144</v>
      </c>
      <c r="B196" s="308" t="s">
        <v>706</v>
      </c>
      <c r="C196" s="143" t="s">
        <v>729</v>
      </c>
      <c r="D196" s="143" t="s">
        <v>595</v>
      </c>
      <c r="E196" s="143" t="s">
        <v>1142</v>
      </c>
      <c r="F196" s="143" t="s">
        <v>197</v>
      </c>
      <c r="G196" s="150" t="n">
        <f aca="false">G197</f>
        <v>3000</v>
      </c>
    </row>
    <row r="197" customFormat="false" ht="24.75" hidden="false" customHeight="false" outlineLevel="0" collapsed="false">
      <c r="A197" s="154" t="s">
        <v>1145</v>
      </c>
      <c r="B197" s="308" t="s">
        <v>706</v>
      </c>
      <c r="C197" s="143" t="s">
        <v>729</v>
      </c>
      <c r="D197" s="143" t="s">
        <v>595</v>
      </c>
      <c r="E197" s="143" t="s">
        <v>1142</v>
      </c>
      <c r="F197" s="143" t="s">
        <v>717</v>
      </c>
      <c r="G197" s="150" t="n">
        <v>3000</v>
      </c>
    </row>
    <row r="198" customFormat="false" ht="41.1" hidden="true" customHeight="true" outlineLevel="0" collapsed="false">
      <c r="A198" s="209" t="s">
        <v>1158</v>
      </c>
      <c r="B198" s="308" t="s">
        <v>706</v>
      </c>
      <c r="C198" s="143" t="s">
        <v>729</v>
      </c>
      <c r="D198" s="143" t="s">
        <v>595</v>
      </c>
      <c r="E198" s="143" t="s">
        <v>1159</v>
      </c>
      <c r="F198" s="143" t="s">
        <v>197</v>
      </c>
      <c r="G198" s="150" t="n">
        <f aca="false">G199</f>
        <v>0</v>
      </c>
    </row>
    <row r="199" customFormat="false" ht="24.75" hidden="true" customHeight="false" outlineLevel="0" collapsed="false">
      <c r="A199" s="154" t="s">
        <v>1213</v>
      </c>
      <c r="B199" s="308" t="s">
        <v>706</v>
      </c>
      <c r="C199" s="143" t="s">
        <v>729</v>
      </c>
      <c r="D199" s="143" t="s">
        <v>595</v>
      </c>
      <c r="E199" s="143" t="s">
        <v>1159</v>
      </c>
      <c r="F199" s="143" t="s">
        <v>717</v>
      </c>
      <c r="G199" s="150" t="n">
        <f aca="false">2817+328-3145</f>
        <v>0</v>
      </c>
    </row>
    <row r="200" customFormat="false" ht="24.75" hidden="false" customHeight="false" outlineLevel="0" collapsed="false">
      <c r="A200" s="139" t="s">
        <v>840</v>
      </c>
      <c r="B200" s="308" t="s">
        <v>706</v>
      </c>
      <c r="C200" s="143" t="s">
        <v>729</v>
      </c>
      <c r="D200" s="143" t="s">
        <v>595</v>
      </c>
      <c r="E200" s="143" t="s">
        <v>841</v>
      </c>
      <c r="F200" s="143"/>
      <c r="G200" s="150" t="n">
        <f aca="false">G201</f>
        <v>1222</v>
      </c>
    </row>
    <row r="201" customFormat="false" ht="108" hidden="false" customHeight="false" outlineLevel="0" collapsed="false">
      <c r="A201" s="139" t="s">
        <v>1216</v>
      </c>
      <c r="B201" s="308" t="s">
        <v>706</v>
      </c>
      <c r="C201" s="143" t="s">
        <v>729</v>
      </c>
      <c r="D201" s="143" t="s">
        <v>595</v>
      </c>
      <c r="E201" s="143" t="s">
        <v>1217</v>
      </c>
      <c r="F201" s="143" t="s">
        <v>197</v>
      </c>
      <c r="G201" s="150" t="n">
        <f aca="false">G202</f>
        <v>1222</v>
      </c>
    </row>
    <row r="202" customFormat="false" ht="24.75" hidden="false" customHeight="false" outlineLevel="0" collapsed="false">
      <c r="A202" s="139" t="s">
        <v>1213</v>
      </c>
      <c r="B202" s="308" t="s">
        <v>706</v>
      </c>
      <c r="C202" s="143" t="s">
        <v>729</v>
      </c>
      <c r="D202" s="143" t="s">
        <v>595</v>
      </c>
      <c r="E202" s="143" t="s">
        <v>1217</v>
      </c>
      <c r="F202" s="143" t="s">
        <v>717</v>
      </c>
      <c r="G202" s="150" t="n">
        <v>1222</v>
      </c>
    </row>
    <row r="203" customFormat="false" ht="15.75" hidden="false" customHeight="false" outlineLevel="0" collapsed="false">
      <c r="A203" s="151" t="s">
        <v>1230</v>
      </c>
      <c r="B203" s="308" t="s">
        <v>706</v>
      </c>
      <c r="C203" s="143" t="s">
        <v>729</v>
      </c>
      <c r="D203" s="143" t="s">
        <v>608</v>
      </c>
      <c r="E203" s="143"/>
      <c r="F203" s="143"/>
      <c r="G203" s="150" t="n">
        <f aca="false">G204</f>
        <v>20481.3</v>
      </c>
    </row>
    <row r="204" customFormat="false" ht="24.75" hidden="false" customHeight="false" outlineLevel="0" collapsed="false">
      <c r="A204" s="149" t="s">
        <v>840</v>
      </c>
      <c r="B204" s="308" t="s">
        <v>706</v>
      </c>
      <c r="C204" s="143" t="s">
        <v>729</v>
      </c>
      <c r="D204" s="143" t="s">
        <v>608</v>
      </c>
      <c r="E204" s="143" t="s">
        <v>841</v>
      </c>
      <c r="F204" s="143"/>
      <c r="G204" s="150" t="n">
        <f aca="false">G205</f>
        <v>20481.3</v>
      </c>
    </row>
    <row r="205" customFormat="false" ht="60" hidden="false" customHeight="false" outlineLevel="0" collapsed="false">
      <c r="A205" s="154" t="s">
        <v>1386</v>
      </c>
      <c r="B205" s="308" t="s">
        <v>706</v>
      </c>
      <c r="C205" s="143" t="s">
        <v>729</v>
      </c>
      <c r="D205" s="143" t="s">
        <v>608</v>
      </c>
      <c r="E205" s="143" t="s">
        <v>1232</v>
      </c>
      <c r="F205" s="143" t="s">
        <v>197</v>
      </c>
      <c r="G205" s="150" t="n">
        <f aca="false">G206</f>
        <v>20481.3</v>
      </c>
    </row>
    <row r="206" customFormat="false" ht="24.75" hidden="false" customHeight="false" outlineLevel="0" collapsed="false">
      <c r="A206" s="154" t="s">
        <v>1235</v>
      </c>
      <c r="B206" s="308" t="s">
        <v>706</v>
      </c>
      <c r="C206" s="143" t="s">
        <v>729</v>
      </c>
      <c r="D206" s="143" t="s">
        <v>608</v>
      </c>
      <c r="E206" s="143" t="s">
        <v>1236</v>
      </c>
      <c r="F206" s="143" t="s">
        <v>933</v>
      </c>
      <c r="G206" s="150" t="n">
        <f aca="false">432+19496+553.3</f>
        <v>20481.3</v>
      </c>
    </row>
    <row r="207" customFormat="false" ht="24.75" hidden="true" customHeight="false" outlineLevel="0" collapsed="false">
      <c r="A207" s="139" t="s">
        <v>716</v>
      </c>
      <c r="B207" s="308" t="s">
        <v>706</v>
      </c>
      <c r="C207" s="143" t="s">
        <v>729</v>
      </c>
      <c r="D207" s="143" t="s">
        <v>608</v>
      </c>
      <c r="E207" s="143" t="s">
        <v>1236</v>
      </c>
      <c r="F207" s="143" t="s">
        <v>717</v>
      </c>
      <c r="G207" s="150" t="n">
        <v>0</v>
      </c>
    </row>
    <row r="208" customFormat="false" ht="20.1" hidden="false" customHeight="true" outlineLevel="0" collapsed="false">
      <c r="A208" s="313" t="s">
        <v>1387</v>
      </c>
      <c r="B208" s="304" t="s">
        <v>181</v>
      </c>
      <c r="C208" s="314"/>
      <c r="D208" s="314"/>
      <c r="E208" s="314"/>
      <c r="F208" s="314"/>
      <c r="G208" s="315" t="n">
        <f aca="false">G209+G213+G217+G312</f>
        <v>557777.3</v>
      </c>
    </row>
    <row r="209" customFormat="false" ht="25.5" hidden="true" customHeight="false" outlineLevel="0" collapsed="false">
      <c r="A209" s="316" t="s">
        <v>699</v>
      </c>
      <c r="B209" s="308" t="s">
        <v>181</v>
      </c>
      <c r="C209" s="171" t="s">
        <v>595</v>
      </c>
      <c r="D209" s="171"/>
      <c r="E209" s="171"/>
      <c r="F209" s="171"/>
      <c r="G209" s="169" t="n">
        <f aca="false">G210</f>
        <v>0</v>
      </c>
    </row>
    <row r="210" customFormat="false" ht="24" hidden="true" customHeight="false" outlineLevel="0" collapsed="false">
      <c r="A210" s="138" t="s">
        <v>733</v>
      </c>
      <c r="B210" s="308" t="s">
        <v>181</v>
      </c>
      <c r="C210" s="143" t="s">
        <v>595</v>
      </c>
      <c r="D210" s="143" t="s">
        <v>734</v>
      </c>
      <c r="E210" s="143"/>
      <c r="F210" s="143"/>
      <c r="G210" s="169" t="n">
        <f aca="false">G211</f>
        <v>0</v>
      </c>
    </row>
    <row r="211" customFormat="false" ht="24.75" hidden="true" customHeight="false" outlineLevel="0" collapsed="false">
      <c r="A211" s="152" t="s">
        <v>1388</v>
      </c>
      <c r="B211" s="308" t="s">
        <v>181</v>
      </c>
      <c r="C211" s="143" t="s">
        <v>595</v>
      </c>
      <c r="D211" s="143" t="s">
        <v>734</v>
      </c>
      <c r="E211" s="143" t="s">
        <v>731</v>
      </c>
      <c r="F211" s="143"/>
      <c r="G211" s="169" t="n">
        <f aca="false">G212</f>
        <v>0</v>
      </c>
    </row>
    <row r="212" customFormat="false" ht="14.85" hidden="true" customHeight="true" outlineLevel="0" collapsed="false">
      <c r="A212" s="139" t="s">
        <v>1389</v>
      </c>
      <c r="B212" s="308" t="s">
        <v>181</v>
      </c>
      <c r="C212" s="143" t="s">
        <v>595</v>
      </c>
      <c r="D212" s="143" t="s">
        <v>734</v>
      </c>
      <c r="E212" s="143" t="s">
        <v>731</v>
      </c>
      <c r="F212" s="143" t="s">
        <v>602</v>
      </c>
      <c r="G212" s="169"/>
    </row>
    <row r="213" customFormat="false" ht="15.75" hidden="true" customHeight="false" outlineLevel="0" collapsed="false">
      <c r="A213" s="307" t="s">
        <v>894</v>
      </c>
      <c r="B213" s="308" t="s">
        <v>181</v>
      </c>
      <c r="C213" s="143" t="s">
        <v>633</v>
      </c>
      <c r="D213" s="317"/>
      <c r="E213" s="317"/>
      <c r="F213" s="317"/>
      <c r="G213" s="318" t="n">
        <f aca="false">G214</f>
        <v>0</v>
      </c>
    </row>
    <row r="214" customFormat="false" ht="15.75" hidden="true" customHeight="false" outlineLevel="0" collapsed="false">
      <c r="A214" s="148" t="s">
        <v>977</v>
      </c>
      <c r="B214" s="308" t="s">
        <v>181</v>
      </c>
      <c r="C214" s="143" t="s">
        <v>633</v>
      </c>
      <c r="D214" s="143" t="s">
        <v>633</v>
      </c>
      <c r="E214" s="143"/>
      <c r="F214" s="143"/>
      <c r="G214" s="150" t="n">
        <f aca="false">G215</f>
        <v>0</v>
      </c>
    </row>
    <row r="215" customFormat="false" ht="24.75" hidden="true" customHeight="false" outlineLevel="0" collapsed="false">
      <c r="A215" s="149" t="s">
        <v>1390</v>
      </c>
      <c r="B215" s="308" t="s">
        <v>181</v>
      </c>
      <c r="C215" s="143" t="s">
        <v>633</v>
      </c>
      <c r="D215" s="143" t="s">
        <v>633</v>
      </c>
      <c r="E215" s="143" t="s">
        <v>991</v>
      </c>
      <c r="F215" s="143"/>
      <c r="G215" s="150" t="n">
        <f aca="false">G216</f>
        <v>0</v>
      </c>
    </row>
    <row r="216" customFormat="false" ht="24.75" hidden="true" customHeight="false" outlineLevel="0" collapsed="false">
      <c r="A216" s="139" t="s">
        <v>1391</v>
      </c>
      <c r="B216" s="308" t="s">
        <v>181</v>
      </c>
      <c r="C216" s="143" t="s">
        <v>633</v>
      </c>
      <c r="D216" s="143" t="s">
        <v>633</v>
      </c>
      <c r="E216" s="143" t="s">
        <v>991</v>
      </c>
      <c r="F216" s="143" t="s">
        <v>662</v>
      </c>
      <c r="G216" s="150"/>
    </row>
    <row r="217" customFormat="false" ht="15.75" hidden="false" customHeight="false" outlineLevel="0" collapsed="false">
      <c r="A217" s="307" t="s">
        <v>1392</v>
      </c>
      <c r="B217" s="308" t="s">
        <v>181</v>
      </c>
      <c r="C217" s="162" t="s">
        <v>719</v>
      </c>
      <c r="D217" s="161"/>
      <c r="E217" s="185"/>
      <c r="F217" s="185"/>
      <c r="G217" s="184" t="n">
        <f aca="false">G218+G240+G267+G272+G288+G296</f>
        <v>557777.3</v>
      </c>
    </row>
    <row r="218" customFormat="false" ht="15.75" hidden="false" customHeight="false" outlineLevel="0" collapsed="false">
      <c r="A218" s="148" t="s">
        <v>1061</v>
      </c>
      <c r="B218" s="308" t="s">
        <v>181</v>
      </c>
      <c r="C218" s="143" t="s">
        <v>719</v>
      </c>
      <c r="D218" s="143" t="s">
        <v>583</v>
      </c>
      <c r="E218" s="186"/>
      <c r="F218" s="186"/>
      <c r="G218" s="150" t="n">
        <f aca="false">G219+G224+G236</f>
        <v>213011</v>
      </c>
    </row>
    <row r="219" customFormat="false" ht="24.75" hidden="true" customHeight="false" outlineLevel="0" collapsed="false">
      <c r="A219" s="174" t="s">
        <v>896</v>
      </c>
      <c r="B219" s="308" t="s">
        <v>181</v>
      </c>
      <c r="C219" s="175" t="s">
        <v>719</v>
      </c>
      <c r="D219" s="143" t="s">
        <v>583</v>
      </c>
      <c r="E219" s="143" t="s">
        <v>1393</v>
      </c>
      <c r="F219" s="186"/>
      <c r="G219" s="150" t="n">
        <f aca="false">G220</f>
        <v>0</v>
      </c>
    </row>
    <row r="220" customFormat="false" ht="24.75" hidden="true" customHeight="false" outlineLevel="0" collapsed="false">
      <c r="A220" s="172" t="s">
        <v>1062</v>
      </c>
      <c r="B220" s="308" t="s">
        <v>181</v>
      </c>
      <c r="C220" s="143" t="s">
        <v>719</v>
      </c>
      <c r="D220" s="143" t="s">
        <v>583</v>
      </c>
      <c r="E220" s="143" t="s">
        <v>1394</v>
      </c>
      <c r="F220" s="186" t="s">
        <v>197</v>
      </c>
      <c r="G220" s="150" t="n">
        <f aca="false">G221</f>
        <v>0</v>
      </c>
    </row>
    <row r="221" customFormat="false" ht="15.75" hidden="true" customHeight="false" outlineLevel="0" collapsed="false">
      <c r="A221" s="172" t="s">
        <v>1395</v>
      </c>
      <c r="B221" s="308" t="s">
        <v>181</v>
      </c>
      <c r="C221" s="143" t="s">
        <v>719</v>
      </c>
      <c r="D221" s="143" t="s">
        <v>583</v>
      </c>
      <c r="E221" s="143" t="s">
        <v>1394</v>
      </c>
      <c r="F221" s="186" t="s">
        <v>770</v>
      </c>
      <c r="G221" s="150"/>
    </row>
    <row r="222" customFormat="false" ht="15.75" hidden="true" customHeight="false" outlineLevel="0" collapsed="false">
      <c r="A222" s="172" t="s">
        <v>1396</v>
      </c>
      <c r="B222" s="308" t="s">
        <v>181</v>
      </c>
      <c r="C222" s="143" t="s">
        <v>719</v>
      </c>
      <c r="D222" s="143" t="s">
        <v>583</v>
      </c>
      <c r="E222" s="143" t="s">
        <v>1394</v>
      </c>
      <c r="F222" s="186" t="s">
        <v>770</v>
      </c>
      <c r="G222" s="150"/>
    </row>
    <row r="223" customFormat="false" ht="24.75" hidden="true" customHeight="false" outlineLevel="0" collapsed="false">
      <c r="A223" s="172" t="s">
        <v>1065</v>
      </c>
      <c r="B223" s="308" t="s">
        <v>181</v>
      </c>
      <c r="C223" s="143" t="s">
        <v>719</v>
      </c>
      <c r="D223" s="143" t="s">
        <v>583</v>
      </c>
      <c r="E223" s="143" t="s">
        <v>1394</v>
      </c>
      <c r="F223" s="186" t="s">
        <v>770</v>
      </c>
      <c r="G223" s="150"/>
    </row>
    <row r="224" customFormat="false" ht="24.75" hidden="false" customHeight="false" outlineLevel="0" collapsed="false">
      <c r="A224" s="149" t="s">
        <v>1070</v>
      </c>
      <c r="B224" s="308" t="s">
        <v>181</v>
      </c>
      <c r="C224" s="143" t="s">
        <v>719</v>
      </c>
      <c r="D224" s="143" t="s">
        <v>583</v>
      </c>
      <c r="E224" s="143" t="s">
        <v>1071</v>
      </c>
      <c r="F224" s="186"/>
      <c r="G224" s="150" t="n">
        <f aca="false">G225</f>
        <v>189251</v>
      </c>
    </row>
    <row r="225" customFormat="false" ht="24.75" hidden="false" customHeight="false" outlineLevel="0" collapsed="false">
      <c r="A225" s="139" t="s">
        <v>659</v>
      </c>
      <c r="B225" s="308" t="s">
        <v>181</v>
      </c>
      <c r="C225" s="143" t="s">
        <v>719</v>
      </c>
      <c r="D225" s="143" t="s">
        <v>583</v>
      </c>
      <c r="E225" s="143" t="s">
        <v>1073</v>
      </c>
      <c r="F225" s="143" t="s">
        <v>197</v>
      </c>
      <c r="G225" s="150" t="n">
        <f aca="false">G226+G233</f>
        <v>189251</v>
      </c>
    </row>
    <row r="226" customFormat="false" ht="24.75" hidden="false" customHeight="false" outlineLevel="0" collapsed="false">
      <c r="A226" s="139" t="s">
        <v>1074</v>
      </c>
      <c r="B226" s="308" t="s">
        <v>181</v>
      </c>
      <c r="C226" s="143" t="s">
        <v>719</v>
      </c>
      <c r="D226" s="143" t="s">
        <v>583</v>
      </c>
      <c r="E226" s="143" t="s">
        <v>1073</v>
      </c>
      <c r="F226" s="143" t="s">
        <v>755</v>
      </c>
      <c r="G226" s="150" t="n">
        <f aca="false">G227+G228</f>
        <v>188444</v>
      </c>
    </row>
    <row r="227" customFormat="false" ht="24.75" hidden="false" customHeight="false" outlineLevel="0" collapsed="false">
      <c r="A227" s="139" t="s">
        <v>756</v>
      </c>
      <c r="B227" s="308" t="s">
        <v>181</v>
      </c>
      <c r="C227" s="143" t="s">
        <v>719</v>
      </c>
      <c r="D227" s="143" t="s">
        <v>583</v>
      </c>
      <c r="E227" s="143" t="s">
        <v>1073</v>
      </c>
      <c r="F227" s="143" t="s">
        <v>757</v>
      </c>
      <c r="G227" s="150" t="n">
        <v>135683.5</v>
      </c>
    </row>
    <row r="228" customFormat="false" ht="24.75" hidden="false" customHeight="false" outlineLevel="0" collapsed="false">
      <c r="A228" s="139" t="s">
        <v>1075</v>
      </c>
      <c r="B228" s="308" t="s">
        <v>181</v>
      </c>
      <c r="C228" s="143" t="s">
        <v>719</v>
      </c>
      <c r="D228" s="143" t="s">
        <v>583</v>
      </c>
      <c r="E228" s="143" t="s">
        <v>1073</v>
      </c>
      <c r="F228" s="143" t="s">
        <v>788</v>
      </c>
      <c r="G228" s="150" t="n">
        <f aca="false">G229+G230+G231+G232</f>
        <v>52760.5</v>
      </c>
    </row>
    <row r="229" customFormat="false" ht="68.25" hidden="false" customHeight="true" outlineLevel="0" collapsed="false">
      <c r="A229" s="139" t="s">
        <v>1076</v>
      </c>
      <c r="B229" s="308" t="s">
        <v>181</v>
      </c>
      <c r="C229" s="143" t="s">
        <v>719</v>
      </c>
      <c r="D229" s="143" t="s">
        <v>583</v>
      </c>
      <c r="E229" s="143" t="s">
        <v>1078</v>
      </c>
      <c r="F229" s="143" t="s">
        <v>788</v>
      </c>
      <c r="G229" s="150" t="n">
        <v>1072</v>
      </c>
    </row>
    <row r="230" customFormat="false" ht="66" hidden="false" customHeight="true" outlineLevel="0" collapsed="false">
      <c r="A230" s="139" t="s">
        <v>1077</v>
      </c>
      <c r="B230" s="308" t="s">
        <v>181</v>
      </c>
      <c r="C230" s="143" t="s">
        <v>719</v>
      </c>
      <c r="D230" s="143" t="s">
        <v>583</v>
      </c>
      <c r="E230" s="143" t="s">
        <v>1078</v>
      </c>
      <c r="F230" s="143" t="s">
        <v>788</v>
      </c>
      <c r="G230" s="150" t="n">
        <v>5697</v>
      </c>
    </row>
    <row r="231" customFormat="false" ht="24.75" hidden="false" customHeight="false" outlineLevel="0" collapsed="false">
      <c r="A231" s="139" t="s">
        <v>1079</v>
      </c>
      <c r="B231" s="308" t="s">
        <v>181</v>
      </c>
      <c r="C231" s="143" t="s">
        <v>719</v>
      </c>
      <c r="D231" s="143" t="s">
        <v>583</v>
      </c>
      <c r="E231" s="143" t="s">
        <v>1080</v>
      </c>
      <c r="F231" s="143" t="s">
        <v>788</v>
      </c>
      <c r="G231" s="150" t="n">
        <v>44917.2</v>
      </c>
    </row>
    <row r="232" customFormat="false" ht="24.75" hidden="false" customHeight="false" outlineLevel="0" collapsed="false">
      <c r="A232" s="139" t="s">
        <v>1081</v>
      </c>
      <c r="B232" s="308" t="s">
        <v>181</v>
      </c>
      <c r="C232" s="143" t="s">
        <v>719</v>
      </c>
      <c r="D232" s="143" t="s">
        <v>583</v>
      </c>
      <c r="E232" s="143" t="s">
        <v>1082</v>
      </c>
      <c r="F232" s="143" t="s">
        <v>788</v>
      </c>
      <c r="G232" s="150" t="n">
        <v>1074.3</v>
      </c>
    </row>
    <row r="233" customFormat="false" ht="36" hidden="false" customHeight="false" outlineLevel="0" collapsed="false">
      <c r="A233" s="139" t="s">
        <v>1397</v>
      </c>
      <c r="B233" s="308" t="s">
        <v>181</v>
      </c>
      <c r="C233" s="143" t="s">
        <v>719</v>
      </c>
      <c r="D233" s="143" t="s">
        <v>583</v>
      </c>
      <c r="E233" s="143" t="s">
        <v>1084</v>
      </c>
      <c r="F233" s="143" t="s">
        <v>197</v>
      </c>
      <c r="G233" s="150" t="n">
        <f aca="false">G234</f>
        <v>807</v>
      </c>
    </row>
    <row r="234" customFormat="false" ht="24.75" hidden="false" customHeight="false" outlineLevel="0" collapsed="false">
      <c r="A234" s="139" t="s">
        <v>1074</v>
      </c>
      <c r="B234" s="308" t="s">
        <v>181</v>
      </c>
      <c r="C234" s="143" t="s">
        <v>719</v>
      </c>
      <c r="D234" s="143" t="s">
        <v>583</v>
      </c>
      <c r="E234" s="143" t="s">
        <v>1084</v>
      </c>
      <c r="F234" s="143" t="s">
        <v>755</v>
      </c>
      <c r="G234" s="150" t="n">
        <f aca="false">G235</f>
        <v>807</v>
      </c>
    </row>
    <row r="235" customFormat="false" ht="24.75" hidden="false" customHeight="false" outlineLevel="0" collapsed="false">
      <c r="A235" s="139" t="s">
        <v>756</v>
      </c>
      <c r="B235" s="308" t="s">
        <v>181</v>
      </c>
      <c r="C235" s="143" t="s">
        <v>719</v>
      </c>
      <c r="D235" s="143" t="s">
        <v>583</v>
      </c>
      <c r="E235" s="143" t="s">
        <v>1084</v>
      </c>
      <c r="F235" s="143" t="s">
        <v>757</v>
      </c>
      <c r="G235" s="150" t="n">
        <v>807</v>
      </c>
    </row>
    <row r="236" customFormat="false" ht="24.75" hidden="false" customHeight="false" outlineLevel="0" collapsed="false">
      <c r="A236" s="152" t="s">
        <v>735</v>
      </c>
      <c r="B236" s="308" t="s">
        <v>181</v>
      </c>
      <c r="C236" s="175" t="s">
        <v>719</v>
      </c>
      <c r="D236" s="143" t="s">
        <v>583</v>
      </c>
      <c r="E236" s="143" t="s">
        <v>736</v>
      </c>
      <c r="F236" s="143"/>
      <c r="G236" s="150" t="n">
        <f aca="false">G237</f>
        <v>23760</v>
      </c>
    </row>
    <row r="237" customFormat="false" ht="24.75" hidden="false" customHeight="false" outlineLevel="0" collapsed="false">
      <c r="A237" s="139" t="s">
        <v>921</v>
      </c>
      <c r="B237" s="308" t="s">
        <v>181</v>
      </c>
      <c r="C237" s="175" t="s">
        <v>719</v>
      </c>
      <c r="D237" s="143" t="s">
        <v>583</v>
      </c>
      <c r="E237" s="171" t="s">
        <v>740</v>
      </c>
      <c r="F237" s="171"/>
      <c r="G237" s="150" t="n">
        <f aca="false">G238</f>
        <v>23760</v>
      </c>
    </row>
    <row r="238" customFormat="false" ht="24.75" hidden="false" customHeight="false" outlineLevel="0" collapsed="false">
      <c r="A238" s="139" t="s">
        <v>754</v>
      </c>
      <c r="B238" s="308" t="s">
        <v>181</v>
      </c>
      <c r="C238" s="175" t="s">
        <v>719</v>
      </c>
      <c r="D238" s="143" t="s">
        <v>583</v>
      </c>
      <c r="E238" s="171" t="s">
        <v>740</v>
      </c>
      <c r="F238" s="171" t="s">
        <v>755</v>
      </c>
      <c r="G238" s="150" t="n">
        <f aca="false">G239</f>
        <v>23760</v>
      </c>
    </row>
    <row r="239" customFormat="false" ht="24.75" hidden="false" customHeight="false" outlineLevel="0" collapsed="false">
      <c r="A239" s="197" t="s">
        <v>756</v>
      </c>
      <c r="B239" s="308" t="s">
        <v>181</v>
      </c>
      <c r="C239" s="175" t="s">
        <v>719</v>
      </c>
      <c r="D239" s="143" t="s">
        <v>583</v>
      </c>
      <c r="E239" s="171" t="s">
        <v>740</v>
      </c>
      <c r="F239" s="171" t="s">
        <v>757</v>
      </c>
      <c r="G239" s="150" t="n">
        <v>23760</v>
      </c>
    </row>
    <row r="240" customFormat="false" ht="15.75" hidden="false" customHeight="false" outlineLevel="0" collapsed="false">
      <c r="A240" s="151" t="s">
        <v>1085</v>
      </c>
      <c r="B240" s="308" t="s">
        <v>181</v>
      </c>
      <c r="C240" s="143" t="s">
        <v>719</v>
      </c>
      <c r="D240" s="143" t="s">
        <v>585</v>
      </c>
      <c r="E240" s="143"/>
      <c r="F240" s="143"/>
      <c r="G240" s="150" t="n">
        <f aca="false">G241+G253+G257+G261</f>
        <v>194684.7</v>
      </c>
    </row>
    <row r="241" customFormat="false" ht="24.75" hidden="false" customHeight="false" outlineLevel="0" collapsed="false">
      <c r="A241" s="152" t="s">
        <v>1086</v>
      </c>
      <c r="B241" s="308" t="s">
        <v>181</v>
      </c>
      <c r="C241" s="143" t="s">
        <v>719</v>
      </c>
      <c r="D241" s="143" t="s">
        <v>585</v>
      </c>
      <c r="E241" s="143" t="s">
        <v>1087</v>
      </c>
      <c r="F241" s="143"/>
      <c r="G241" s="150" t="n">
        <f aca="false">G242</f>
        <v>167486.6</v>
      </c>
    </row>
    <row r="242" customFormat="false" ht="24.75" hidden="false" customHeight="false" outlineLevel="0" collapsed="false">
      <c r="A242" s="139" t="s">
        <v>659</v>
      </c>
      <c r="B242" s="308" t="s">
        <v>181</v>
      </c>
      <c r="C242" s="143" t="s">
        <v>719</v>
      </c>
      <c r="D242" s="143" t="s">
        <v>585</v>
      </c>
      <c r="E242" s="143" t="s">
        <v>1088</v>
      </c>
      <c r="F242" s="198" t="s">
        <v>197</v>
      </c>
      <c r="G242" s="150" t="n">
        <f aca="false">G243</f>
        <v>167486.6</v>
      </c>
    </row>
    <row r="243" customFormat="false" ht="24.75" hidden="false" customHeight="false" outlineLevel="0" collapsed="false">
      <c r="A243" s="139" t="s">
        <v>1074</v>
      </c>
      <c r="B243" s="308" t="s">
        <v>181</v>
      </c>
      <c r="C243" s="143" t="s">
        <v>719</v>
      </c>
      <c r="D243" s="143" t="s">
        <v>585</v>
      </c>
      <c r="E243" s="143" t="s">
        <v>1088</v>
      </c>
      <c r="F243" s="143" t="s">
        <v>755</v>
      </c>
      <c r="G243" s="150" t="n">
        <f aca="false">G244+G245+G250</f>
        <v>167486.6</v>
      </c>
    </row>
    <row r="244" customFormat="false" ht="24.75" hidden="false" customHeight="false" outlineLevel="0" collapsed="false">
      <c r="A244" s="139" t="s">
        <v>756</v>
      </c>
      <c r="B244" s="308" t="s">
        <v>181</v>
      </c>
      <c r="C244" s="143" t="s">
        <v>719</v>
      </c>
      <c r="D244" s="143" t="s">
        <v>585</v>
      </c>
      <c r="E244" s="143" t="s">
        <v>1088</v>
      </c>
      <c r="F244" s="143" t="s">
        <v>757</v>
      </c>
      <c r="G244" s="150" t="n">
        <f aca="false">117336+9496+4840+1100+1729.2</f>
        <v>134501.2</v>
      </c>
    </row>
    <row r="245" customFormat="false" ht="24.75" hidden="false" customHeight="false" outlineLevel="0" collapsed="false">
      <c r="A245" s="139" t="s">
        <v>1075</v>
      </c>
      <c r="B245" s="308" t="s">
        <v>181</v>
      </c>
      <c r="C245" s="143" t="s">
        <v>719</v>
      </c>
      <c r="D245" s="143" t="s">
        <v>585</v>
      </c>
      <c r="E245" s="143" t="s">
        <v>1088</v>
      </c>
      <c r="F245" s="143" t="s">
        <v>788</v>
      </c>
      <c r="G245" s="150" t="n">
        <f aca="false">G246+G247+G248+G249</f>
        <v>10449.4</v>
      </c>
    </row>
    <row r="246" customFormat="false" ht="72" hidden="false" customHeight="false" outlineLevel="0" collapsed="false">
      <c r="A246" s="139" t="s">
        <v>1076</v>
      </c>
      <c r="B246" s="308" t="s">
        <v>181</v>
      </c>
      <c r="C246" s="143" t="s">
        <v>719</v>
      </c>
      <c r="D246" s="143" t="s">
        <v>585</v>
      </c>
      <c r="E246" s="143" t="s">
        <v>1088</v>
      </c>
      <c r="F246" s="143" t="s">
        <v>197</v>
      </c>
      <c r="G246" s="150" t="n">
        <f aca="false">4191.8+100+355.1</f>
        <v>4646.9</v>
      </c>
    </row>
    <row r="247" customFormat="false" ht="60" hidden="false" customHeight="false" outlineLevel="0" collapsed="false">
      <c r="A247" s="139" t="s">
        <v>1077</v>
      </c>
      <c r="B247" s="308" t="s">
        <v>181</v>
      </c>
      <c r="C247" s="143" t="s">
        <v>719</v>
      </c>
      <c r="D247" s="143" t="s">
        <v>585</v>
      </c>
      <c r="E247" s="143" t="s">
        <v>1089</v>
      </c>
      <c r="F247" s="143" t="s">
        <v>788</v>
      </c>
      <c r="G247" s="150" t="n">
        <v>5487</v>
      </c>
    </row>
    <row r="248" customFormat="false" ht="24.75" hidden="false" customHeight="false" outlineLevel="0" collapsed="false">
      <c r="A248" s="139" t="s">
        <v>1090</v>
      </c>
      <c r="B248" s="308" t="s">
        <v>181</v>
      </c>
      <c r="C248" s="143" t="s">
        <v>719</v>
      </c>
      <c r="D248" s="143" t="s">
        <v>585</v>
      </c>
      <c r="E248" s="143" t="s">
        <v>1091</v>
      </c>
      <c r="F248" s="143" t="s">
        <v>788</v>
      </c>
      <c r="G248" s="150" t="n">
        <v>286</v>
      </c>
    </row>
    <row r="249" customFormat="false" ht="24.75" hidden="false" customHeight="false" outlineLevel="0" collapsed="false">
      <c r="A249" s="139" t="s">
        <v>1092</v>
      </c>
      <c r="B249" s="308" t="s">
        <v>181</v>
      </c>
      <c r="C249" s="143" t="s">
        <v>719</v>
      </c>
      <c r="D249" s="143" t="s">
        <v>585</v>
      </c>
      <c r="E249" s="143" t="s">
        <v>1093</v>
      </c>
      <c r="F249" s="143" t="s">
        <v>788</v>
      </c>
      <c r="G249" s="150" t="n">
        <v>29.5</v>
      </c>
    </row>
    <row r="250" customFormat="false" ht="36" hidden="false" customHeight="false" outlineLevel="0" collapsed="false">
      <c r="A250" s="139" t="s">
        <v>1094</v>
      </c>
      <c r="B250" s="308" t="s">
        <v>181</v>
      </c>
      <c r="C250" s="143" t="s">
        <v>719</v>
      </c>
      <c r="D250" s="143" t="s">
        <v>585</v>
      </c>
      <c r="E250" s="143" t="s">
        <v>1095</v>
      </c>
      <c r="F250" s="143" t="s">
        <v>197</v>
      </c>
      <c r="G250" s="150" t="n">
        <f aca="false">G251</f>
        <v>22536</v>
      </c>
    </row>
    <row r="251" customFormat="false" ht="24.75" hidden="false" customHeight="false" outlineLevel="0" collapsed="false">
      <c r="A251" s="139" t="s">
        <v>1074</v>
      </c>
      <c r="B251" s="308" t="s">
        <v>181</v>
      </c>
      <c r="C251" s="143" t="s">
        <v>719</v>
      </c>
      <c r="D251" s="143" t="s">
        <v>585</v>
      </c>
      <c r="E251" s="143" t="s">
        <v>1095</v>
      </c>
      <c r="F251" s="143" t="s">
        <v>755</v>
      </c>
      <c r="G251" s="150" t="n">
        <f aca="false">G252</f>
        <v>22536</v>
      </c>
    </row>
    <row r="252" customFormat="false" ht="24.75" hidden="false" customHeight="false" outlineLevel="0" collapsed="false">
      <c r="A252" s="139" t="s">
        <v>756</v>
      </c>
      <c r="B252" s="308" t="s">
        <v>181</v>
      </c>
      <c r="C252" s="143" t="s">
        <v>719</v>
      </c>
      <c r="D252" s="143" t="s">
        <v>585</v>
      </c>
      <c r="E252" s="143" t="s">
        <v>1095</v>
      </c>
      <c r="F252" s="143" t="s">
        <v>757</v>
      </c>
      <c r="G252" s="150" t="n">
        <v>22536</v>
      </c>
    </row>
    <row r="253" customFormat="false" ht="24.75" hidden="false" customHeight="false" outlineLevel="0" collapsed="false">
      <c r="A253" s="152" t="s">
        <v>1096</v>
      </c>
      <c r="B253" s="308" t="s">
        <v>181</v>
      </c>
      <c r="C253" s="143" t="s">
        <v>719</v>
      </c>
      <c r="D253" s="143" t="s">
        <v>585</v>
      </c>
      <c r="E253" s="143" t="s">
        <v>1097</v>
      </c>
      <c r="F253" s="143"/>
      <c r="G253" s="150" t="n">
        <f aca="false">G254</f>
        <v>7029</v>
      </c>
    </row>
    <row r="254" customFormat="false" ht="24.75" hidden="false" customHeight="false" outlineLevel="0" collapsed="false">
      <c r="A254" s="139" t="s">
        <v>659</v>
      </c>
      <c r="B254" s="308" t="s">
        <v>181</v>
      </c>
      <c r="C254" s="143" t="s">
        <v>719</v>
      </c>
      <c r="D254" s="143" t="s">
        <v>585</v>
      </c>
      <c r="E254" s="143" t="s">
        <v>1098</v>
      </c>
      <c r="F254" s="143" t="s">
        <v>197</v>
      </c>
      <c r="G254" s="150" t="n">
        <f aca="false">G255</f>
        <v>7029</v>
      </c>
    </row>
    <row r="255" customFormat="false" ht="24.75" hidden="false" customHeight="false" outlineLevel="0" collapsed="false">
      <c r="A255" s="139" t="s">
        <v>1074</v>
      </c>
      <c r="B255" s="308" t="s">
        <v>181</v>
      </c>
      <c r="C255" s="143" t="s">
        <v>719</v>
      </c>
      <c r="D255" s="143" t="s">
        <v>585</v>
      </c>
      <c r="E255" s="143" t="s">
        <v>1098</v>
      </c>
      <c r="F255" s="143" t="s">
        <v>755</v>
      </c>
      <c r="G255" s="150" t="n">
        <f aca="false">G256</f>
        <v>7029</v>
      </c>
    </row>
    <row r="256" customFormat="false" ht="24.75" hidden="false" customHeight="false" outlineLevel="0" collapsed="false">
      <c r="A256" s="139" t="s">
        <v>756</v>
      </c>
      <c r="B256" s="308" t="s">
        <v>181</v>
      </c>
      <c r="C256" s="143" t="s">
        <v>719</v>
      </c>
      <c r="D256" s="143" t="s">
        <v>585</v>
      </c>
      <c r="E256" s="143" t="s">
        <v>1098</v>
      </c>
      <c r="F256" s="143" t="s">
        <v>757</v>
      </c>
      <c r="G256" s="150" t="n">
        <f aca="false">7015+14</f>
        <v>7029</v>
      </c>
    </row>
    <row r="257" customFormat="false" ht="24.75" hidden="false" customHeight="false" outlineLevel="0" collapsed="false">
      <c r="A257" s="319" t="s">
        <v>840</v>
      </c>
      <c r="B257" s="308" t="s">
        <v>181</v>
      </c>
      <c r="C257" s="143" t="s">
        <v>719</v>
      </c>
      <c r="D257" s="143" t="s">
        <v>585</v>
      </c>
      <c r="E257" s="143" t="s">
        <v>841</v>
      </c>
      <c r="F257" s="143"/>
      <c r="G257" s="150" t="n">
        <f aca="false">G258</f>
        <v>765</v>
      </c>
    </row>
    <row r="258" customFormat="false" ht="36" hidden="false" customHeight="false" outlineLevel="0" collapsed="false">
      <c r="A258" s="139" t="s">
        <v>1099</v>
      </c>
      <c r="B258" s="308" t="s">
        <v>181</v>
      </c>
      <c r="C258" s="143" t="s">
        <v>719</v>
      </c>
      <c r="D258" s="143" t="s">
        <v>585</v>
      </c>
      <c r="E258" s="143" t="s">
        <v>1100</v>
      </c>
      <c r="F258" s="143"/>
      <c r="G258" s="150" t="n">
        <f aca="false">G259</f>
        <v>765</v>
      </c>
    </row>
    <row r="259" customFormat="false" ht="24.75" hidden="false" customHeight="false" outlineLevel="0" collapsed="false">
      <c r="A259" s="139" t="s">
        <v>1074</v>
      </c>
      <c r="B259" s="308" t="s">
        <v>181</v>
      </c>
      <c r="C259" s="143" t="s">
        <v>719</v>
      </c>
      <c r="D259" s="143" t="s">
        <v>585</v>
      </c>
      <c r="E259" s="143" t="s">
        <v>1100</v>
      </c>
      <c r="F259" s="143" t="s">
        <v>755</v>
      </c>
      <c r="G259" s="150" t="n">
        <f aca="false">G260</f>
        <v>765</v>
      </c>
    </row>
    <row r="260" customFormat="false" ht="24.75" hidden="false" customHeight="false" outlineLevel="0" collapsed="false">
      <c r="A260" s="139" t="s">
        <v>756</v>
      </c>
      <c r="B260" s="308" t="s">
        <v>181</v>
      </c>
      <c r="C260" s="143" t="s">
        <v>719</v>
      </c>
      <c r="D260" s="143" t="s">
        <v>585</v>
      </c>
      <c r="E260" s="143" t="s">
        <v>1100</v>
      </c>
      <c r="F260" s="143" t="s">
        <v>757</v>
      </c>
      <c r="G260" s="150" t="n">
        <v>765</v>
      </c>
    </row>
    <row r="261" customFormat="false" ht="24.75" hidden="false" customHeight="false" outlineLevel="0" collapsed="false">
      <c r="A261" s="152" t="s">
        <v>735</v>
      </c>
      <c r="B261" s="308" t="s">
        <v>181</v>
      </c>
      <c r="C261" s="175" t="s">
        <v>719</v>
      </c>
      <c r="D261" s="143" t="s">
        <v>585</v>
      </c>
      <c r="E261" s="143" t="s">
        <v>736</v>
      </c>
      <c r="F261" s="143"/>
      <c r="G261" s="150" t="n">
        <f aca="false">G262+G265</f>
        <v>19404.1</v>
      </c>
    </row>
    <row r="262" customFormat="false" ht="24.75" hidden="false" customHeight="false" outlineLevel="0" collapsed="false">
      <c r="A262" s="139" t="s">
        <v>921</v>
      </c>
      <c r="B262" s="308" t="s">
        <v>181</v>
      </c>
      <c r="C262" s="175" t="s">
        <v>719</v>
      </c>
      <c r="D262" s="143" t="s">
        <v>585</v>
      </c>
      <c r="E262" s="171" t="s">
        <v>740</v>
      </c>
      <c r="F262" s="171"/>
      <c r="G262" s="150" t="n">
        <f aca="false">G263</f>
        <v>9290</v>
      </c>
    </row>
    <row r="263" customFormat="false" ht="24.75" hidden="false" customHeight="false" outlineLevel="0" collapsed="false">
      <c r="A263" s="139" t="s">
        <v>754</v>
      </c>
      <c r="B263" s="308" t="s">
        <v>181</v>
      </c>
      <c r="C263" s="175" t="s">
        <v>719</v>
      </c>
      <c r="D263" s="143" t="s">
        <v>585</v>
      </c>
      <c r="E263" s="171" t="s">
        <v>740</v>
      </c>
      <c r="F263" s="171" t="s">
        <v>755</v>
      </c>
      <c r="G263" s="150" t="n">
        <f aca="false">G264</f>
        <v>9290</v>
      </c>
    </row>
    <row r="264" customFormat="false" ht="24.75" hidden="false" customHeight="false" outlineLevel="0" collapsed="false">
      <c r="A264" s="139" t="s">
        <v>756</v>
      </c>
      <c r="B264" s="308" t="s">
        <v>181</v>
      </c>
      <c r="C264" s="175" t="s">
        <v>719</v>
      </c>
      <c r="D264" s="143" t="s">
        <v>585</v>
      </c>
      <c r="E264" s="171" t="s">
        <v>740</v>
      </c>
      <c r="F264" s="171" t="s">
        <v>757</v>
      </c>
      <c r="G264" s="150" t="n">
        <f aca="false">9240+50</f>
        <v>9290</v>
      </c>
    </row>
    <row r="265" customFormat="false" ht="24.75" hidden="false" customHeight="false" outlineLevel="0" collapsed="false">
      <c r="A265" s="139" t="s">
        <v>1101</v>
      </c>
      <c r="B265" s="308" t="s">
        <v>181</v>
      </c>
      <c r="C265" s="175" t="s">
        <v>719</v>
      </c>
      <c r="D265" s="143" t="s">
        <v>585</v>
      </c>
      <c r="E265" s="171" t="s">
        <v>1102</v>
      </c>
      <c r="F265" s="171"/>
      <c r="G265" s="150" t="n">
        <f aca="false">G266</f>
        <v>10114.1</v>
      </c>
    </row>
    <row r="266" customFormat="false" ht="24.75" hidden="false" customHeight="false" outlineLevel="0" collapsed="false">
      <c r="A266" s="139" t="s">
        <v>1103</v>
      </c>
      <c r="B266" s="308" t="s">
        <v>181</v>
      </c>
      <c r="C266" s="175" t="s">
        <v>719</v>
      </c>
      <c r="D266" s="143" t="s">
        <v>585</v>
      </c>
      <c r="E266" s="171" t="s">
        <v>1102</v>
      </c>
      <c r="F266" s="171" t="s">
        <v>788</v>
      </c>
      <c r="G266" s="150" t="n">
        <v>10114.1</v>
      </c>
    </row>
    <row r="267" customFormat="false" ht="15.75" hidden="false" customHeight="false" outlineLevel="0" collapsed="false">
      <c r="A267" s="151" t="s">
        <v>1104</v>
      </c>
      <c r="B267" s="308" t="s">
        <v>181</v>
      </c>
      <c r="C267" s="143" t="s">
        <v>719</v>
      </c>
      <c r="D267" s="143" t="s">
        <v>595</v>
      </c>
      <c r="E267" s="143"/>
      <c r="F267" s="143"/>
      <c r="G267" s="169" t="n">
        <f aca="false">G268</f>
        <v>1423</v>
      </c>
    </row>
    <row r="268" s="311" customFormat="true" ht="24.75" hidden="false" customHeight="false" outlineLevel="0" collapsed="false">
      <c r="A268" s="152" t="s">
        <v>1070</v>
      </c>
      <c r="B268" s="310" t="s">
        <v>181</v>
      </c>
      <c r="C268" s="171" t="s">
        <v>719</v>
      </c>
      <c r="D268" s="171" t="s">
        <v>595</v>
      </c>
      <c r="E268" s="171" t="s">
        <v>1071</v>
      </c>
      <c r="F268" s="171"/>
      <c r="G268" s="169" t="n">
        <f aca="false">G269</f>
        <v>1423</v>
      </c>
    </row>
    <row r="269" customFormat="false" ht="24.75" hidden="false" customHeight="false" outlineLevel="0" collapsed="false">
      <c r="A269" s="139" t="s">
        <v>1107</v>
      </c>
      <c r="B269" s="308" t="s">
        <v>181</v>
      </c>
      <c r="C269" s="143" t="s">
        <v>719</v>
      </c>
      <c r="D269" s="143" t="s">
        <v>595</v>
      </c>
      <c r="E269" s="143" t="s">
        <v>1073</v>
      </c>
      <c r="F269" s="143" t="s">
        <v>197</v>
      </c>
      <c r="G269" s="150" t="n">
        <f aca="false">G270</f>
        <v>1423</v>
      </c>
    </row>
    <row r="270" customFormat="false" ht="24.75" hidden="false" customHeight="false" outlineLevel="0" collapsed="false">
      <c r="A270" s="139" t="s">
        <v>1074</v>
      </c>
      <c r="B270" s="308" t="s">
        <v>181</v>
      </c>
      <c r="C270" s="143" t="s">
        <v>719</v>
      </c>
      <c r="D270" s="143" t="s">
        <v>595</v>
      </c>
      <c r="E270" s="143" t="s">
        <v>1073</v>
      </c>
      <c r="F270" s="143" t="s">
        <v>755</v>
      </c>
      <c r="G270" s="150" t="n">
        <f aca="false">G271</f>
        <v>1423</v>
      </c>
    </row>
    <row r="271" customFormat="false" ht="24.75" hidden="false" customHeight="false" outlineLevel="0" collapsed="false">
      <c r="A271" s="139" t="s">
        <v>756</v>
      </c>
      <c r="B271" s="308" t="s">
        <v>181</v>
      </c>
      <c r="C271" s="143" t="s">
        <v>719</v>
      </c>
      <c r="D271" s="143" t="s">
        <v>595</v>
      </c>
      <c r="E271" s="143" t="s">
        <v>1073</v>
      </c>
      <c r="F271" s="143" t="s">
        <v>757</v>
      </c>
      <c r="G271" s="150" t="n">
        <v>1423</v>
      </c>
    </row>
    <row r="272" customFormat="false" ht="15.75" hidden="false" customHeight="false" outlineLevel="0" collapsed="false">
      <c r="A272" s="151" t="s">
        <v>1106</v>
      </c>
      <c r="B272" s="308" t="s">
        <v>181</v>
      </c>
      <c r="C272" s="143" t="s">
        <v>719</v>
      </c>
      <c r="D272" s="143" t="s">
        <v>608</v>
      </c>
      <c r="E272" s="143"/>
      <c r="F272" s="143"/>
      <c r="G272" s="169" t="n">
        <f aca="false">G273+G280+G284</f>
        <v>114686.5</v>
      </c>
    </row>
    <row r="273" customFormat="false" ht="24.75" hidden="false" customHeight="false" outlineLevel="0" collapsed="false">
      <c r="A273" s="152" t="s">
        <v>1107</v>
      </c>
      <c r="B273" s="308" t="s">
        <v>181</v>
      </c>
      <c r="C273" s="143" t="s">
        <v>719</v>
      </c>
      <c r="D273" s="143" t="s">
        <v>608</v>
      </c>
      <c r="E273" s="143" t="s">
        <v>1108</v>
      </c>
      <c r="F273" s="143"/>
      <c r="G273" s="150" t="n">
        <f aca="false">G274</f>
        <v>108457.5</v>
      </c>
    </row>
    <row r="274" customFormat="false" ht="24.75" hidden="false" customHeight="false" outlineLevel="0" collapsed="false">
      <c r="A274" s="139" t="s">
        <v>659</v>
      </c>
      <c r="B274" s="308" t="s">
        <v>181</v>
      </c>
      <c r="C274" s="143" t="s">
        <v>719</v>
      </c>
      <c r="D274" s="143" t="s">
        <v>608</v>
      </c>
      <c r="E274" s="143" t="s">
        <v>1109</v>
      </c>
      <c r="F274" s="143" t="s">
        <v>197</v>
      </c>
      <c r="G274" s="150" t="n">
        <f aca="false">G275</f>
        <v>108457.5</v>
      </c>
    </row>
    <row r="275" customFormat="false" ht="24.75" hidden="false" customHeight="false" outlineLevel="0" collapsed="false">
      <c r="A275" s="139" t="s">
        <v>1074</v>
      </c>
      <c r="B275" s="308" t="s">
        <v>181</v>
      </c>
      <c r="C275" s="143" t="s">
        <v>719</v>
      </c>
      <c r="D275" s="143" t="s">
        <v>608</v>
      </c>
      <c r="E275" s="143" t="s">
        <v>1109</v>
      </c>
      <c r="F275" s="143" t="s">
        <v>755</v>
      </c>
      <c r="G275" s="150" t="n">
        <f aca="false">G276+G277</f>
        <v>108457.5</v>
      </c>
    </row>
    <row r="276" customFormat="false" ht="24.75" hidden="false" customHeight="false" outlineLevel="0" collapsed="false">
      <c r="A276" s="139" t="s">
        <v>756</v>
      </c>
      <c r="B276" s="308" t="s">
        <v>181</v>
      </c>
      <c r="C276" s="143" t="s">
        <v>719</v>
      </c>
      <c r="D276" s="143" t="s">
        <v>608</v>
      </c>
      <c r="E276" s="143" t="s">
        <v>1109</v>
      </c>
      <c r="F276" s="143" t="s">
        <v>757</v>
      </c>
      <c r="G276" s="150" t="n">
        <f aca="false">107646+100</f>
        <v>107746</v>
      </c>
    </row>
    <row r="277" customFormat="false" ht="24.75" hidden="false" customHeight="false" outlineLevel="0" collapsed="false">
      <c r="A277" s="139" t="s">
        <v>1075</v>
      </c>
      <c r="B277" s="308" t="s">
        <v>181</v>
      </c>
      <c r="C277" s="143" t="s">
        <v>719</v>
      </c>
      <c r="D277" s="143" t="s">
        <v>608</v>
      </c>
      <c r="E277" s="143" t="s">
        <v>1109</v>
      </c>
      <c r="F277" s="143" t="s">
        <v>788</v>
      </c>
      <c r="G277" s="150" t="n">
        <f aca="false">G278+G279</f>
        <v>711.5</v>
      </c>
    </row>
    <row r="278" customFormat="false" ht="48" hidden="false" customHeight="false" outlineLevel="0" collapsed="false">
      <c r="A278" s="139" t="s">
        <v>1110</v>
      </c>
      <c r="B278" s="308" t="s">
        <v>181</v>
      </c>
      <c r="C278" s="143" t="s">
        <v>719</v>
      </c>
      <c r="D278" s="143" t="s">
        <v>608</v>
      </c>
      <c r="E278" s="143" t="s">
        <v>1109</v>
      </c>
      <c r="F278" s="143" t="s">
        <v>788</v>
      </c>
      <c r="G278" s="150" t="n">
        <v>425</v>
      </c>
    </row>
    <row r="279" customFormat="false" ht="36" hidden="false" customHeight="false" outlineLevel="0" collapsed="false">
      <c r="A279" s="139" t="s">
        <v>1111</v>
      </c>
      <c r="B279" s="308" t="s">
        <v>181</v>
      </c>
      <c r="C279" s="143" t="s">
        <v>719</v>
      </c>
      <c r="D279" s="143" t="s">
        <v>608</v>
      </c>
      <c r="E279" s="143" t="s">
        <v>1112</v>
      </c>
      <c r="F279" s="143" t="s">
        <v>788</v>
      </c>
      <c r="G279" s="150" t="n">
        <v>286.5</v>
      </c>
    </row>
    <row r="280" customFormat="false" ht="24.75" hidden="false" customHeight="false" outlineLevel="0" collapsed="false">
      <c r="A280" s="215" t="s">
        <v>840</v>
      </c>
      <c r="B280" s="308" t="s">
        <v>181</v>
      </c>
      <c r="C280" s="143" t="s">
        <v>719</v>
      </c>
      <c r="D280" s="143" t="s">
        <v>608</v>
      </c>
      <c r="E280" s="143" t="s">
        <v>841</v>
      </c>
      <c r="F280" s="143"/>
      <c r="G280" s="150" t="n">
        <f aca="false">G281</f>
        <v>5804</v>
      </c>
    </row>
    <row r="281" customFormat="false" ht="36" hidden="false" customHeight="false" outlineLevel="0" collapsed="false">
      <c r="A281" s="139" t="s">
        <v>1099</v>
      </c>
      <c r="B281" s="308" t="s">
        <v>181</v>
      </c>
      <c r="C281" s="143" t="s">
        <v>719</v>
      </c>
      <c r="D281" s="143" t="s">
        <v>608</v>
      </c>
      <c r="E281" s="143" t="s">
        <v>1100</v>
      </c>
      <c r="F281" s="143"/>
      <c r="G281" s="150" t="n">
        <f aca="false">G282</f>
        <v>5804</v>
      </c>
    </row>
    <row r="282" customFormat="false" ht="24.75" hidden="false" customHeight="false" outlineLevel="0" collapsed="false">
      <c r="A282" s="139" t="s">
        <v>1074</v>
      </c>
      <c r="B282" s="308" t="s">
        <v>181</v>
      </c>
      <c r="C282" s="143" t="s">
        <v>719</v>
      </c>
      <c r="D282" s="143" t="s">
        <v>608</v>
      </c>
      <c r="E282" s="143" t="s">
        <v>1100</v>
      </c>
      <c r="F282" s="143" t="s">
        <v>755</v>
      </c>
      <c r="G282" s="150" t="n">
        <f aca="false">G283</f>
        <v>5804</v>
      </c>
    </row>
    <row r="283" customFormat="false" ht="24.75" hidden="false" customHeight="false" outlineLevel="0" collapsed="false">
      <c r="A283" s="139" t="s">
        <v>756</v>
      </c>
      <c r="B283" s="308" t="s">
        <v>181</v>
      </c>
      <c r="C283" s="143" t="s">
        <v>719</v>
      </c>
      <c r="D283" s="143" t="s">
        <v>608</v>
      </c>
      <c r="E283" s="143" t="s">
        <v>1100</v>
      </c>
      <c r="F283" s="143" t="s">
        <v>757</v>
      </c>
      <c r="G283" s="150" t="n">
        <v>5804</v>
      </c>
    </row>
    <row r="284" customFormat="false" ht="24.75" hidden="false" customHeight="false" outlineLevel="0" collapsed="false">
      <c r="A284" s="152" t="s">
        <v>735</v>
      </c>
      <c r="B284" s="308" t="s">
        <v>181</v>
      </c>
      <c r="C284" s="175" t="s">
        <v>719</v>
      </c>
      <c r="D284" s="143" t="s">
        <v>608</v>
      </c>
      <c r="E284" s="143" t="s">
        <v>736</v>
      </c>
      <c r="F284" s="143"/>
      <c r="G284" s="150" t="n">
        <f aca="false">G285</f>
        <v>425</v>
      </c>
    </row>
    <row r="285" customFormat="false" ht="24.75" hidden="false" customHeight="false" outlineLevel="0" collapsed="false">
      <c r="A285" s="139" t="s">
        <v>921</v>
      </c>
      <c r="B285" s="308" t="s">
        <v>181</v>
      </c>
      <c r="C285" s="175" t="s">
        <v>719</v>
      </c>
      <c r="D285" s="143" t="s">
        <v>608</v>
      </c>
      <c r="E285" s="171" t="s">
        <v>740</v>
      </c>
      <c r="F285" s="171"/>
      <c r="G285" s="150" t="n">
        <f aca="false">G286</f>
        <v>425</v>
      </c>
    </row>
    <row r="286" customFormat="false" ht="24.75" hidden="false" customHeight="false" outlineLevel="0" collapsed="false">
      <c r="A286" s="139" t="s">
        <v>754</v>
      </c>
      <c r="B286" s="308" t="s">
        <v>181</v>
      </c>
      <c r="C286" s="175" t="s">
        <v>719</v>
      </c>
      <c r="D286" s="143" t="s">
        <v>608</v>
      </c>
      <c r="E286" s="171" t="s">
        <v>740</v>
      </c>
      <c r="F286" s="171" t="s">
        <v>755</v>
      </c>
      <c r="G286" s="150" t="n">
        <f aca="false">G287</f>
        <v>425</v>
      </c>
    </row>
    <row r="287" customFormat="false" ht="24.75" hidden="false" customHeight="false" outlineLevel="0" collapsed="false">
      <c r="A287" s="139" t="s">
        <v>756</v>
      </c>
      <c r="B287" s="308" t="s">
        <v>181</v>
      </c>
      <c r="C287" s="175" t="s">
        <v>719</v>
      </c>
      <c r="D287" s="143" t="s">
        <v>608</v>
      </c>
      <c r="E287" s="171" t="s">
        <v>740</v>
      </c>
      <c r="F287" s="171" t="s">
        <v>757</v>
      </c>
      <c r="G287" s="150" t="n">
        <v>425</v>
      </c>
    </row>
    <row r="288" customFormat="false" ht="24" hidden="false" customHeight="false" outlineLevel="0" collapsed="false">
      <c r="A288" s="151" t="s">
        <v>1113</v>
      </c>
      <c r="B288" s="308" t="s">
        <v>181</v>
      </c>
      <c r="C288" s="143" t="s">
        <v>719</v>
      </c>
      <c r="D288" s="143" t="s">
        <v>631</v>
      </c>
      <c r="E288" s="143"/>
      <c r="F288" s="143"/>
      <c r="G288" s="150" t="n">
        <f aca="false">G289</f>
        <v>9504.3</v>
      </c>
    </row>
    <row r="289" customFormat="false" ht="24.75" hidden="false" customHeight="false" outlineLevel="0" collapsed="false">
      <c r="A289" s="149" t="s">
        <v>659</v>
      </c>
      <c r="B289" s="308" t="s">
        <v>181</v>
      </c>
      <c r="C289" s="143" t="s">
        <v>719</v>
      </c>
      <c r="D289" s="143" t="s">
        <v>631</v>
      </c>
      <c r="E289" s="143" t="s">
        <v>1116</v>
      </c>
      <c r="F289" s="143"/>
      <c r="G289" s="150" t="n">
        <f aca="false">G292</f>
        <v>9504.3</v>
      </c>
    </row>
    <row r="290" customFormat="false" ht="15.75" hidden="true" customHeight="false" outlineLevel="0" collapsed="false">
      <c r="A290" s="154"/>
      <c r="B290" s="308" t="s">
        <v>181</v>
      </c>
      <c r="C290" s="143" t="s">
        <v>719</v>
      </c>
      <c r="D290" s="143" t="s">
        <v>631</v>
      </c>
      <c r="E290" s="143"/>
      <c r="F290" s="143"/>
      <c r="G290" s="150" t="n">
        <v>0</v>
      </c>
    </row>
    <row r="291" customFormat="false" ht="15.75" hidden="true" customHeight="false" outlineLevel="0" collapsed="false">
      <c r="A291" s="139"/>
      <c r="B291" s="308" t="s">
        <v>181</v>
      </c>
      <c r="C291" s="143" t="s">
        <v>719</v>
      </c>
      <c r="D291" s="143" t="s">
        <v>631</v>
      </c>
      <c r="E291" s="143"/>
      <c r="F291" s="143" t="s">
        <v>197</v>
      </c>
      <c r="G291" s="150" t="n">
        <v>0</v>
      </c>
    </row>
    <row r="292" customFormat="false" ht="24.75" hidden="false" customHeight="false" outlineLevel="0" collapsed="false">
      <c r="A292" s="139" t="s">
        <v>1074</v>
      </c>
      <c r="B292" s="308" t="s">
        <v>181</v>
      </c>
      <c r="C292" s="143" t="s">
        <v>719</v>
      </c>
      <c r="D292" s="143" t="s">
        <v>631</v>
      </c>
      <c r="E292" s="143" t="s">
        <v>1116</v>
      </c>
      <c r="F292" s="143" t="s">
        <v>755</v>
      </c>
      <c r="G292" s="150" t="n">
        <f aca="false">G293+G294</f>
        <v>9504.3</v>
      </c>
    </row>
    <row r="293" customFormat="false" ht="24.75" hidden="false" customHeight="false" outlineLevel="0" collapsed="false">
      <c r="A293" s="139" t="s">
        <v>756</v>
      </c>
      <c r="B293" s="308" t="s">
        <v>181</v>
      </c>
      <c r="C293" s="143" t="s">
        <v>719</v>
      </c>
      <c r="D293" s="143" t="s">
        <v>631</v>
      </c>
      <c r="E293" s="143" t="s">
        <v>1116</v>
      </c>
      <c r="F293" s="143" t="s">
        <v>757</v>
      </c>
      <c r="G293" s="150" t="n">
        <v>9258</v>
      </c>
    </row>
    <row r="294" customFormat="false" ht="24.75" hidden="false" customHeight="false" outlineLevel="0" collapsed="false">
      <c r="A294" s="139" t="s">
        <v>1075</v>
      </c>
      <c r="B294" s="308" t="s">
        <v>181</v>
      </c>
      <c r="C294" s="175" t="s">
        <v>719</v>
      </c>
      <c r="D294" s="143" t="s">
        <v>631</v>
      </c>
      <c r="E294" s="143" t="s">
        <v>1116</v>
      </c>
      <c r="F294" s="186" t="s">
        <v>788</v>
      </c>
      <c r="G294" s="150" t="n">
        <f aca="false">G295</f>
        <v>246.3</v>
      </c>
    </row>
    <row r="295" customFormat="false" ht="24.75" hidden="false" customHeight="false" outlineLevel="0" collapsed="false">
      <c r="A295" s="139" t="s">
        <v>1117</v>
      </c>
      <c r="B295" s="308" t="s">
        <v>181</v>
      </c>
      <c r="C295" s="175" t="s">
        <v>719</v>
      </c>
      <c r="D295" s="143" t="s">
        <v>631</v>
      </c>
      <c r="E295" s="143" t="s">
        <v>1118</v>
      </c>
      <c r="F295" s="186" t="s">
        <v>788</v>
      </c>
      <c r="G295" s="150" t="n">
        <f aca="false">1190.3-944</f>
        <v>246.3</v>
      </c>
    </row>
    <row r="296" customFormat="false" ht="15.75" hidden="false" customHeight="false" outlineLevel="0" collapsed="false">
      <c r="A296" s="191" t="s">
        <v>1398</v>
      </c>
      <c r="B296" s="308" t="s">
        <v>181</v>
      </c>
      <c r="C296" s="143" t="s">
        <v>719</v>
      </c>
      <c r="D296" s="143" t="s">
        <v>719</v>
      </c>
      <c r="E296" s="143"/>
      <c r="F296" s="143"/>
      <c r="G296" s="150" t="n">
        <f aca="false">G297+G303</f>
        <v>24467.8</v>
      </c>
    </row>
    <row r="297" customFormat="false" ht="36" hidden="false" customHeight="false" outlineLevel="0" collapsed="false">
      <c r="A297" s="135" t="s">
        <v>586</v>
      </c>
      <c r="B297" s="308" t="s">
        <v>181</v>
      </c>
      <c r="C297" s="143" t="s">
        <v>719</v>
      </c>
      <c r="D297" s="143" t="s">
        <v>719</v>
      </c>
      <c r="E297" s="143" t="s">
        <v>587</v>
      </c>
      <c r="F297" s="186"/>
      <c r="G297" s="150" t="n">
        <f aca="false">G298+G301</f>
        <v>7172.8</v>
      </c>
    </row>
    <row r="298" customFormat="false" ht="24.75" hidden="false" customHeight="false" outlineLevel="0" collapsed="false">
      <c r="A298" s="139" t="s">
        <v>596</v>
      </c>
      <c r="B298" s="308" t="s">
        <v>181</v>
      </c>
      <c r="C298" s="143" t="s">
        <v>719</v>
      </c>
      <c r="D298" s="143" t="s">
        <v>719</v>
      </c>
      <c r="E298" s="143" t="s">
        <v>598</v>
      </c>
      <c r="F298" s="186" t="s">
        <v>197</v>
      </c>
      <c r="G298" s="150" t="n">
        <f aca="false">G299+G300</f>
        <v>7160.8</v>
      </c>
    </row>
    <row r="299" customFormat="false" ht="24.75" hidden="false" customHeight="false" outlineLevel="0" collapsed="false">
      <c r="A299" s="139" t="s">
        <v>590</v>
      </c>
      <c r="B299" s="308" t="s">
        <v>181</v>
      </c>
      <c r="C299" s="143" t="s">
        <v>719</v>
      </c>
      <c r="D299" s="143" t="s">
        <v>719</v>
      </c>
      <c r="E299" s="143" t="s">
        <v>598</v>
      </c>
      <c r="F299" s="186" t="s">
        <v>591</v>
      </c>
      <c r="G299" s="150" t="n">
        <v>252.2</v>
      </c>
    </row>
    <row r="300" customFormat="false" ht="24.75" hidden="false" customHeight="false" outlineLevel="0" collapsed="false">
      <c r="A300" s="139" t="s">
        <v>625</v>
      </c>
      <c r="B300" s="308" t="s">
        <v>181</v>
      </c>
      <c r="C300" s="143" t="s">
        <v>719</v>
      </c>
      <c r="D300" s="143" t="s">
        <v>719</v>
      </c>
      <c r="E300" s="143" t="s">
        <v>598</v>
      </c>
      <c r="F300" s="186" t="s">
        <v>602</v>
      </c>
      <c r="G300" s="150" t="n">
        <f aca="false">4083+931+1906.6-12</f>
        <v>6908.6</v>
      </c>
    </row>
    <row r="301" customFormat="false" ht="24.75" hidden="false" customHeight="false" outlineLevel="0" collapsed="false">
      <c r="A301" s="142" t="s">
        <v>605</v>
      </c>
      <c r="B301" s="308" t="s">
        <v>181</v>
      </c>
      <c r="C301" s="143" t="s">
        <v>719</v>
      </c>
      <c r="D301" s="143" t="s">
        <v>719</v>
      </c>
      <c r="E301" s="143" t="s">
        <v>606</v>
      </c>
      <c r="F301" s="186" t="s">
        <v>197</v>
      </c>
      <c r="G301" s="150" t="n">
        <f aca="false">G302</f>
        <v>12</v>
      </c>
    </row>
    <row r="302" customFormat="false" ht="24.75" hidden="false" customHeight="false" outlineLevel="0" collapsed="false">
      <c r="A302" s="139" t="s">
        <v>605</v>
      </c>
      <c r="B302" s="308" t="s">
        <v>181</v>
      </c>
      <c r="C302" s="143" t="s">
        <v>719</v>
      </c>
      <c r="D302" s="143" t="s">
        <v>719</v>
      </c>
      <c r="E302" s="143" t="s">
        <v>606</v>
      </c>
      <c r="F302" s="186" t="s">
        <v>620</v>
      </c>
      <c r="G302" s="150" t="n">
        <v>12</v>
      </c>
    </row>
    <row r="303" customFormat="false" ht="24.75" hidden="false" customHeight="false" outlineLevel="0" collapsed="false">
      <c r="A303" s="152" t="s">
        <v>1066</v>
      </c>
      <c r="B303" s="308" t="s">
        <v>181</v>
      </c>
      <c r="C303" s="143" t="s">
        <v>719</v>
      </c>
      <c r="D303" s="143" t="s">
        <v>719</v>
      </c>
      <c r="E303" s="143" t="s">
        <v>1067</v>
      </c>
      <c r="F303" s="186"/>
      <c r="G303" s="150" t="n">
        <f aca="false">G304</f>
        <v>17295</v>
      </c>
    </row>
    <row r="304" customFormat="false" ht="24.75" hidden="false" customHeight="false" outlineLevel="0" collapsed="false">
      <c r="A304" s="71" t="s">
        <v>659</v>
      </c>
      <c r="B304" s="308" t="s">
        <v>181</v>
      </c>
      <c r="C304" s="143" t="s">
        <v>719</v>
      </c>
      <c r="D304" s="143" t="s">
        <v>719</v>
      </c>
      <c r="E304" s="143" t="s">
        <v>972</v>
      </c>
      <c r="F304" s="186" t="s">
        <v>197</v>
      </c>
      <c r="G304" s="150" t="n">
        <f aca="false">G305</f>
        <v>17295</v>
      </c>
    </row>
    <row r="305" customFormat="false" ht="24.75" hidden="false" customHeight="false" outlineLevel="0" collapsed="false">
      <c r="A305" s="139" t="s">
        <v>1074</v>
      </c>
      <c r="B305" s="308" t="s">
        <v>181</v>
      </c>
      <c r="C305" s="143" t="s">
        <v>719</v>
      </c>
      <c r="D305" s="143" t="s">
        <v>719</v>
      </c>
      <c r="E305" s="143" t="s">
        <v>972</v>
      </c>
      <c r="F305" s="186" t="s">
        <v>755</v>
      </c>
      <c r="G305" s="150" t="n">
        <f aca="false">G306</f>
        <v>17295</v>
      </c>
    </row>
    <row r="306" customFormat="false" ht="24.75" hidden="false" customHeight="false" outlineLevel="0" collapsed="false">
      <c r="A306" s="139" t="s">
        <v>756</v>
      </c>
      <c r="B306" s="308" t="s">
        <v>181</v>
      </c>
      <c r="C306" s="143" t="s">
        <v>719</v>
      </c>
      <c r="D306" s="143" t="s">
        <v>719</v>
      </c>
      <c r="E306" s="143" t="s">
        <v>972</v>
      </c>
      <c r="F306" s="186" t="s">
        <v>757</v>
      </c>
      <c r="G306" s="150" t="n">
        <f aca="false">17981-686</f>
        <v>17295</v>
      </c>
    </row>
    <row r="307" customFormat="false" ht="15.75" hidden="true" customHeight="false" outlineLevel="0" collapsed="false">
      <c r="A307" s="307" t="s">
        <v>1120</v>
      </c>
      <c r="B307" s="308" t="s">
        <v>181</v>
      </c>
      <c r="C307" s="143" t="s">
        <v>729</v>
      </c>
      <c r="D307" s="143"/>
      <c r="E307" s="143"/>
      <c r="F307" s="143"/>
      <c r="G307" s="150" t="n">
        <f aca="false">G308</f>
        <v>0</v>
      </c>
    </row>
    <row r="308" customFormat="false" ht="15.75" hidden="true" customHeight="false" outlineLevel="0" collapsed="false">
      <c r="A308" s="148" t="s">
        <v>1128</v>
      </c>
      <c r="B308" s="308" t="s">
        <v>181</v>
      </c>
      <c r="C308" s="143" t="s">
        <v>729</v>
      </c>
      <c r="D308" s="143" t="s">
        <v>595</v>
      </c>
      <c r="E308" s="143"/>
      <c r="F308" s="143"/>
      <c r="G308" s="150" t="n">
        <f aca="false">G309</f>
        <v>0</v>
      </c>
    </row>
    <row r="309" customFormat="false" ht="24.75" hidden="true" customHeight="false" outlineLevel="0" collapsed="false">
      <c r="A309" s="149" t="s">
        <v>1209</v>
      </c>
      <c r="B309" s="308" t="s">
        <v>181</v>
      </c>
      <c r="C309" s="143" t="s">
        <v>729</v>
      </c>
      <c r="D309" s="143" t="s">
        <v>595</v>
      </c>
      <c r="E309" s="143" t="s">
        <v>1210</v>
      </c>
      <c r="F309" s="143"/>
      <c r="G309" s="150" t="n">
        <f aca="false">G310</f>
        <v>0</v>
      </c>
    </row>
    <row r="310" customFormat="false" ht="24.75" hidden="true" customHeight="false" outlineLevel="0" collapsed="false">
      <c r="A310" s="139" t="s">
        <v>1144</v>
      </c>
      <c r="B310" s="308" t="s">
        <v>181</v>
      </c>
      <c r="C310" s="143" t="s">
        <v>729</v>
      </c>
      <c r="D310" s="143" t="s">
        <v>595</v>
      </c>
      <c r="E310" s="143" t="s">
        <v>1210</v>
      </c>
      <c r="F310" s="143" t="s">
        <v>1399</v>
      </c>
      <c r="G310" s="150" t="n">
        <v>0</v>
      </c>
    </row>
    <row r="311" customFormat="false" ht="24.75" hidden="true" customHeight="false" outlineLevel="0" collapsed="false">
      <c r="A311" s="139" t="s">
        <v>1400</v>
      </c>
      <c r="B311" s="308" t="s">
        <v>181</v>
      </c>
      <c r="C311" s="143" t="s">
        <v>719</v>
      </c>
      <c r="D311" s="143" t="s">
        <v>729</v>
      </c>
      <c r="E311" s="143" t="s">
        <v>1401</v>
      </c>
      <c r="F311" s="186" t="s">
        <v>1402</v>
      </c>
      <c r="G311" s="150"/>
    </row>
    <row r="312" customFormat="false" ht="15.75" hidden="true" customHeight="false" outlineLevel="0" collapsed="false">
      <c r="A312" s="139" t="s">
        <v>1120</v>
      </c>
      <c r="B312" s="308" t="s">
        <v>181</v>
      </c>
      <c r="C312" s="143" t="s">
        <v>729</v>
      </c>
      <c r="D312" s="143"/>
      <c r="E312" s="143"/>
      <c r="F312" s="186"/>
      <c r="G312" s="150" t="n">
        <f aca="false">G313</f>
        <v>0</v>
      </c>
    </row>
    <row r="313" customFormat="false" ht="15.75" hidden="true" customHeight="false" outlineLevel="0" collapsed="false">
      <c r="A313" s="148" t="s">
        <v>1128</v>
      </c>
      <c r="B313" s="308" t="s">
        <v>181</v>
      </c>
      <c r="C313" s="143" t="s">
        <v>729</v>
      </c>
      <c r="D313" s="143" t="s">
        <v>595</v>
      </c>
      <c r="E313" s="143"/>
      <c r="F313" s="186"/>
      <c r="G313" s="150" t="n">
        <f aca="false">G314</f>
        <v>0</v>
      </c>
    </row>
    <row r="314" customFormat="false" ht="24.75" hidden="true" customHeight="false" outlineLevel="0" collapsed="false">
      <c r="A314" s="149" t="s">
        <v>621</v>
      </c>
      <c r="B314" s="308" t="s">
        <v>181</v>
      </c>
      <c r="C314" s="143" t="s">
        <v>729</v>
      </c>
      <c r="D314" s="143" t="s">
        <v>595</v>
      </c>
      <c r="E314" s="143" t="s">
        <v>1135</v>
      </c>
      <c r="F314" s="186"/>
      <c r="G314" s="150" t="n">
        <f aca="false">G315</f>
        <v>0</v>
      </c>
    </row>
    <row r="315" customFormat="false" ht="24.75" hidden="true" customHeight="false" outlineLevel="0" collapsed="false">
      <c r="A315" s="139" t="s">
        <v>1403</v>
      </c>
      <c r="B315" s="308" t="s">
        <v>181</v>
      </c>
      <c r="C315" s="143" t="s">
        <v>729</v>
      </c>
      <c r="D315" s="143" t="s">
        <v>595</v>
      </c>
      <c r="E315" s="143" t="s">
        <v>622</v>
      </c>
      <c r="F315" s="186"/>
      <c r="G315" s="150" t="n">
        <f aca="false">G316+G318</f>
        <v>0</v>
      </c>
    </row>
    <row r="316" customFormat="false" ht="26.1" hidden="true" customHeight="true" outlineLevel="0" collapsed="false">
      <c r="A316" s="139" t="s">
        <v>1404</v>
      </c>
      <c r="B316" s="308" t="s">
        <v>181</v>
      </c>
      <c r="C316" s="143" t="s">
        <v>729</v>
      </c>
      <c r="D316" s="143" t="s">
        <v>595</v>
      </c>
      <c r="E316" s="143" t="s">
        <v>1138</v>
      </c>
      <c r="F316" s="186" t="s">
        <v>197</v>
      </c>
      <c r="G316" s="150" t="n">
        <f aca="false">G317</f>
        <v>0</v>
      </c>
    </row>
    <row r="317" customFormat="false" ht="21" hidden="true" customHeight="true" outlineLevel="0" collapsed="false">
      <c r="A317" s="139" t="s">
        <v>716</v>
      </c>
      <c r="B317" s="308" t="s">
        <v>181</v>
      </c>
      <c r="C317" s="143" t="s">
        <v>729</v>
      </c>
      <c r="D317" s="143" t="s">
        <v>595</v>
      </c>
      <c r="E317" s="143" t="s">
        <v>1138</v>
      </c>
      <c r="F317" s="186" t="s">
        <v>717</v>
      </c>
      <c r="G317" s="150"/>
    </row>
    <row r="318" customFormat="false" ht="21" hidden="true" customHeight="true" outlineLevel="0" collapsed="false">
      <c r="A318" s="139" t="s">
        <v>1139</v>
      </c>
      <c r="B318" s="308" t="s">
        <v>181</v>
      </c>
      <c r="C318" s="143" t="s">
        <v>729</v>
      </c>
      <c r="D318" s="143" t="s">
        <v>595</v>
      </c>
      <c r="E318" s="143" t="s">
        <v>1140</v>
      </c>
      <c r="F318" s="186"/>
      <c r="G318" s="150" t="n">
        <f aca="false">G319</f>
        <v>0</v>
      </c>
    </row>
    <row r="319" customFormat="false" ht="21" hidden="true" customHeight="true" outlineLevel="0" collapsed="false">
      <c r="A319" s="139" t="s">
        <v>716</v>
      </c>
      <c r="B319" s="308" t="s">
        <v>181</v>
      </c>
      <c r="C319" s="143" t="s">
        <v>729</v>
      </c>
      <c r="D319" s="143" t="s">
        <v>595</v>
      </c>
      <c r="E319" s="143" t="s">
        <v>1140</v>
      </c>
      <c r="F319" s="186" t="s">
        <v>717</v>
      </c>
      <c r="G319" s="150"/>
    </row>
    <row r="320" customFormat="false" ht="18.6" hidden="false" customHeight="true" outlineLevel="0" collapsed="false">
      <c r="A320" s="303" t="s">
        <v>1405</v>
      </c>
      <c r="B320" s="304" t="s">
        <v>187</v>
      </c>
      <c r="C320" s="304"/>
      <c r="D320" s="304"/>
      <c r="E320" s="304"/>
      <c r="F320" s="304"/>
      <c r="G320" s="305" t="n">
        <f aca="false">G325+G329+G366+G412</f>
        <v>471548.1</v>
      </c>
    </row>
    <row r="321" customFormat="false" ht="25.5" hidden="true" customHeight="false" outlineLevel="0" collapsed="false">
      <c r="A321" s="316" t="s">
        <v>699</v>
      </c>
      <c r="B321" s="308" t="s">
        <v>187</v>
      </c>
      <c r="C321" s="171" t="s">
        <v>595</v>
      </c>
      <c r="D321" s="171"/>
      <c r="E321" s="171"/>
      <c r="F321" s="171"/>
      <c r="G321" s="150" t="n">
        <f aca="false">G322</f>
        <v>0</v>
      </c>
    </row>
    <row r="322" customFormat="false" ht="24" hidden="true" customHeight="false" outlineLevel="0" collapsed="false">
      <c r="A322" s="138" t="s">
        <v>733</v>
      </c>
      <c r="B322" s="308" t="s">
        <v>187</v>
      </c>
      <c r="C322" s="143" t="s">
        <v>595</v>
      </c>
      <c r="D322" s="143" t="s">
        <v>655</v>
      </c>
      <c r="E322" s="143"/>
      <c r="F322" s="143"/>
      <c r="G322" s="150" t="n">
        <f aca="false">G323</f>
        <v>0</v>
      </c>
    </row>
    <row r="323" customFormat="false" ht="24.75" hidden="true" customHeight="false" outlineLevel="0" collapsed="false">
      <c r="A323" s="152" t="s">
        <v>1406</v>
      </c>
      <c r="B323" s="308" t="s">
        <v>187</v>
      </c>
      <c r="C323" s="143" t="s">
        <v>595</v>
      </c>
      <c r="D323" s="143" t="s">
        <v>655</v>
      </c>
      <c r="E323" s="143" t="s">
        <v>731</v>
      </c>
      <c r="F323" s="143"/>
      <c r="G323" s="150" t="n">
        <f aca="false">G324</f>
        <v>0</v>
      </c>
    </row>
    <row r="324" customFormat="false" ht="24.75" hidden="true" customHeight="false" outlineLevel="0" collapsed="false">
      <c r="A324" s="139" t="s">
        <v>677</v>
      </c>
      <c r="B324" s="308" t="s">
        <v>187</v>
      </c>
      <c r="C324" s="143" t="s">
        <v>595</v>
      </c>
      <c r="D324" s="143" t="s">
        <v>655</v>
      </c>
      <c r="E324" s="143" t="s">
        <v>731</v>
      </c>
      <c r="F324" s="143" t="s">
        <v>1407</v>
      </c>
      <c r="G324" s="150"/>
    </row>
    <row r="325" customFormat="false" ht="15.75" hidden="true" customHeight="false" outlineLevel="0" collapsed="false">
      <c r="A325" s="320" t="s">
        <v>582</v>
      </c>
      <c r="B325" s="308" t="s">
        <v>187</v>
      </c>
      <c r="C325" s="143" t="s">
        <v>583</v>
      </c>
      <c r="D325" s="143"/>
      <c r="E325" s="143"/>
      <c r="F325" s="143"/>
      <c r="G325" s="150" t="n">
        <f aca="false">G326</f>
        <v>0</v>
      </c>
    </row>
    <row r="326" customFormat="false" ht="15.75" hidden="true" customHeight="false" outlineLevel="0" collapsed="false">
      <c r="A326" s="138" t="s">
        <v>663</v>
      </c>
      <c r="B326" s="308" t="s">
        <v>187</v>
      </c>
      <c r="C326" s="143" t="s">
        <v>583</v>
      </c>
      <c r="D326" s="143" t="s">
        <v>734</v>
      </c>
      <c r="E326" s="143"/>
      <c r="F326" s="143"/>
      <c r="G326" s="150" t="n">
        <f aca="false">G327</f>
        <v>0</v>
      </c>
    </row>
    <row r="327" customFormat="false" ht="15.75" hidden="true" customHeight="false" outlineLevel="0" collapsed="false">
      <c r="A327" s="135" t="s">
        <v>659</v>
      </c>
      <c r="B327" s="308" t="s">
        <v>187</v>
      </c>
      <c r="C327" s="143" t="s">
        <v>583</v>
      </c>
      <c r="D327" s="143" t="s">
        <v>734</v>
      </c>
      <c r="E327" s="177" t="s">
        <v>666</v>
      </c>
      <c r="F327" s="143"/>
      <c r="G327" s="150" t="n">
        <f aca="false">G328</f>
        <v>0</v>
      </c>
    </row>
    <row r="328" customFormat="false" ht="15.75" hidden="true" customHeight="false" outlineLevel="0" collapsed="false">
      <c r="A328" s="139" t="s">
        <v>661</v>
      </c>
      <c r="B328" s="308" t="s">
        <v>187</v>
      </c>
      <c r="C328" s="143" t="s">
        <v>583</v>
      </c>
      <c r="D328" s="143" t="s">
        <v>734</v>
      </c>
      <c r="E328" s="177" t="s">
        <v>666</v>
      </c>
      <c r="F328" s="143" t="s">
        <v>662</v>
      </c>
      <c r="G328" s="150" t="n">
        <f aca="false">40977-4321-36656</f>
        <v>0</v>
      </c>
    </row>
    <row r="329" customFormat="false" ht="15.75" hidden="false" customHeight="false" outlineLevel="0" collapsed="false">
      <c r="A329" s="307" t="s">
        <v>894</v>
      </c>
      <c r="B329" s="308" t="s">
        <v>187</v>
      </c>
      <c r="C329" s="143" t="s">
        <v>633</v>
      </c>
      <c r="D329" s="186"/>
      <c r="E329" s="186"/>
      <c r="F329" s="186"/>
      <c r="G329" s="150" t="n">
        <f aca="false">G330+G339+G363</f>
        <v>91679.3</v>
      </c>
    </row>
    <row r="330" customFormat="false" ht="15.75" hidden="false" customHeight="false" outlineLevel="0" collapsed="false">
      <c r="A330" s="148" t="s">
        <v>922</v>
      </c>
      <c r="B330" s="308" t="s">
        <v>187</v>
      </c>
      <c r="C330" s="143" t="s">
        <v>633</v>
      </c>
      <c r="D330" s="143" t="s">
        <v>585</v>
      </c>
      <c r="E330" s="143"/>
      <c r="F330" s="143"/>
      <c r="G330" s="150" t="n">
        <f aca="false">G331</f>
        <v>68970</v>
      </c>
    </row>
    <row r="331" customFormat="false" ht="24.75" hidden="false" customHeight="false" outlineLevel="0" collapsed="false">
      <c r="A331" s="149" t="s">
        <v>944</v>
      </c>
      <c r="B331" s="308" t="s">
        <v>187</v>
      </c>
      <c r="C331" s="143" t="s">
        <v>633</v>
      </c>
      <c r="D331" s="143" t="s">
        <v>585</v>
      </c>
      <c r="E331" s="143" t="s">
        <v>945</v>
      </c>
      <c r="F331" s="143"/>
      <c r="G331" s="150" t="n">
        <f aca="false">G332+G334</f>
        <v>68970</v>
      </c>
    </row>
    <row r="332" customFormat="false" ht="24.75" hidden="true" customHeight="false" outlineLevel="0" collapsed="false">
      <c r="A332" s="187" t="s">
        <v>1003</v>
      </c>
      <c r="B332" s="308" t="s">
        <v>187</v>
      </c>
      <c r="C332" s="143" t="s">
        <v>633</v>
      </c>
      <c r="D332" s="143" t="s">
        <v>585</v>
      </c>
      <c r="E332" s="143" t="s">
        <v>684</v>
      </c>
      <c r="F332" s="143"/>
      <c r="G332" s="150" t="n">
        <f aca="false">G333</f>
        <v>0</v>
      </c>
    </row>
    <row r="333" customFormat="false" ht="24.75" hidden="true" customHeight="false" outlineLevel="0" collapsed="false">
      <c r="A333" s="71" t="s">
        <v>1004</v>
      </c>
      <c r="B333" s="308" t="s">
        <v>187</v>
      </c>
      <c r="C333" s="143" t="s">
        <v>633</v>
      </c>
      <c r="D333" s="143" t="s">
        <v>585</v>
      </c>
      <c r="E333" s="143" t="s">
        <v>684</v>
      </c>
      <c r="F333" s="143" t="s">
        <v>1005</v>
      </c>
      <c r="G333" s="150"/>
    </row>
    <row r="334" customFormat="false" ht="24.75" hidden="false" customHeight="false" outlineLevel="0" collapsed="false">
      <c r="A334" s="139" t="s">
        <v>659</v>
      </c>
      <c r="B334" s="308" t="s">
        <v>187</v>
      </c>
      <c r="C334" s="143" t="s">
        <v>633</v>
      </c>
      <c r="D334" s="143" t="s">
        <v>585</v>
      </c>
      <c r="E334" s="143" t="s">
        <v>946</v>
      </c>
      <c r="F334" s="143" t="s">
        <v>197</v>
      </c>
      <c r="G334" s="150" t="n">
        <f aca="false">G335</f>
        <v>68970</v>
      </c>
    </row>
    <row r="335" customFormat="false" ht="24.75" hidden="false" customHeight="false" outlineLevel="0" collapsed="false">
      <c r="A335" s="139" t="s">
        <v>754</v>
      </c>
      <c r="B335" s="308" t="s">
        <v>187</v>
      </c>
      <c r="C335" s="143" t="s">
        <v>633</v>
      </c>
      <c r="D335" s="143" t="s">
        <v>585</v>
      </c>
      <c r="E335" s="143" t="s">
        <v>946</v>
      </c>
      <c r="F335" s="143" t="s">
        <v>755</v>
      </c>
      <c r="G335" s="150" t="n">
        <f aca="false">G336</f>
        <v>68970</v>
      </c>
    </row>
    <row r="336" customFormat="false" ht="24.75" hidden="false" customHeight="false" outlineLevel="0" collapsed="false">
      <c r="A336" s="139" t="s">
        <v>756</v>
      </c>
      <c r="B336" s="308" t="s">
        <v>187</v>
      </c>
      <c r="C336" s="143" t="s">
        <v>633</v>
      </c>
      <c r="D336" s="143" t="s">
        <v>585</v>
      </c>
      <c r="E336" s="143" t="s">
        <v>946</v>
      </c>
      <c r="F336" s="143" t="s">
        <v>757</v>
      </c>
      <c r="G336" s="150" t="n">
        <v>68970</v>
      </c>
    </row>
    <row r="337" customFormat="false" ht="24.75" hidden="true" customHeight="false" outlineLevel="0" collapsed="false">
      <c r="A337" s="139" t="s">
        <v>899</v>
      </c>
      <c r="B337" s="308" t="s">
        <v>187</v>
      </c>
      <c r="C337" s="143" t="s">
        <v>633</v>
      </c>
      <c r="D337" s="143" t="s">
        <v>585</v>
      </c>
      <c r="E337" s="143" t="s">
        <v>946</v>
      </c>
      <c r="F337" s="143" t="s">
        <v>900</v>
      </c>
      <c r="G337" s="150"/>
    </row>
    <row r="338" customFormat="false" ht="24.75" hidden="true" customHeight="false" outlineLevel="0" collapsed="false">
      <c r="A338" s="139" t="s">
        <v>913</v>
      </c>
      <c r="B338" s="308" t="s">
        <v>187</v>
      </c>
      <c r="C338" s="143" t="s">
        <v>633</v>
      </c>
      <c r="D338" s="143" t="s">
        <v>585</v>
      </c>
      <c r="E338" s="143" t="s">
        <v>946</v>
      </c>
      <c r="F338" s="143" t="s">
        <v>914</v>
      </c>
      <c r="G338" s="150"/>
    </row>
    <row r="339" customFormat="false" ht="15.75" hidden="false" customHeight="false" outlineLevel="0" collapsed="false">
      <c r="A339" s="148" t="s">
        <v>977</v>
      </c>
      <c r="B339" s="308" t="s">
        <v>187</v>
      </c>
      <c r="C339" s="143" t="s">
        <v>633</v>
      </c>
      <c r="D339" s="143" t="s">
        <v>633</v>
      </c>
      <c r="E339" s="143"/>
      <c r="F339" s="143"/>
      <c r="G339" s="150" t="n">
        <f aca="false">G340+G342+G358+G356</f>
        <v>22709.3</v>
      </c>
    </row>
    <row r="340" customFormat="false" ht="48" hidden="true" customHeight="false" outlineLevel="0" collapsed="false">
      <c r="A340" s="152" t="s">
        <v>978</v>
      </c>
      <c r="B340" s="308" t="s">
        <v>187</v>
      </c>
      <c r="C340" s="143" t="s">
        <v>633</v>
      </c>
      <c r="D340" s="143" t="s">
        <v>633</v>
      </c>
      <c r="E340" s="143" t="s">
        <v>686</v>
      </c>
      <c r="F340" s="143"/>
      <c r="G340" s="150" t="n">
        <f aca="false">G341</f>
        <v>0</v>
      </c>
    </row>
    <row r="341" customFormat="false" ht="24.75" hidden="true" customHeight="false" outlineLevel="0" collapsed="false">
      <c r="A341" s="154" t="s">
        <v>741</v>
      </c>
      <c r="B341" s="308" t="s">
        <v>187</v>
      </c>
      <c r="C341" s="143" t="s">
        <v>633</v>
      </c>
      <c r="D341" s="143" t="s">
        <v>633</v>
      </c>
      <c r="E341" s="143" t="s">
        <v>686</v>
      </c>
      <c r="F341" s="143" t="s">
        <v>770</v>
      </c>
      <c r="G341" s="150"/>
    </row>
    <row r="342" customFormat="false" ht="24.75" hidden="false" customHeight="false" outlineLevel="0" collapsed="false">
      <c r="A342" s="149" t="s">
        <v>979</v>
      </c>
      <c r="B342" s="308" t="s">
        <v>187</v>
      </c>
      <c r="C342" s="143" t="s">
        <v>633</v>
      </c>
      <c r="D342" s="143" t="s">
        <v>633</v>
      </c>
      <c r="E342" s="143" t="s">
        <v>980</v>
      </c>
      <c r="F342" s="143"/>
      <c r="G342" s="150" t="n">
        <f aca="false">G343+G346+G348+G353</f>
        <v>22249</v>
      </c>
    </row>
    <row r="343" s="100" customFormat="true" ht="24.75" hidden="true" customHeight="false" outlineLevel="0" collapsed="false">
      <c r="A343" s="139" t="s">
        <v>659</v>
      </c>
      <c r="B343" s="308" t="s">
        <v>187</v>
      </c>
      <c r="C343" s="143" t="s">
        <v>633</v>
      </c>
      <c r="D343" s="143" t="s">
        <v>633</v>
      </c>
      <c r="E343" s="143" t="s">
        <v>981</v>
      </c>
      <c r="F343" s="143" t="s">
        <v>197</v>
      </c>
      <c r="G343" s="150" t="n">
        <f aca="false">G344+G345</f>
        <v>0</v>
      </c>
    </row>
    <row r="344" s="100" customFormat="true" ht="24.75" hidden="true" customHeight="false" outlineLevel="0" collapsed="false">
      <c r="A344" s="139" t="s">
        <v>661</v>
      </c>
      <c r="B344" s="308" t="s">
        <v>187</v>
      </c>
      <c r="C344" s="143" t="s">
        <v>633</v>
      </c>
      <c r="D344" s="143" t="s">
        <v>633</v>
      </c>
      <c r="E344" s="143" t="s">
        <v>981</v>
      </c>
      <c r="F344" s="143" t="s">
        <v>662</v>
      </c>
      <c r="G344" s="150" t="n">
        <v>0</v>
      </c>
    </row>
    <row r="345" customFormat="false" ht="24.75" hidden="true" customHeight="false" outlineLevel="0" collapsed="false">
      <c r="A345" s="139" t="s">
        <v>625</v>
      </c>
      <c r="B345" s="308" t="s">
        <v>187</v>
      </c>
      <c r="C345" s="143" t="s">
        <v>633</v>
      </c>
      <c r="D345" s="143" t="s">
        <v>633</v>
      </c>
      <c r="E345" s="143" t="s">
        <v>981</v>
      </c>
      <c r="F345" s="143" t="s">
        <v>602</v>
      </c>
      <c r="G345" s="150"/>
    </row>
    <row r="346" customFormat="false" ht="24.75" hidden="true" customHeight="false" outlineLevel="0" collapsed="false">
      <c r="A346" s="139" t="s">
        <v>982</v>
      </c>
      <c r="B346" s="308" t="s">
        <v>187</v>
      </c>
      <c r="C346" s="143" t="s">
        <v>633</v>
      </c>
      <c r="D346" s="143" t="s">
        <v>633</v>
      </c>
      <c r="E346" s="143" t="s">
        <v>983</v>
      </c>
      <c r="F346" s="143"/>
      <c r="G346" s="150" t="n">
        <f aca="false">G347</f>
        <v>0</v>
      </c>
    </row>
    <row r="347" customFormat="false" ht="24.75" hidden="true" customHeight="false" outlineLevel="0" collapsed="false">
      <c r="A347" s="139" t="s">
        <v>648</v>
      </c>
      <c r="B347" s="308" t="s">
        <v>187</v>
      </c>
      <c r="C347" s="143" t="s">
        <v>633</v>
      </c>
      <c r="D347" s="143" t="s">
        <v>633</v>
      </c>
      <c r="E347" s="143" t="s">
        <v>983</v>
      </c>
      <c r="F347" s="143" t="s">
        <v>649</v>
      </c>
      <c r="G347" s="150" t="n">
        <f aca="false">1404-1404</f>
        <v>0</v>
      </c>
    </row>
    <row r="348" customFormat="false" ht="24.75" hidden="false" customHeight="false" outlineLevel="0" collapsed="false">
      <c r="A348" s="139" t="s">
        <v>659</v>
      </c>
      <c r="B348" s="308" t="s">
        <v>187</v>
      </c>
      <c r="C348" s="143" t="s">
        <v>633</v>
      </c>
      <c r="D348" s="143" t="s">
        <v>633</v>
      </c>
      <c r="E348" s="143" t="s">
        <v>981</v>
      </c>
      <c r="F348" s="143"/>
      <c r="G348" s="150" t="n">
        <f aca="false">G349</f>
        <v>2482</v>
      </c>
    </row>
    <row r="349" customFormat="false" ht="20.1" hidden="false" customHeight="true" outlineLevel="0" collapsed="false">
      <c r="A349" s="139" t="s">
        <v>754</v>
      </c>
      <c r="B349" s="308" t="s">
        <v>187</v>
      </c>
      <c r="C349" s="143" t="s">
        <v>633</v>
      </c>
      <c r="D349" s="143" t="s">
        <v>633</v>
      </c>
      <c r="E349" s="143" t="s">
        <v>981</v>
      </c>
      <c r="F349" s="143" t="s">
        <v>755</v>
      </c>
      <c r="G349" s="150" t="n">
        <f aca="false">G351</f>
        <v>2482</v>
      </c>
    </row>
    <row r="350" customFormat="false" ht="22.35" hidden="true" customHeight="true" outlineLevel="0" collapsed="false">
      <c r="A350" s="139" t="s">
        <v>756</v>
      </c>
      <c r="B350" s="308" t="s">
        <v>187</v>
      </c>
      <c r="C350" s="143" t="s">
        <v>633</v>
      </c>
      <c r="D350" s="143" t="s">
        <v>633</v>
      </c>
      <c r="E350" s="143" t="s">
        <v>981</v>
      </c>
      <c r="F350" s="143" t="s">
        <v>757</v>
      </c>
      <c r="G350" s="150"/>
    </row>
    <row r="351" customFormat="false" ht="17.45" hidden="false" customHeight="true" outlineLevel="0" collapsed="false">
      <c r="A351" s="139" t="s">
        <v>787</v>
      </c>
      <c r="B351" s="308" t="s">
        <v>187</v>
      </c>
      <c r="C351" s="143" t="s">
        <v>633</v>
      </c>
      <c r="D351" s="143" t="s">
        <v>633</v>
      </c>
      <c r="E351" s="143" t="s">
        <v>981</v>
      </c>
      <c r="F351" s="143" t="s">
        <v>788</v>
      </c>
      <c r="G351" s="150" t="n">
        <f aca="false">G352</f>
        <v>2482</v>
      </c>
    </row>
    <row r="352" customFormat="false" ht="24.6" hidden="false" customHeight="true" outlineLevel="0" collapsed="false">
      <c r="A352" s="139" t="s">
        <v>982</v>
      </c>
      <c r="B352" s="308" t="s">
        <v>187</v>
      </c>
      <c r="C352" s="143" t="s">
        <v>633</v>
      </c>
      <c r="D352" s="143" t="s">
        <v>633</v>
      </c>
      <c r="E352" s="143" t="s">
        <v>983</v>
      </c>
      <c r="F352" s="143" t="s">
        <v>788</v>
      </c>
      <c r="G352" s="150" t="n">
        <f aca="false">2000+482</f>
        <v>2482</v>
      </c>
    </row>
    <row r="353" customFormat="false" ht="15.6" hidden="false" customHeight="true" outlineLevel="0" collapsed="false">
      <c r="A353" s="139" t="s">
        <v>659</v>
      </c>
      <c r="B353" s="308" t="s">
        <v>187</v>
      </c>
      <c r="C353" s="143" t="s">
        <v>633</v>
      </c>
      <c r="D353" s="143" t="s">
        <v>633</v>
      </c>
      <c r="E353" s="143" t="s">
        <v>984</v>
      </c>
      <c r="F353" s="143"/>
      <c r="G353" s="150" t="n">
        <f aca="false">G354</f>
        <v>19767</v>
      </c>
    </row>
    <row r="354" customFormat="false" ht="16.35" hidden="false" customHeight="true" outlineLevel="0" collapsed="false">
      <c r="A354" s="139" t="s">
        <v>754</v>
      </c>
      <c r="B354" s="308" t="s">
        <v>187</v>
      </c>
      <c r="C354" s="143" t="s">
        <v>633</v>
      </c>
      <c r="D354" s="143" t="s">
        <v>633</v>
      </c>
      <c r="E354" s="143" t="s">
        <v>984</v>
      </c>
      <c r="F354" s="143" t="s">
        <v>755</v>
      </c>
      <c r="G354" s="150" t="n">
        <f aca="false">G355</f>
        <v>19767</v>
      </c>
    </row>
    <row r="355" customFormat="false" ht="24.6" hidden="false" customHeight="true" outlineLevel="0" collapsed="false">
      <c r="A355" s="139" t="s">
        <v>756</v>
      </c>
      <c r="B355" s="308" t="s">
        <v>187</v>
      </c>
      <c r="C355" s="143" t="s">
        <v>633</v>
      </c>
      <c r="D355" s="143" t="s">
        <v>633</v>
      </c>
      <c r="E355" s="143" t="s">
        <v>984</v>
      </c>
      <c r="F355" s="143" t="s">
        <v>757</v>
      </c>
      <c r="G355" s="150" t="n">
        <f aca="false">20584-817</f>
        <v>19767</v>
      </c>
    </row>
    <row r="356" customFormat="false" ht="24.75" hidden="true" customHeight="false" outlineLevel="0" collapsed="false">
      <c r="A356" s="149" t="s">
        <v>1408</v>
      </c>
      <c r="B356" s="308" t="s">
        <v>187</v>
      </c>
      <c r="C356" s="143" t="s">
        <v>633</v>
      </c>
      <c r="D356" s="143" t="s">
        <v>633</v>
      </c>
      <c r="E356" s="143" t="s">
        <v>986</v>
      </c>
      <c r="F356" s="143"/>
      <c r="G356" s="150" t="n">
        <f aca="false">G357</f>
        <v>0</v>
      </c>
    </row>
    <row r="357" customFormat="false" ht="24.75" hidden="true" customHeight="false" outlineLevel="0" collapsed="false">
      <c r="A357" s="139" t="s">
        <v>909</v>
      </c>
      <c r="B357" s="308" t="s">
        <v>187</v>
      </c>
      <c r="C357" s="143" t="s">
        <v>633</v>
      </c>
      <c r="D357" s="143" t="s">
        <v>633</v>
      </c>
      <c r="E357" s="143" t="s">
        <v>986</v>
      </c>
      <c r="F357" s="143" t="s">
        <v>904</v>
      </c>
      <c r="G357" s="150"/>
    </row>
    <row r="358" customFormat="false" ht="24.75" hidden="false" customHeight="false" outlineLevel="0" collapsed="false">
      <c r="A358" s="152" t="s">
        <v>735</v>
      </c>
      <c r="B358" s="308" t="s">
        <v>187</v>
      </c>
      <c r="C358" s="143" t="s">
        <v>633</v>
      </c>
      <c r="D358" s="143" t="s">
        <v>633</v>
      </c>
      <c r="E358" s="143" t="s">
        <v>736</v>
      </c>
      <c r="F358" s="143"/>
      <c r="G358" s="150" t="n">
        <f aca="false">G359</f>
        <v>460.3</v>
      </c>
    </row>
    <row r="359" customFormat="false" ht="24.75" hidden="false" customHeight="false" outlineLevel="0" collapsed="false">
      <c r="A359" s="71" t="s">
        <v>996</v>
      </c>
      <c r="B359" s="308" t="s">
        <v>187</v>
      </c>
      <c r="C359" s="143" t="s">
        <v>633</v>
      </c>
      <c r="D359" s="143" t="s">
        <v>633</v>
      </c>
      <c r="E359" s="143" t="s">
        <v>997</v>
      </c>
      <c r="F359" s="143" t="s">
        <v>197</v>
      </c>
      <c r="G359" s="150" t="n">
        <f aca="false">G360</f>
        <v>460.3</v>
      </c>
    </row>
    <row r="360" customFormat="false" ht="24.75" hidden="false" customHeight="false" outlineLevel="0" collapsed="false">
      <c r="A360" s="139" t="s">
        <v>994</v>
      </c>
      <c r="B360" s="308" t="s">
        <v>187</v>
      </c>
      <c r="C360" s="143" t="s">
        <v>633</v>
      </c>
      <c r="D360" s="143" t="s">
        <v>633</v>
      </c>
      <c r="E360" s="143" t="s">
        <v>997</v>
      </c>
      <c r="F360" s="143" t="s">
        <v>900</v>
      </c>
      <c r="G360" s="150" t="n">
        <f aca="false">G361</f>
        <v>460.3</v>
      </c>
    </row>
    <row r="361" customFormat="false" ht="24.75" hidden="false" customHeight="false" outlineLevel="0" collapsed="false">
      <c r="A361" s="139" t="s">
        <v>995</v>
      </c>
      <c r="B361" s="308" t="s">
        <v>187</v>
      </c>
      <c r="C361" s="143" t="s">
        <v>633</v>
      </c>
      <c r="D361" s="143" t="s">
        <v>633</v>
      </c>
      <c r="E361" s="143" t="s">
        <v>997</v>
      </c>
      <c r="F361" s="143" t="s">
        <v>902</v>
      </c>
      <c r="G361" s="150" t="n">
        <f aca="false">G362</f>
        <v>460.3</v>
      </c>
    </row>
    <row r="362" customFormat="false" ht="24.75" hidden="false" customHeight="false" outlineLevel="0" collapsed="false">
      <c r="A362" s="139" t="s">
        <v>992</v>
      </c>
      <c r="B362" s="308" t="s">
        <v>187</v>
      </c>
      <c r="C362" s="143" t="s">
        <v>633</v>
      </c>
      <c r="D362" s="143" t="s">
        <v>633</v>
      </c>
      <c r="E362" s="143" t="s">
        <v>997</v>
      </c>
      <c r="F362" s="143" t="s">
        <v>902</v>
      </c>
      <c r="G362" s="150" t="n">
        <f aca="false">350+110.3</f>
        <v>460.3</v>
      </c>
    </row>
    <row r="363" customFormat="false" ht="15.75" hidden="true" customHeight="false" outlineLevel="0" collapsed="false">
      <c r="A363" s="191" t="s">
        <v>1002</v>
      </c>
      <c r="B363" s="308" t="s">
        <v>187</v>
      </c>
      <c r="C363" s="143" t="s">
        <v>633</v>
      </c>
      <c r="D363" s="143" t="s">
        <v>719</v>
      </c>
      <c r="E363" s="143"/>
      <c r="F363" s="143"/>
      <c r="G363" s="150" t="n">
        <f aca="false">G364+G365</f>
        <v>0</v>
      </c>
    </row>
    <row r="364" customFormat="false" ht="24.75" hidden="true" customHeight="false" outlineLevel="0" collapsed="false">
      <c r="A364" s="149" t="s">
        <v>1010</v>
      </c>
      <c r="B364" s="308" t="s">
        <v>187</v>
      </c>
      <c r="C364" s="175" t="s">
        <v>633</v>
      </c>
      <c r="D364" s="143" t="s">
        <v>719</v>
      </c>
      <c r="E364" s="143" t="s">
        <v>1011</v>
      </c>
      <c r="F364" s="143"/>
      <c r="G364" s="150" t="n">
        <f aca="false">G365</f>
        <v>0</v>
      </c>
    </row>
    <row r="365" customFormat="false" ht="24.75" hidden="true" customHeight="false" outlineLevel="0" collapsed="false">
      <c r="A365" s="71" t="s">
        <v>1409</v>
      </c>
      <c r="B365" s="308" t="s">
        <v>187</v>
      </c>
      <c r="C365" s="175" t="s">
        <v>633</v>
      </c>
      <c r="D365" s="143" t="s">
        <v>719</v>
      </c>
      <c r="E365" s="143" t="s">
        <v>1011</v>
      </c>
      <c r="F365" s="143" t="s">
        <v>1410</v>
      </c>
      <c r="G365" s="150"/>
    </row>
    <row r="366" customFormat="false" ht="15.75" hidden="false" customHeight="false" outlineLevel="0" collapsed="false">
      <c r="A366" s="307" t="s">
        <v>1411</v>
      </c>
      <c r="B366" s="308" t="s">
        <v>187</v>
      </c>
      <c r="C366" s="143" t="s">
        <v>637</v>
      </c>
      <c r="D366" s="143"/>
      <c r="E366" s="143"/>
      <c r="F366" s="143"/>
      <c r="G366" s="150" t="n">
        <f aca="false">G367+G394</f>
        <v>273417.8</v>
      </c>
    </row>
    <row r="367" customFormat="false" ht="15.75" hidden="false" customHeight="false" outlineLevel="0" collapsed="false">
      <c r="A367" s="148" t="s">
        <v>1028</v>
      </c>
      <c r="B367" s="308" t="s">
        <v>187</v>
      </c>
      <c r="C367" s="143" t="s">
        <v>637</v>
      </c>
      <c r="D367" s="143" t="s">
        <v>583</v>
      </c>
      <c r="E367" s="143"/>
      <c r="F367" s="143"/>
      <c r="G367" s="150" t="n">
        <f aca="false">G368+G377+G381+G387</f>
        <v>185652.7</v>
      </c>
    </row>
    <row r="368" customFormat="false" ht="24.75" hidden="false" customHeight="false" outlineLevel="0" collapsed="false">
      <c r="A368" s="149" t="s">
        <v>1029</v>
      </c>
      <c r="B368" s="308" t="s">
        <v>187</v>
      </c>
      <c r="C368" s="143" t="s">
        <v>637</v>
      </c>
      <c r="D368" s="143" t="s">
        <v>583</v>
      </c>
      <c r="E368" s="143" t="s">
        <v>1030</v>
      </c>
      <c r="F368" s="143"/>
      <c r="G368" s="150" t="n">
        <f aca="false">G372+G369</f>
        <v>146888</v>
      </c>
    </row>
    <row r="369" customFormat="false" ht="24.75" hidden="false" customHeight="false" outlineLevel="0" collapsed="false">
      <c r="A369" s="154" t="s">
        <v>1412</v>
      </c>
      <c r="B369" s="308" t="s">
        <v>187</v>
      </c>
      <c r="C369" s="143" t="s">
        <v>637</v>
      </c>
      <c r="D369" s="143" t="s">
        <v>583</v>
      </c>
      <c r="E369" s="143" t="s">
        <v>1032</v>
      </c>
      <c r="F369" s="143" t="s">
        <v>197</v>
      </c>
      <c r="G369" s="150" t="n">
        <f aca="false">G370</f>
        <v>334</v>
      </c>
    </row>
    <row r="370" customFormat="false" ht="24.75" hidden="false" customHeight="false" outlineLevel="0" collapsed="false">
      <c r="A370" s="139" t="s">
        <v>787</v>
      </c>
      <c r="B370" s="308" t="s">
        <v>187</v>
      </c>
      <c r="C370" s="143" t="s">
        <v>637</v>
      </c>
      <c r="D370" s="143" t="s">
        <v>583</v>
      </c>
      <c r="E370" s="143" t="s">
        <v>1032</v>
      </c>
      <c r="F370" s="143" t="s">
        <v>788</v>
      </c>
      <c r="G370" s="150" t="n">
        <f aca="false">G371</f>
        <v>334</v>
      </c>
    </row>
    <row r="371" customFormat="false" ht="24.75" hidden="false" customHeight="false" outlineLevel="0" collapsed="false">
      <c r="A371" s="139" t="s">
        <v>1033</v>
      </c>
      <c r="B371" s="308" t="s">
        <v>187</v>
      </c>
      <c r="C371" s="143" t="s">
        <v>637</v>
      </c>
      <c r="D371" s="143" t="s">
        <v>583</v>
      </c>
      <c r="E371" s="143" t="s">
        <v>1032</v>
      </c>
      <c r="F371" s="143" t="s">
        <v>788</v>
      </c>
      <c r="G371" s="150" t="n">
        <v>334</v>
      </c>
    </row>
    <row r="372" customFormat="false" ht="24.75" hidden="false" customHeight="false" outlineLevel="0" collapsed="false">
      <c r="A372" s="139" t="s">
        <v>659</v>
      </c>
      <c r="B372" s="308" t="s">
        <v>187</v>
      </c>
      <c r="C372" s="143" t="s">
        <v>637</v>
      </c>
      <c r="D372" s="143" t="s">
        <v>583</v>
      </c>
      <c r="E372" s="143" t="s">
        <v>1035</v>
      </c>
      <c r="F372" s="143" t="s">
        <v>197</v>
      </c>
      <c r="G372" s="150" t="n">
        <f aca="false">G373+G375</f>
        <v>146554</v>
      </c>
    </row>
    <row r="373" customFormat="false" ht="24.75" hidden="false" customHeight="false" outlineLevel="0" collapsed="false">
      <c r="A373" s="139" t="s">
        <v>754</v>
      </c>
      <c r="B373" s="308" t="s">
        <v>187</v>
      </c>
      <c r="C373" s="143" t="s">
        <v>637</v>
      </c>
      <c r="D373" s="143" t="s">
        <v>583</v>
      </c>
      <c r="E373" s="143" t="s">
        <v>1035</v>
      </c>
      <c r="F373" s="143" t="s">
        <v>755</v>
      </c>
      <c r="G373" s="150" t="n">
        <f aca="false">G374</f>
        <v>127569</v>
      </c>
    </row>
    <row r="374" customFormat="false" ht="24.75" hidden="false" customHeight="false" outlineLevel="0" collapsed="false">
      <c r="A374" s="139" t="s">
        <v>756</v>
      </c>
      <c r="B374" s="308" t="s">
        <v>187</v>
      </c>
      <c r="C374" s="143" t="s">
        <v>637</v>
      </c>
      <c r="D374" s="143" t="s">
        <v>583</v>
      </c>
      <c r="E374" s="143" t="s">
        <v>1035</v>
      </c>
      <c r="F374" s="143" t="s">
        <v>757</v>
      </c>
      <c r="G374" s="150" t="n">
        <f aca="false">128769-1200</f>
        <v>127569</v>
      </c>
    </row>
    <row r="375" customFormat="false" ht="24.75" hidden="false" customHeight="false" outlineLevel="0" collapsed="false">
      <c r="A375" s="139" t="s">
        <v>912</v>
      </c>
      <c r="B375" s="308" t="s">
        <v>187</v>
      </c>
      <c r="C375" s="143" t="s">
        <v>637</v>
      </c>
      <c r="D375" s="143" t="s">
        <v>583</v>
      </c>
      <c r="E375" s="143" t="s">
        <v>1035</v>
      </c>
      <c r="F375" s="143" t="s">
        <v>900</v>
      </c>
      <c r="G375" s="150" t="n">
        <f aca="false">G376</f>
        <v>18985</v>
      </c>
    </row>
    <row r="376" customFormat="false" ht="24.75" hidden="false" customHeight="false" outlineLevel="0" collapsed="false">
      <c r="A376" s="139" t="s">
        <v>913</v>
      </c>
      <c r="B376" s="308" t="s">
        <v>187</v>
      </c>
      <c r="C376" s="143" t="s">
        <v>637</v>
      </c>
      <c r="D376" s="143" t="s">
        <v>583</v>
      </c>
      <c r="E376" s="143" t="s">
        <v>1035</v>
      </c>
      <c r="F376" s="143" t="s">
        <v>914</v>
      </c>
      <c r="G376" s="150" t="n">
        <v>18985</v>
      </c>
    </row>
    <row r="377" customFormat="false" ht="24.75" hidden="false" customHeight="false" outlineLevel="0" collapsed="false">
      <c r="A377" s="149" t="s">
        <v>1036</v>
      </c>
      <c r="B377" s="308" t="s">
        <v>187</v>
      </c>
      <c r="C377" s="143" t="s">
        <v>637</v>
      </c>
      <c r="D377" s="143" t="s">
        <v>583</v>
      </c>
      <c r="E377" s="143" t="s">
        <v>1037</v>
      </c>
      <c r="F377" s="143"/>
      <c r="G377" s="150" t="n">
        <f aca="false">G378</f>
        <v>2722</v>
      </c>
    </row>
    <row r="378" customFormat="false" ht="24.75" hidden="false" customHeight="false" outlineLevel="0" collapsed="false">
      <c r="A378" s="139" t="s">
        <v>659</v>
      </c>
      <c r="B378" s="308" t="s">
        <v>187</v>
      </c>
      <c r="C378" s="143" t="s">
        <v>637</v>
      </c>
      <c r="D378" s="143" t="s">
        <v>583</v>
      </c>
      <c r="E378" s="143" t="s">
        <v>1038</v>
      </c>
      <c r="F378" s="143" t="s">
        <v>197</v>
      </c>
      <c r="G378" s="150" t="n">
        <f aca="false">G379</f>
        <v>2722</v>
      </c>
    </row>
    <row r="379" customFormat="false" ht="24.75" hidden="false" customHeight="false" outlineLevel="0" collapsed="false">
      <c r="A379" s="139" t="s">
        <v>754</v>
      </c>
      <c r="B379" s="308" t="s">
        <v>187</v>
      </c>
      <c r="C379" s="143" t="s">
        <v>637</v>
      </c>
      <c r="D379" s="143" t="s">
        <v>583</v>
      </c>
      <c r="E379" s="143" t="s">
        <v>1038</v>
      </c>
      <c r="F379" s="143" t="s">
        <v>755</v>
      </c>
      <c r="G379" s="150" t="n">
        <f aca="false">G380</f>
        <v>2722</v>
      </c>
    </row>
    <row r="380" customFormat="false" ht="24.75" hidden="false" customHeight="false" outlineLevel="0" collapsed="false">
      <c r="A380" s="139" t="s">
        <v>756</v>
      </c>
      <c r="B380" s="308" t="s">
        <v>187</v>
      </c>
      <c r="C380" s="143" t="s">
        <v>637</v>
      </c>
      <c r="D380" s="143" t="s">
        <v>583</v>
      </c>
      <c r="E380" s="143" t="s">
        <v>1038</v>
      </c>
      <c r="F380" s="143" t="s">
        <v>757</v>
      </c>
      <c r="G380" s="150" t="n">
        <v>2722</v>
      </c>
    </row>
    <row r="381" customFormat="false" ht="24.75" hidden="false" customHeight="false" outlineLevel="0" collapsed="false">
      <c r="A381" s="149" t="s">
        <v>1039</v>
      </c>
      <c r="B381" s="308" t="s">
        <v>187</v>
      </c>
      <c r="C381" s="143" t="s">
        <v>637</v>
      </c>
      <c r="D381" s="143" t="s">
        <v>583</v>
      </c>
      <c r="E381" s="143" t="s">
        <v>1040</v>
      </c>
      <c r="F381" s="143"/>
      <c r="G381" s="150" t="n">
        <f aca="false">G382</f>
        <v>31257</v>
      </c>
    </row>
    <row r="382" customFormat="false" ht="24.75" hidden="false" customHeight="false" outlineLevel="0" collapsed="false">
      <c r="A382" s="139" t="s">
        <v>659</v>
      </c>
      <c r="B382" s="308" t="s">
        <v>187</v>
      </c>
      <c r="C382" s="143" t="s">
        <v>637</v>
      </c>
      <c r="D382" s="143" t="s">
        <v>583</v>
      </c>
      <c r="E382" s="143" t="s">
        <v>1041</v>
      </c>
      <c r="F382" s="143" t="s">
        <v>197</v>
      </c>
      <c r="G382" s="150" t="n">
        <f aca="false">G383</f>
        <v>31257</v>
      </c>
    </row>
    <row r="383" customFormat="false" ht="24.75" hidden="false" customHeight="false" outlineLevel="0" collapsed="false">
      <c r="A383" s="139" t="s">
        <v>754</v>
      </c>
      <c r="B383" s="308" t="s">
        <v>187</v>
      </c>
      <c r="C383" s="143" t="s">
        <v>637</v>
      </c>
      <c r="D383" s="143" t="s">
        <v>583</v>
      </c>
      <c r="E383" s="143" t="s">
        <v>1041</v>
      </c>
      <c r="F383" s="143" t="s">
        <v>755</v>
      </c>
      <c r="G383" s="150" t="n">
        <f aca="false">G384+G385</f>
        <v>31257</v>
      </c>
    </row>
    <row r="384" customFormat="false" ht="24.75" hidden="false" customHeight="false" outlineLevel="0" collapsed="false">
      <c r="A384" s="139" t="s">
        <v>756</v>
      </c>
      <c r="B384" s="308" t="s">
        <v>187</v>
      </c>
      <c r="C384" s="143" t="s">
        <v>637</v>
      </c>
      <c r="D384" s="143" t="s">
        <v>583</v>
      </c>
      <c r="E384" s="143" t="s">
        <v>1041</v>
      </c>
      <c r="F384" s="143" t="s">
        <v>757</v>
      </c>
      <c r="G384" s="150" t="n">
        <f aca="false">31558-513</f>
        <v>31045</v>
      </c>
    </row>
    <row r="385" customFormat="false" ht="24.75" hidden="false" customHeight="false" outlineLevel="0" collapsed="false">
      <c r="A385" s="139" t="s">
        <v>787</v>
      </c>
      <c r="B385" s="308" t="s">
        <v>187</v>
      </c>
      <c r="C385" s="143" t="s">
        <v>637</v>
      </c>
      <c r="D385" s="143" t="s">
        <v>583</v>
      </c>
      <c r="E385" s="143" t="s">
        <v>1041</v>
      </c>
      <c r="F385" s="143" t="s">
        <v>788</v>
      </c>
      <c r="G385" s="150" t="n">
        <f aca="false">G386</f>
        <v>212</v>
      </c>
    </row>
    <row r="386" customFormat="false" ht="24.75" hidden="false" customHeight="false" outlineLevel="0" collapsed="false">
      <c r="A386" s="139" t="s">
        <v>1042</v>
      </c>
      <c r="B386" s="308" t="s">
        <v>187</v>
      </c>
      <c r="C386" s="143" t="s">
        <v>637</v>
      </c>
      <c r="D386" s="143" t="s">
        <v>583</v>
      </c>
      <c r="E386" s="143" t="s">
        <v>1043</v>
      </c>
      <c r="F386" s="143" t="s">
        <v>788</v>
      </c>
      <c r="G386" s="150" t="n">
        <v>212</v>
      </c>
    </row>
    <row r="387" customFormat="false" ht="24.75" hidden="false" customHeight="false" outlineLevel="0" collapsed="false">
      <c r="A387" s="149" t="s">
        <v>1044</v>
      </c>
      <c r="B387" s="308" t="s">
        <v>187</v>
      </c>
      <c r="C387" s="143" t="s">
        <v>637</v>
      </c>
      <c r="D387" s="143" t="s">
        <v>583</v>
      </c>
      <c r="E387" s="143" t="s">
        <v>1045</v>
      </c>
      <c r="F387" s="143"/>
      <c r="G387" s="150" t="n">
        <f aca="false">G390</f>
        <v>4785.7</v>
      </c>
    </row>
    <row r="388" customFormat="false" ht="24.75" hidden="true" customHeight="false" outlineLevel="0" collapsed="false">
      <c r="A388" s="154" t="s">
        <v>1046</v>
      </c>
      <c r="B388" s="308" t="s">
        <v>187</v>
      </c>
      <c r="C388" s="143" t="s">
        <v>637</v>
      </c>
      <c r="D388" s="143" t="s">
        <v>583</v>
      </c>
      <c r="E388" s="143" t="s">
        <v>1047</v>
      </c>
      <c r="F388" s="143"/>
      <c r="G388" s="150" t="n">
        <f aca="false">G389</f>
        <v>0</v>
      </c>
    </row>
    <row r="389" customFormat="false" ht="24.75" hidden="true" customHeight="false" outlineLevel="0" collapsed="false">
      <c r="A389" s="139" t="s">
        <v>661</v>
      </c>
      <c r="B389" s="308" t="s">
        <v>187</v>
      </c>
      <c r="C389" s="143" t="s">
        <v>637</v>
      </c>
      <c r="D389" s="143" t="s">
        <v>583</v>
      </c>
      <c r="E389" s="143" t="s">
        <v>1047</v>
      </c>
      <c r="F389" s="143" t="s">
        <v>662</v>
      </c>
      <c r="G389" s="150" t="n">
        <v>0</v>
      </c>
    </row>
    <row r="390" customFormat="false" ht="24.75" hidden="false" customHeight="false" outlineLevel="0" collapsed="false">
      <c r="A390" s="139" t="s">
        <v>1048</v>
      </c>
      <c r="B390" s="308" t="s">
        <v>187</v>
      </c>
      <c r="C390" s="143" t="s">
        <v>637</v>
      </c>
      <c r="D390" s="143" t="s">
        <v>583</v>
      </c>
      <c r="E390" s="143" t="s">
        <v>1049</v>
      </c>
      <c r="F390" s="143" t="s">
        <v>197</v>
      </c>
      <c r="G390" s="150" t="n">
        <f aca="false">G391+G392</f>
        <v>4785.7</v>
      </c>
    </row>
    <row r="391" customFormat="false" ht="24.75" hidden="false" customHeight="false" outlineLevel="0" collapsed="false">
      <c r="A391" s="139" t="s">
        <v>648</v>
      </c>
      <c r="B391" s="308" t="s">
        <v>187</v>
      </c>
      <c r="C391" s="143" t="s">
        <v>637</v>
      </c>
      <c r="D391" s="143" t="s">
        <v>583</v>
      </c>
      <c r="E391" s="143" t="s">
        <v>1049</v>
      </c>
      <c r="F391" s="143" t="s">
        <v>649</v>
      </c>
      <c r="G391" s="150" t="n">
        <f aca="false">4073-3930.7</f>
        <v>142.3</v>
      </c>
    </row>
    <row r="392" customFormat="false" ht="24.75" hidden="false" customHeight="false" outlineLevel="0" collapsed="false">
      <c r="A392" s="139" t="s">
        <v>787</v>
      </c>
      <c r="B392" s="308" t="s">
        <v>187</v>
      </c>
      <c r="C392" s="143" t="s">
        <v>637</v>
      </c>
      <c r="D392" s="143" t="s">
        <v>583</v>
      </c>
      <c r="E392" s="143" t="s">
        <v>1049</v>
      </c>
      <c r="F392" s="143" t="s">
        <v>788</v>
      </c>
      <c r="G392" s="150" t="n">
        <f aca="false">G393</f>
        <v>4643.4</v>
      </c>
    </row>
    <row r="393" customFormat="false" ht="24.75" hidden="false" customHeight="false" outlineLevel="0" collapsed="false">
      <c r="A393" s="139" t="s">
        <v>1051</v>
      </c>
      <c r="B393" s="308" t="s">
        <v>187</v>
      </c>
      <c r="C393" s="143" t="s">
        <v>637</v>
      </c>
      <c r="D393" s="143" t="s">
        <v>583</v>
      </c>
      <c r="E393" s="143" t="s">
        <v>1049</v>
      </c>
      <c r="F393" s="143" t="s">
        <v>788</v>
      </c>
      <c r="G393" s="150" t="n">
        <f aca="false">3930.7+512.7+200</f>
        <v>4643.4</v>
      </c>
    </row>
    <row r="394" customFormat="false" ht="15.75" hidden="false" customHeight="false" outlineLevel="0" collapsed="false">
      <c r="A394" s="148" t="s">
        <v>1056</v>
      </c>
      <c r="B394" s="308" t="s">
        <v>187</v>
      </c>
      <c r="C394" s="143" t="s">
        <v>637</v>
      </c>
      <c r="D394" s="143" t="s">
        <v>608</v>
      </c>
      <c r="E394" s="143"/>
      <c r="F394" s="143"/>
      <c r="G394" s="150" t="n">
        <f aca="false">G395+G401+G404+G409</f>
        <v>87765.1</v>
      </c>
    </row>
    <row r="395" customFormat="false" ht="36" hidden="false" customHeight="false" outlineLevel="0" collapsed="false">
      <c r="A395" s="135" t="s">
        <v>1384</v>
      </c>
      <c r="B395" s="308" t="s">
        <v>187</v>
      </c>
      <c r="C395" s="143" t="s">
        <v>637</v>
      </c>
      <c r="D395" s="143" t="s">
        <v>608</v>
      </c>
      <c r="E395" s="128" t="s">
        <v>587</v>
      </c>
      <c r="F395" s="143"/>
      <c r="G395" s="150" t="n">
        <f aca="false">G396+G399</f>
        <v>15039.6</v>
      </c>
    </row>
    <row r="396" customFormat="false" ht="24.75" hidden="false" customHeight="false" outlineLevel="0" collapsed="false">
      <c r="A396" s="139" t="s">
        <v>596</v>
      </c>
      <c r="B396" s="308" t="s">
        <v>187</v>
      </c>
      <c r="C396" s="143" t="s">
        <v>637</v>
      </c>
      <c r="D396" s="143" t="s">
        <v>608</v>
      </c>
      <c r="E396" s="128" t="s">
        <v>598</v>
      </c>
      <c r="F396" s="143" t="s">
        <v>197</v>
      </c>
      <c r="G396" s="150" t="n">
        <f aca="false">G397+G398</f>
        <v>14903.6</v>
      </c>
    </row>
    <row r="397" customFormat="false" ht="24.75" hidden="false" customHeight="false" outlineLevel="0" collapsed="false">
      <c r="A397" s="141" t="s">
        <v>590</v>
      </c>
      <c r="B397" s="308" t="s">
        <v>187</v>
      </c>
      <c r="C397" s="143" t="s">
        <v>637</v>
      </c>
      <c r="D397" s="143" t="s">
        <v>608</v>
      </c>
      <c r="E397" s="128" t="s">
        <v>598</v>
      </c>
      <c r="F397" s="143" t="s">
        <v>591</v>
      </c>
      <c r="G397" s="150" t="n">
        <v>215.5</v>
      </c>
    </row>
    <row r="398" customFormat="false" ht="24.75" hidden="false" customHeight="false" outlineLevel="0" collapsed="false">
      <c r="A398" s="139" t="s">
        <v>625</v>
      </c>
      <c r="B398" s="308" t="s">
        <v>187</v>
      </c>
      <c r="C398" s="143" t="s">
        <v>637</v>
      </c>
      <c r="D398" s="143" t="s">
        <v>608</v>
      </c>
      <c r="E398" s="128" t="s">
        <v>598</v>
      </c>
      <c r="F398" s="143" t="s">
        <v>602</v>
      </c>
      <c r="G398" s="150" t="n">
        <f aca="false">11804-136+2319.6+700.5</f>
        <v>14688.1</v>
      </c>
    </row>
    <row r="399" customFormat="false" ht="24.75" hidden="false" customHeight="false" outlineLevel="0" collapsed="false">
      <c r="A399" s="142" t="s">
        <v>605</v>
      </c>
      <c r="B399" s="308" t="s">
        <v>187</v>
      </c>
      <c r="C399" s="143" t="s">
        <v>637</v>
      </c>
      <c r="D399" s="143" t="s">
        <v>608</v>
      </c>
      <c r="E399" s="128" t="s">
        <v>606</v>
      </c>
      <c r="F399" s="143" t="s">
        <v>197</v>
      </c>
      <c r="G399" s="150" t="n">
        <f aca="false">G400</f>
        <v>136</v>
      </c>
    </row>
    <row r="400" customFormat="false" ht="24.75" hidden="false" customHeight="false" outlineLevel="0" collapsed="false">
      <c r="A400" s="139" t="s">
        <v>625</v>
      </c>
      <c r="B400" s="308" t="s">
        <v>187</v>
      </c>
      <c r="C400" s="143" t="s">
        <v>637</v>
      </c>
      <c r="D400" s="143" t="s">
        <v>608</v>
      </c>
      <c r="E400" s="128" t="s">
        <v>606</v>
      </c>
      <c r="F400" s="143" t="s">
        <v>602</v>
      </c>
      <c r="G400" s="150" t="n">
        <v>136</v>
      </c>
    </row>
    <row r="401" customFormat="false" ht="24.75" hidden="false" customHeight="false" outlineLevel="0" collapsed="false">
      <c r="A401" s="187" t="s">
        <v>1044</v>
      </c>
      <c r="B401" s="308" t="s">
        <v>187</v>
      </c>
      <c r="C401" s="143" t="s">
        <v>637</v>
      </c>
      <c r="D401" s="143" t="s">
        <v>608</v>
      </c>
      <c r="E401" s="143" t="s">
        <v>1045</v>
      </c>
      <c r="F401" s="143"/>
      <c r="G401" s="150" t="n">
        <f aca="false">G402</f>
        <v>335</v>
      </c>
    </row>
    <row r="402" customFormat="false" ht="24.75" hidden="false" customHeight="false" outlineLevel="0" collapsed="false">
      <c r="A402" s="139" t="s">
        <v>1048</v>
      </c>
      <c r="B402" s="308" t="s">
        <v>187</v>
      </c>
      <c r="C402" s="143" t="s">
        <v>637</v>
      </c>
      <c r="D402" s="143" t="s">
        <v>608</v>
      </c>
      <c r="E402" s="143" t="s">
        <v>1049</v>
      </c>
      <c r="F402" s="143" t="s">
        <v>197</v>
      </c>
      <c r="G402" s="150" t="n">
        <f aca="false">G403</f>
        <v>335</v>
      </c>
    </row>
    <row r="403" customFormat="false" ht="24.75" hidden="false" customHeight="false" outlineLevel="0" collapsed="false">
      <c r="A403" s="139" t="s">
        <v>1413</v>
      </c>
      <c r="B403" s="308" t="s">
        <v>187</v>
      </c>
      <c r="C403" s="143" t="s">
        <v>637</v>
      </c>
      <c r="D403" s="143" t="s">
        <v>608</v>
      </c>
      <c r="E403" s="143" t="s">
        <v>1049</v>
      </c>
      <c r="F403" s="143" t="s">
        <v>780</v>
      </c>
      <c r="G403" s="150" t="n">
        <v>335</v>
      </c>
    </row>
    <row r="404" customFormat="false" ht="48.75" hidden="false" customHeight="false" outlineLevel="0" collapsed="false">
      <c r="A404" s="187" t="s">
        <v>1016</v>
      </c>
      <c r="B404" s="308" t="s">
        <v>187</v>
      </c>
      <c r="C404" s="143" t="s">
        <v>637</v>
      </c>
      <c r="D404" s="143" t="s">
        <v>608</v>
      </c>
      <c r="E404" s="143" t="s">
        <v>1017</v>
      </c>
      <c r="F404" s="143"/>
      <c r="G404" s="150" t="n">
        <f aca="false">G405</f>
        <v>72390.5</v>
      </c>
    </row>
    <row r="405" customFormat="false" ht="24.75" hidden="false" customHeight="false" outlineLevel="0" collapsed="false">
      <c r="A405" s="139" t="s">
        <v>754</v>
      </c>
      <c r="B405" s="308" t="s">
        <v>187</v>
      </c>
      <c r="C405" s="143" t="s">
        <v>637</v>
      </c>
      <c r="D405" s="143" t="s">
        <v>608</v>
      </c>
      <c r="E405" s="143" t="s">
        <v>972</v>
      </c>
      <c r="F405" s="143" t="s">
        <v>755</v>
      </c>
      <c r="G405" s="150" t="n">
        <f aca="false">G406+G407</f>
        <v>72390.5</v>
      </c>
    </row>
    <row r="406" customFormat="false" ht="24.75" hidden="false" customHeight="false" outlineLevel="0" collapsed="false">
      <c r="A406" s="139" t="s">
        <v>756</v>
      </c>
      <c r="B406" s="308" t="s">
        <v>187</v>
      </c>
      <c r="C406" s="143" t="s">
        <v>637</v>
      </c>
      <c r="D406" s="143" t="s">
        <v>608</v>
      </c>
      <c r="E406" s="143" t="s">
        <v>972</v>
      </c>
      <c r="F406" s="143" t="s">
        <v>757</v>
      </c>
      <c r="G406" s="150" t="n">
        <f aca="false">71465-1614-487.4-295.1+2177</f>
        <v>71245.5</v>
      </c>
    </row>
    <row r="407" customFormat="false" ht="24.75" hidden="false" customHeight="false" outlineLevel="0" collapsed="false">
      <c r="A407" s="139" t="s">
        <v>1057</v>
      </c>
      <c r="B407" s="308" t="s">
        <v>187</v>
      </c>
      <c r="C407" s="143" t="s">
        <v>637</v>
      </c>
      <c r="D407" s="143" t="s">
        <v>608</v>
      </c>
      <c r="E407" s="143" t="s">
        <v>972</v>
      </c>
      <c r="F407" s="143" t="s">
        <v>788</v>
      </c>
      <c r="G407" s="150" t="n">
        <f aca="false">G408</f>
        <v>1145</v>
      </c>
    </row>
    <row r="408" customFormat="false" ht="24.75" hidden="false" customHeight="false" outlineLevel="0" collapsed="false">
      <c r="A408" s="139" t="s">
        <v>1058</v>
      </c>
      <c r="B408" s="308" t="s">
        <v>187</v>
      </c>
      <c r="C408" s="143" t="s">
        <v>637</v>
      </c>
      <c r="D408" s="143" t="s">
        <v>608</v>
      </c>
      <c r="E408" s="143" t="s">
        <v>1059</v>
      </c>
      <c r="F408" s="143" t="s">
        <v>788</v>
      </c>
      <c r="G408" s="150" t="n">
        <f aca="false">135+1010</f>
        <v>1145</v>
      </c>
    </row>
    <row r="409" customFormat="false" ht="24.75" hidden="true" customHeight="false" outlineLevel="0" collapsed="false">
      <c r="A409" s="152" t="s">
        <v>735</v>
      </c>
      <c r="B409" s="308" t="s">
        <v>187</v>
      </c>
      <c r="C409" s="143" t="s">
        <v>637</v>
      </c>
      <c r="D409" s="143" t="s">
        <v>631</v>
      </c>
      <c r="E409" s="143" t="s">
        <v>736</v>
      </c>
      <c r="F409" s="143"/>
      <c r="G409" s="150" t="n">
        <f aca="false">G410</f>
        <v>0</v>
      </c>
    </row>
    <row r="410" customFormat="false" ht="24.75" hidden="true" customHeight="false" outlineLevel="0" collapsed="false">
      <c r="A410" s="139" t="s">
        <v>1054</v>
      </c>
      <c r="B410" s="308" t="s">
        <v>187</v>
      </c>
      <c r="C410" s="143" t="s">
        <v>637</v>
      </c>
      <c r="D410" s="143" t="s">
        <v>631</v>
      </c>
      <c r="E410" s="143" t="s">
        <v>736</v>
      </c>
      <c r="F410" s="143" t="s">
        <v>1055</v>
      </c>
      <c r="G410" s="150"/>
    </row>
    <row r="411" customFormat="false" ht="24.75" hidden="true" customHeight="false" outlineLevel="0" collapsed="false">
      <c r="A411" s="139" t="s">
        <v>661</v>
      </c>
      <c r="B411" s="308" t="s">
        <v>187</v>
      </c>
      <c r="C411" s="143" t="s">
        <v>637</v>
      </c>
      <c r="D411" s="143" t="s">
        <v>608</v>
      </c>
      <c r="E411" s="143" t="s">
        <v>972</v>
      </c>
      <c r="F411" s="143" t="s">
        <v>662</v>
      </c>
      <c r="G411" s="150"/>
    </row>
    <row r="412" customFormat="false" ht="15.75" hidden="false" customHeight="false" outlineLevel="0" collapsed="false">
      <c r="A412" s="178" t="s">
        <v>1242</v>
      </c>
      <c r="B412" s="308" t="s">
        <v>187</v>
      </c>
      <c r="C412" s="161" t="s">
        <v>643</v>
      </c>
      <c r="D412" s="161"/>
      <c r="E412" s="161"/>
      <c r="F412" s="161"/>
      <c r="G412" s="150" t="n">
        <f aca="false">G413</f>
        <v>106451</v>
      </c>
    </row>
    <row r="413" customFormat="false" ht="15.75" hidden="false" customHeight="false" outlineLevel="0" collapsed="false">
      <c r="A413" s="220" t="s">
        <v>1243</v>
      </c>
      <c r="B413" s="308" t="s">
        <v>187</v>
      </c>
      <c r="C413" s="143" t="s">
        <v>643</v>
      </c>
      <c r="D413" s="143" t="s">
        <v>583</v>
      </c>
      <c r="E413" s="162"/>
      <c r="F413" s="162"/>
      <c r="G413" s="150" t="n">
        <f aca="false">G414+G417+G425+G430</f>
        <v>106451</v>
      </c>
    </row>
    <row r="414" customFormat="false" ht="24.75" hidden="true" customHeight="false" outlineLevel="0" collapsed="false">
      <c r="A414" s="174" t="s">
        <v>896</v>
      </c>
      <c r="B414" s="308" t="s">
        <v>187</v>
      </c>
      <c r="C414" s="143" t="s">
        <v>643</v>
      </c>
      <c r="D414" s="143" t="s">
        <v>583</v>
      </c>
      <c r="E414" s="143" t="s">
        <v>684</v>
      </c>
      <c r="F414" s="143"/>
      <c r="G414" s="150" t="n">
        <f aca="false">G415</f>
        <v>0</v>
      </c>
    </row>
    <row r="415" customFormat="false" ht="27" hidden="true" customHeight="true" outlineLevel="0" collapsed="false">
      <c r="A415" s="172" t="s">
        <v>1244</v>
      </c>
      <c r="B415" s="308" t="s">
        <v>187</v>
      </c>
      <c r="C415" s="143" t="s">
        <v>643</v>
      </c>
      <c r="D415" s="143" t="s">
        <v>583</v>
      </c>
      <c r="E415" s="143" t="s">
        <v>686</v>
      </c>
      <c r="F415" s="143" t="s">
        <v>197</v>
      </c>
      <c r="G415" s="150" t="n">
        <f aca="false">G416</f>
        <v>0</v>
      </c>
    </row>
    <row r="416" customFormat="false" ht="27" hidden="true" customHeight="true" outlineLevel="0" collapsed="false">
      <c r="A416" s="154" t="s">
        <v>1247</v>
      </c>
      <c r="B416" s="308" t="s">
        <v>187</v>
      </c>
      <c r="C416" s="143" t="s">
        <v>643</v>
      </c>
      <c r="D416" s="143" t="s">
        <v>583</v>
      </c>
      <c r="E416" s="143" t="s">
        <v>686</v>
      </c>
      <c r="F416" s="143" t="s">
        <v>904</v>
      </c>
      <c r="G416" s="150"/>
    </row>
    <row r="417" customFormat="false" ht="24.75" hidden="false" customHeight="false" outlineLevel="0" collapsed="false">
      <c r="A417" s="149" t="s">
        <v>1248</v>
      </c>
      <c r="B417" s="308" t="s">
        <v>187</v>
      </c>
      <c r="C417" s="143" t="s">
        <v>643</v>
      </c>
      <c r="D417" s="143" t="s">
        <v>583</v>
      </c>
      <c r="E417" s="143" t="s">
        <v>1249</v>
      </c>
      <c r="F417" s="143"/>
      <c r="G417" s="150" t="n">
        <f aca="false">G418</f>
        <v>101377</v>
      </c>
    </row>
    <row r="418" customFormat="false" ht="24.75" hidden="false" customHeight="false" outlineLevel="0" collapsed="false">
      <c r="A418" s="139" t="s">
        <v>659</v>
      </c>
      <c r="B418" s="308" t="s">
        <v>187</v>
      </c>
      <c r="C418" s="143" t="s">
        <v>643</v>
      </c>
      <c r="D418" s="143" t="s">
        <v>583</v>
      </c>
      <c r="E418" s="143" t="s">
        <v>1250</v>
      </c>
      <c r="F418" s="143" t="s">
        <v>197</v>
      </c>
      <c r="G418" s="150" t="n">
        <f aca="false">G419+G421</f>
        <v>101377</v>
      </c>
    </row>
    <row r="419" customFormat="false" ht="24.75" hidden="false" customHeight="false" outlineLevel="0" collapsed="false">
      <c r="A419" s="139" t="s">
        <v>1251</v>
      </c>
      <c r="B419" s="308" t="s">
        <v>187</v>
      </c>
      <c r="C419" s="143" t="s">
        <v>643</v>
      </c>
      <c r="D419" s="143" t="s">
        <v>583</v>
      </c>
      <c r="E419" s="143" t="s">
        <v>1250</v>
      </c>
      <c r="F419" s="143" t="s">
        <v>755</v>
      </c>
      <c r="G419" s="150" t="n">
        <f aca="false">G420</f>
        <v>22771</v>
      </c>
    </row>
    <row r="420" customFormat="false" ht="24.75" hidden="false" customHeight="false" outlineLevel="0" collapsed="false">
      <c r="A420" s="139" t="s">
        <v>756</v>
      </c>
      <c r="B420" s="308" t="s">
        <v>187</v>
      </c>
      <c r="C420" s="143" t="s">
        <v>643</v>
      </c>
      <c r="D420" s="143" t="s">
        <v>583</v>
      </c>
      <c r="E420" s="143" t="s">
        <v>1250</v>
      </c>
      <c r="F420" s="143" t="s">
        <v>757</v>
      </c>
      <c r="G420" s="150" t="n">
        <f aca="false">2415+22030-1674</f>
        <v>22771</v>
      </c>
    </row>
    <row r="421" customFormat="false" ht="24.75" hidden="false" customHeight="false" outlineLevel="0" collapsed="false">
      <c r="A421" s="139" t="s">
        <v>912</v>
      </c>
      <c r="B421" s="308" t="s">
        <v>187</v>
      </c>
      <c r="C421" s="143" t="s">
        <v>643</v>
      </c>
      <c r="D421" s="143" t="s">
        <v>583</v>
      </c>
      <c r="E421" s="143" t="s">
        <v>1250</v>
      </c>
      <c r="F421" s="143" t="s">
        <v>900</v>
      </c>
      <c r="G421" s="150" t="n">
        <f aca="false">G422+G423</f>
        <v>78606</v>
      </c>
    </row>
    <row r="422" customFormat="false" ht="24.75" hidden="false" customHeight="false" outlineLevel="0" collapsed="false">
      <c r="A422" s="139" t="s">
        <v>913</v>
      </c>
      <c r="B422" s="308" t="s">
        <v>187</v>
      </c>
      <c r="C422" s="143" t="s">
        <v>643</v>
      </c>
      <c r="D422" s="143" t="s">
        <v>583</v>
      </c>
      <c r="E422" s="143" t="s">
        <v>1250</v>
      </c>
      <c r="F422" s="143" t="s">
        <v>914</v>
      </c>
      <c r="G422" s="150" t="n">
        <f aca="false">54522-1000+25484-400</f>
        <v>78606</v>
      </c>
    </row>
    <row r="423" customFormat="false" ht="24.75" hidden="true" customHeight="false" outlineLevel="0" collapsed="false">
      <c r="A423" s="139" t="s">
        <v>910</v>
      </c>
      <c r="B423" s="308" t="s">
        <v>187</v>
      </c>
      <c r="C423" s="143" t="s">
        <v>643</v>
      </c>
      <c r="D423" s="143" t="s">
        <v>583</v>
      </c>
      <c r="E423" s="143" t="s">
        <v>1250</v>
      </c>
      <c r="F423" s="143" t="s">
        <v>902</v>
      </c>
      <c r="G423" s="150" t="n">
        <f aca="false">G424</f>
        <v>0</v>
      </c>
    </row>
    <row r="424" customFormat="false" ht="24.75" hidden="true" customHeight="false" outlineLevel="0" collapsed="false">
      <c r="A424" s="139" t="s">
        <v>1253</v>
      </c>
      <c r="B424" s="308" t="s">
        <v>187</v>
      </c>
      <c r="C424" s="143" t="s">
        <v>643</v>
      </c>
      <c r="D424" s="143" t="s">
        <v>583</v>
      </c>
      <c r="E424" s="143" t="s">
        <v>1254</v>
      </c>
      <c r="F424" s="143" t="s">
        <v>902</v>
      </c>
      <c r="G424" s="150" t="n">
        <f aca="false">1400-1400</f>
        <v>0</v>
      </c>
    </row>
    <row r="425" customFormat="false" ht="24.75" hidden="true" customHeight="false" outlineLevel="0" collapsed="false">
      <c r="A425" s="149" t="s">
        <v>1414</v>
      </c>
      <c r="B425" s="308" t="s">
        <v>187</v>
      </c>
      <c r="C425" s="143" t="s">
        <v>643</v>
      </c>
      <c r="D425" s="143" t="s">
        <v>583</v>
      </c>
      <c r="E425" s="143" t="s">
        <v>1256</v>
      </c>
      <c r="F425" s="143"/>
      <c r="G425" s="150" t="n">
        <f aca="false">G426</f>
        <v>0</v>
      </c>
    </row>
    <row r="426" customFormat="false" ht="23.45" hidden="true" customHeight="true" outlineLevel="0" collapsed="false">
      <c r="A426" s="139" t="s">
        <v>1251</v>
      </c>
      <c r="B426" s="308" t="s">
        <v>187</v>
      </c>
      <c r="C426" s="143" t="s">
        <v>643</v>
      </c>
      <c r="D426" s="143" t="s">
        <v>583</v>
      </c>
      <c r="E426" s="143" t="s">
        <v>1256</v>
      </c>
      <c r="F426" s="143" t="s">
        <v>755</v>
      </c>
      <c r="G426" s="150" t="n">
        <f aca="false">G427+G428</f>
        <v>0</v>
      </c>
    </row>
    <row r="427" customFormat="false" ht="23.45" hidden="true" customHeight="true" outlineLevel="0" collapsed="false">
      <c r="A427" s="139" t="s">
        <v>756</v>
      </c>
      <c r="B427" s="308"/>
      <c r="C427" s="143" t="s">
        <v>643</v>
      </c>
      <c r="D427" s="143" t="s">
        <v>583</v>
      </c>
      <c r="E427" s="143" t="s">
        <v>1256</v>
      </c>
      <c r="F427" s="143" t="s">
        <v>757</v>
      </c>
      <c r="G427" s="150"/>
    </row>
    <row r="428" customFormat="false" ht="18" hidden="true" customHeight="true" outlineLevel="0" collapsed="false">
      <c r="A428" s="139" t="s">
        <v>910</v>
      </c>
      <c r="B428" s="308" t="s">
        <v>187</v>
      </c>
      <c r="C428" s="143" t="s">
        <v>643</v>
      </c>
      <c r="D428" s="143" t="s">
        <v>583</v>
      </c>
      <c r="E428" s="143" t="s">
        <v>1256</v>
      </c>
      <c r="F428" s="143" t="s">
        <v>788</v>
      </c>
      <c r="G428" s="150" t="n">
        <f aca="false">G429</f>
        <v>0</v>
      </c>
    </row>
    <row r="429" customFormat="false" ht="23.45" hidden="true" customHeight="true" outlineLevel="0" collapsed="false">
      <c r="A429" s="139" t="s">
        <v>1257</v>
      </c>
      <c r="B429" s="308" t="s">
        <v>187</v>
      </c>
      <c r="C429" s="143" t="s">
        <v>643</v>
      </c>
      <c r="D429" s="143" t="s">
        <v>583</v>
      </c>
      <c r="E429" s="143" t="s">
        <v>1258</v>
      </c>
      <c r="F429" s="143" t="s">
        <v>788</v>
      </c>
      <c r="G429" s="150" t="n">
        <f aca="false">2000-2000</f>
        <v>0</v>
      </c>
    </row>
    <row r="430" customFormat="false" ht="23.45" hidden="false" customHeight="true" outlineLevel="0" collapsed="false">
      <c r="A430" s="139" t="s">
        <v>735</v>
      </c>
      <c r="B430" s="308" t="s">
        <v>187</v>
      </c>
      <c r="C430" s="143" t="s">
        <v>643</v>
      </c>
      <c r="D430" s="128" t="s">
        <v>583</v>
      </c>
      <c r="E430" s="143" t="s">
        <v>736</v>
      </c>
      <c r="F430" s="143"/>
      <c r="G430" s="150" t="n">
        <f aca="false">G431</f>
        <v>5074</v>
      </c>
    </row>
    <row r="431" customFormat="false" ht="25.5" hidden="false" customHeight="true" outlineLevel="0" collapsed="false">
      <c r="A431" s="139" t="s">
        <v>1259</v>
      </c>
      <c r="B431" s="308" t="s">
        <v>187</v>
      </c>
      <c r="C431" s="143" t="s">
        <v>643</v>
      </c>
      <c r="D431" s="128" t="s">
        <v>583</v>
      </c>
      <c r="E431" s="143" t="s">
        <v>1260</v>
      </c>
      <c r="F431" s="143"/>
      <c r="G431" s="150" t="n">
        <f aca="false">G432+G436</f>
        <v>5074</v>
      </c>
    </row>
    <row r="432" customFormat="false" ht="18" hidden="false" customHeight="true" outlineLevel="0" collapsed="false">
      <c r="A432" s="139" t="s">
        <v>1251</v>
      </c>
      <c r="B432" s="308" t="s">
        <v>187</v>
      </c>
      <c r="C432" s="143" t="s">
        <v>643</v>
      </c>
      <c r="D432" s="128" t="s">
        <v>583</v>
      </c>
      <c r="E432" s="143" t="s">
        <v>1260</v>
      </c>
      <c r="F432" s="143" t="s">
        <v>755</v>
      </c>
      <c r="G432" s="150" t="n">
        <f aca="false">G433+G434</f>
        <v>3674</v>
      </c>
    </row>
    <row r="433" customFormat="false" ht="22.5" hidden="false" customHeight="true" outlineLevel="0" collapsed="false">
      <c r="A433" s="139" t="s">
        <v>756</v>
      </c>
      <c r="B433" s="308" t="s">
        <v>187</v>
      </c>
      <c r="C433" s="143" t="s">
        <v>643</v>
      </c>
      <c r="D433" s="128" t="s">
        <v>583</v>
      </c>
      <c r="E433" s="143" t="s">
        <v>1260</v>
      </c>
      <c r="F433" s="143" t="s">
        <v>757</v>
      </c>
      <c r="G433" s="150" t="n">
        <v>1674</v>
      </c>
    </row>
    <row r="434" customFormat="false" ht="28.5" hidden="false" customHeight="true" outlineLevel="0" collapsed="false">
      <c r="A434" s="139" t="s">
        <v>910</v>
      </c>
      <c r="B434" s="308" t="s">
        <v>187</v>
      </c>
      <c r="C434" s="143" t="s">
        <v>643</v>
      </c>
      <c r="D434" s="128" t="s">
        <v>583</v>
      </c>
      <c r="E434" s="143" t="s">
        <v>1260</v>
      </c>
      <c r="F434" s="143" t="s">
        <v>788</v>
      </c>
      <c r="G434" s="150" t="n">
        <f aca="false">G435</f>
        <v>2000</v>
      </c>
    </row>
    <row r="435" customFormat="false" ht="25.5" hidden="false" customHeight="true" outlineLevel="0" collapsed="false">
      <c r="A435" s="139" t="s">
        <v>1257</v>
      </c>
      <c r="B435" s="308" t="s">
        <v>187</v>
      </c>
      <c r="C435" s="143" t="s">
        <v>643</v>
      </c>
      <c r="D435" s="128" t="s">
        <v>583</v>
      </c>
      <c r="E435" s="143" t="s">
        <v>1260</v>
      </c>
      <c r="F435" s="143" t="s">
        <v>788</v>
      </c>
      <c r="G435" s="150" t="n">
        <v>2000</v>
      </c>
    </row>
    <row r="436" customFormat="false" ht="18" hidden="false" customHeight="true" outlineLevel="0" collapsed="false">
      <c r="A436" s="139" t="s">
        <v>912</v>
      </c>
      <c r="B436" s="308" t="s">
        <v>187</v>
      </c>
      <c r="C436" s="143" t="s">
        <v>643</v>
      </c>
      <c r="D436" s="128" t="s">
        <v>583</v>
      </c>
      <c r="E436" s="143" t="s">
        <v>1260</v>
      </c>
      <c r="F436" s="143" t="s">
        <v>900</v>
      </c>
      <c r="G436" s="150" t="n">
        <f aca="false">G437+G438</f>
        <v>1400</v>
      </c>
    </row>
    <row r="437" customFormat="false" ht="27.75" hidden="true" customHeight="true" outlineLevel="0" collapsed="false">
      <c r="A437" s="139" t="s">
        <v>913</v>
      </c>
      <c r="B437" s="308" t="s">
        <v>187</v>
      </c>
      <c r="C437" s="143" t="s">
        <v>643</v>
      </c>
      <c r="D437" s="128" t="s">
        <v>583</v>
      </c>
      <c r="E437" s="143" t="s">
        <v>1260</v>
      </c>
      <c r="F437" s="143" t="s">
        <v>914</v>
      </c>
      <c r="G437" s="150"/>
    </row>
    <row r="438" customFormat="false" ht="18" hidden="false" customHeight="true" outlineLevel="0" collapsed="false">
      <c r="A438" s="139" t="s">
        <v>1252</v>
      </c>
      <c r="B438" s="308" t="s">
        <v>187</v>
      </c>
      <c r="C438" s="143" t="s">
        <v>643</v>
      </c>
      <c r="D438" s="128" t="s">
        <v>583</v>
      </c>
      <c r="E438" s="143" t="s">
        <v>1260</v>
      </c>
      <c r="F438" s="143" t="s">
        <v>902</v>
      </c>
      <c r="G438" s="150" t="n">
        <f aca="false">G439</f>
        <v>1400</v>
      </c>
    </row>
    <row r="439" customFormat="false" ht="27.75" hidden="false" customHeight="true" outlineLevel="0" collapsed="false">
      <c r="A439" s="139" t="s">
        <v>1253</v>
      </c>
      <c r="B439" s="308" t="s">
        <v>187</v>
      </c>
      <c r="C439" s="143" t="s">
        <v>643</v>
      </c>
      <c r="D439" s="128" t="s">
        <v>583</v>
      </c>
      <c r="E439" s="143" t="s">
        <v>1260</v>
      </c>
      <c r="F439" s="143" t="s">
        <v>902</v>
      </c>
      <c r="G439" s="150" t="n">
        <v>1400</v>
      </c>
    </row>
    <row r="440" customFormat="false" ht="17.1" hidden="false" customHeight="true" outlineLevel="0" collapsed="false">
      <c r="A440" s="303" t="s">
        <v>1415</v>
      </c>
      <c r="B440" s="304" t="s">
        <v>58</v>
      </c>
      <c r="C440" s="304"/>
      <c r="D440" s="304"/>
      <c r="E440" s="304"/>
      <c r="F440" s="304"/>
      <c r="G440" s="305" t="n">
        <f aca="false">G441+G520+G525+G564+G618+G698+G703+G707+G728+G724+G849+G858+G868+G873</f>
        <v>1357183.2</v>
      </c>
    </row>
    <row r="441" customFormat="false" ht="15.75" hidden="false" customHeight="false" outlineLevel="0" collapsed="false">
      <c r="A441" s="320" t="s">
        <v>582</v>
      </c>
      <c r="B441" s="308" t="s">
        <v>58</v>
      </c>
      <c r="C441" s="143" t="s">
        <v>583</v>
      </c>
      <c r="D441" s="143"/>
      <c r="E441" s="143"/>
      <c r="F441" s="143"/>
      <c r="G441" s="150" t="n">
        <f aca="false">G442+G464+G467+G473+G477+G481+G486+G470</f>
        <v>531448.9</v>
      </c>
    </row>
    <row r="442" customFormat="false" ht="36" hidden="false" customHeight="false" outlineLevel="0" collapsed="false">
      <c r="A442" s="138" t="s">
        <v>607</v>
      </c>
      <c r="B442" s="308" t="s">
        <v>58</v>
      </c>
      <c r="C442" s="143" t="s">
        <v>583</v>
      </c>
      <c r="D442" s="143" t="s">
        <v>608</v>
      </c>
      <c r="E442" s="143"/>
      <c r="F442" s="143"/>
      <c r="G442" s="150" t="n">
        <f aca="false">G443+G462</f>
        <v>260965.6</v>
      </c>
    </row>
    <row r="443" customFormat="false" ht="24.75" hidden="false" customHeight="false" outlineLevel="0" collapsed="false">
      <c r="A443" s="135" t="s">
        <v>609</v>
      </c>
      <c r="B443" s="308" t="s">
        <v>58</v>
      </c>
      <c r="C443" s="143" t="s">
        <v>583</v>
      </c>
      <c r="D443" s="143" t="s">
        <v>608</v>
      </c>
      <c r="E443" s="128" t="s">
        <v>587</v>
      </c>
      <c r="F443" s="143"/>
      <c r="G443" s="150" t="n">
        <f aca="false">G444+G453+G456+G459</f>
        <v>258317.6</v>
      </c>
    </row>
    <row r="444" customFormat="false" ht="24.75" hidden="false" customHeight="false" outlineLevel="0" collapsed="false">
      <c r="A444" s="139" t="s">
        <v>596</v>
      </c>
      <c r="B444" s="308" t="s">
        <v>58</v>
      </c>
      <c r="C444" s="143" t="s">
        <v>583</v>
      </c>
      <c r="D444" s="143" t="s">
        <v>608</v>
      </c>
      <c r="E444" s="128" t="s">
        <v>598</v>
      </c>
      <c r="F444" s="143" t="s">
        <v>197</v>
      </c>
      <c r="G444" s="150" t="n">
        <f aca="false">G449+G450+G451+G452</f>
        <v>243196.6</v>
      </c>
    </row>
    <row r="445" customFormat="false" ht="24.75" hidden="true" customHeight="false" outlineLevel="0" collapsed="false">
      <c r="A445" s="141" t="s">
        <v>625</v>
      </c>
      <c r="B445" s="308" t="s">
        <v>58</v>
      </c>
      <c r="C445" s="143" t="s">
        <v>583</v>
      </c>
      <c r="D445" s="143" t="s">
        <v>608</v>
      </c>
      <c r="E445" s="128" t="s">
        <v>1416</v>
      </c>
      <c r="F445" s="128" t="s">
        <v>1417</v>
      </c>
      <c r="G445" s="140" t="n">
        <v>0</v>
      </c>
    </row>
    <row r="446" customFormat="false" ht="15.75" hidden="true" customHeight="false" outlineLevel="0" collapsed="false">
      <c r="A446" s="147" t="s">
        <v>632</v>
      </c>
      <c r="B446" s="308" t="s">
        <v>58</v>
      </c>
      <c r="C446" s="143" t="s">
        <v>583</v>
      </c>
      <c r="D446" s="128" t="s">
        <v>633</v>
      </c>
      <c r="E446" s="128"/>
      <c r="F446" s="128"/>
      <c r="G446" s="140" t="n">
        <f aca="false">G447</f>
        <v>0</v>
      </c>
    </row>
    <row r="447" customFormat="false" ht="24.75" hidden="true" customHeight="false" outlineLevel="0" collapsed="false">
      <c r="A447" s="145" t="s">
        <v>1418</v>
      </c>
      <c r="B447" s="308" t="s">
        <v>58</v>
      </c>
      <c r="C447" s="143" t="s">
        <v>583</v>
      </c>
      <c r="D447" s="128" t="s">
        <v>633</v>
      </c>
      <c r="E447" s="128" t="s">
        <v>1419</v>
      </c>
      <c r="F447" s="128"/>
      <c r="G447" s="140" t="n">
        <v>0</v>
      </c>
    </row>
    <row r="448" customFormat="false" ht="24.75" hidden="true" customHeight="false" outlineLevel="0" collapsed="false">
      <c r="A448" s="141" t="s">
        <v>1420</v>
      </c>
      <c r="B448" s="308" t="s">
        <v>58</v>
      </c>
      <c r="C448" s="143" t="s">
        <v>583</v>
      </c>
      <c r="D448" s="128" t="s">
        <v>633</v>
      </c>
      <c r="E448" s="128" t="s">
        <v>1419</v>
      </c>
      <c r="F448" s="128" t="s">
        <v>1421</v>
      </c>
      <c r="G448" s="140" t="n">
        <v>0</v>
      </c>
    </row>
    <row r="449" customFormat="false" ht="24.75" hidden="false" customHeight="false" outlineLevel="0" collapsed="false">
      <c r="A449" s="136" t="s">
        <v>590</v>
      </c>
      <c r="B449" s="308" t="s">
        <v>58</v>
      </c>
      <c r="C449" s="143" t="s">
        <v>583</v>
      </c>
      <c r="D449" s="143" t="s">
        <v>608</v>
      </c>
      <c r="E449" s="128" t="s">
        <v>598</v>
      </c>
      <c r="F449" s="143" t="s">
        <v>591</v>
      </c>
      <c r="G449" s="140" t="n">
        <f aca="false">215751.4-5038.6-1521.7</f>
        <v>209191.1</v>
      </c>
    </row>
    <row r="450" customFormat="false" ht="24.75" hidden="false" customHeight="false" outlineLevel="0" collapsed="false">
      <c r="A450" s="141" t="s">
        <v>610</v>
      </c>
      <c r="B450" s="308" t="s">
        <v>58</v>
      </c>
      <c r="C450" s="143" t="s">
        <v>583</v>
      </c>
      <c r="D450" s="143" t="s">
        <v>608</v>
      </c>
      <c r="E450" s="128" t="s">
        <v>598</v>
      </c>
      <c r="F450" s="128" t="s">
        <v>593</v>
      </c>
      <c r="G450" s="140" t="n">
        <v>50</v>
      </c>
    </row>
    <row r="451" customFormat="false" ht="24.75" hidden="false" customHeight="false" outlineLevel="0" collapsed="false">
      <c r="A451" s="136" t="s">
        <v>599</v>
      </c>
      <c r="B451" s="308" t="s">
        <v>58</v>
      </c>
      <c r="C451" s="143" t="s">
        <v>583</v>
      </c>
      <c r="D451" s="143" t="s">
        <v>608</v>
      </c>
      <c r="E451" s="128" t="s">
        <v>598</v>
      </c>
      <c r="F451" s="128" t="s">
        <v>600</v>
      </c>
      <c r="G451" s="140" t="n">
        <f aca="false">33648.6+237.4+0.3</f>
        <v>33886.3</v>
      </c>
    </row>
    <row r="452" customFormat="false" ht="24.75" hidden="false" customHeight="false" outlineLevel="0" collapsed="false">
      <c r="A452" s="141" t="s">
        <v>603</v>
      </c>
      <c r="B452" s="308" t="s">
        <v>58</v>
      </c>
      <c r="C452" s="143" t="s">
        <v>583</v>
      </c>
      <c r="D452" s="143" t="s">
        <v>608</v>
      </c>
      <c r="E452" s="128" t="s">
        <v>598</v>
      </c>
      <c r="F452" s="128" t="s">
        <v>604</v>
      </c>
      <c r="G452" s="140" t="n">
        <v>69.2</v>
      </c>
    </row>
    <row r="453" customFormat="false" ht="60" hidden="false" customHeight="false" outlineLevel="0" collapsed="false">
      <c r="A453" s="141" t="s">
        <v>611</v>
      </c>
      <c r="B453" s="308" t="s">
        <v>58</v>
      </c>
      <c r="C453" s="143" t="s">
        <v>583</v>
      </c>
      <c r="D453" s="143" t="s">
        <v>608</v>
      </c>
      <c r="E453" s="128" t="s">
        <v>612</v>
      </c>
      <c r="F453" s="128" t="s">
        <v>197</v>
      </c>
      <c r="G453" s="140" t="n">
        <f aca="false">G454+G455</f>
        <v>7564</v>
      </c>
    </row>
    <row r="454" customFormat="false" ht="24.75" hidden="false" customHeight="false" outlineLevel="0" collapsed="false">
      <c r="A454" s="141" t="s">
        <v>613</v>
      </c>
      <c r="B454" s="308" t="s">
        <v>58</v>
      </c>
      <c r="C454" s="143" t="s">
        <v>583</v>
      </c>
      <c r="D454" s="143" t="s">
        <v>608</v>
      </c>
      <c r="E454" s="128" t="s">
        <v>612</v>
      </c>
      <c r="F454" s="128" t="s">
        <v>12</v>
      </c>
      <c r="G454" s="140" t="n">
        <v>5508</v>
      </c>
    </row>
    <row r="455" customFormat="false" ht="24.75" hidden="false" customHeight="false" outlineLevel="0" collapsed="false">
      <c r="A455" s="136" t="s">
        <v>614</v>
      </c>
      <c r="B455" s="308" t="s">
        <v>58</v>
      </c>
      <c r="C455" s="143" t="s">
        <v>583</v>
      </c>
      <c r="D455" s="143" t="s">
        <v>608</v>
      </c>
      <c r="E455" s="128" t="s">
        <v>612</v>
      </c>
      <c r="F455" s="128" t="s">
        <v>615</v>
      </c>
      <c r="G455" s="140" t="n">
        <v>2056</v>
      </c>
    </row>
    <row r="456" customFormat="false" ht="36.75" hidden="false" customHeight="false" outlineLevel="0" collapsed="false">
      <c r="A456" s="136" t="s">
        <v>616</v>
      </c>
      <c r="B456" s="308" t="s">
        <v>58</v>
      </c>
      <c r="C456" s="143" t="s">
        <v>583</v>
      </c>
      <c r="D456" s="143" t="s">
        <v>608</v>
      </c>
      <c r="E456" s="128" t="s">
        <v>617</v>
      </c>
      <c r="F456" s="128" t="s">
        <v>197</v>
      </c>
      <c r="G456" s="140" t="n">
        <f aca="false">G457+G458</f>
        <v>3757</v>
      </c>
    </row>
    <row r="457" customFormat="false" ht="24.75" hidden="false" customHeight="false" outlineLevel="0" collapsed="false">
      <c r="A457" s="141" t="s">
        <v>613</v>
      </c>
      <c r="B457" s="308" t="s">
        <v>58</v>
      </c>
      <c r="C457" s="143" t="s">
        <v>583</v>
      </c>
      <c r="D457" s="143" t="s">
        <v>608</v>
      </c>
      <c r="E457" s="128" t="s">
        <v>617</v>
      </c>
      <c r="F457" s="128" t="s">
        <v>1422</v>
      </c>
      <c r="G457" s="140" t="n">
        <v>3383</v>
      </c>
    </row>
    <row r="458" customFormat="false" ht="24.75" hidden="false" customHeight="false" outlineLevel="0" collapsed="false">
      <c r="A458" s="136" t="s">
        <v>614</v>
      </c>
      <c r="B458" s="308" t="s">
        <v>58</v>
      </c>
      <c r="C458" s="143" t="s">
        <v>583</v>
      </c>
      <c r="D458" s="143" t="s">
        <v>608</v>
      </c>
      <c r="E458" s="128" t="s">
        <v>617</v>
      </c>
      <c r="F458" s="128" t="s">
        <v>615</v>
      </c>
      <c r="G458" s="140" t="n">
        <v>374</v>
      </c>
    </row>
    <row r="459" customFormat="false" ht="60.75" hidden="false" customHeight="false" outlineLevel="0" collapsed="false">
      <c r="A459" s="136" t="s">
        <v>618</v>
      </c>
      <c r="B459" s="308" t="s">
        <v>58</v>
      </c>
      <c r="C459" s="143" t="s">
        <v>583</v>
      </c>
      <c r="D459" s="143" t="s">
        <v>608</v>
      </c>
      <c r="E459" s="128" t="s">
        <v>619</v>
      </c>
      <c r="F459" s="128" t="s">
        <v>197</v>
      </c>
      <c r="G459" s="140" t="n">
        <f aca="false">G460+G461</f>
        <v>3800</v>
      </c>
    </row>
    <row r="460" customFormat="false" ht="24.75" hidden="false" customHeight="false" outlineLevel="0" collapsed="false">
      <c r="A460" s="141" t="s">
        <v>613</v>
      </c>
      <c r="B460" s="308" t="s">
        <v>58</v>
      </c>
      <c r="C460" s="143" t="s">
        <v>583</v>
      </c>
      <c r="D460" s="143" t="s">
        <v>608</v>
      </c>
      <c r="E460" s="128" t="s">
        <v>619</v>
      </c>
      <c r="F460" s="128" t="s">
        <v>12</v>
      </c>
      <c r="G460" s="140" t="n">
        <v>2999.1</v>
      </c>
    </row>
    <row r="461" customFormat="false" ht="24.75" hidden="false" customHeight="false" outlineLevel="0" collapsed="false">
      <c r="A461" s="136" t="s">
        <v>614</v>
      </c>
      <c r="B461" s="308" t="s">
        <v>58</v>
      </c>
      <c r="C461" s="143" t="s">
        <v>583</v>
      </c>
      <c r="D461" s="143" t="s">
        <v>608</v>
      </c>
      <c r="E461" s="128" t="s">
        <v>619</v>
      </c>
      <c r="F461" s="128" t="s">
        <v>615</v>
      </c>
      <c r="G461" s="140" t="n">
        <v>800.9</v>
      </c>
    </row>
    <row r="462" customFormat="false" ht="24.75" hidden="false" customHeight="false" outlineLevel="0" collapsed="false">
      <c r="A462" s="142" t="s">
        <v>605</v>
      </c>
      <c r="B462" s="308" t="s">
        <v>58</v>
      </c>
      <c r="C462" s="143" t="s">
        <v>583</v>
      </c>
      <c r="D462" s="128" t="s">
        <v>608</v>
      </c>
      <c r="E462" s="128" t="s">
        <v>606</v>
      </c>
      <c r="F462" s="128" t="s">
        <v>197</v>
      </c>
      <c r="G462" s="140" t="n">
        <f aca="false">G463</f>
        <v>2648</v>
      </c>
    </row>
    <row r="463" customFormat="false" ht="24.75" hidden="false" customHeight="false" outlineLevel="0" collapsed="false">
      <c r="A463" s="136" t="s">
        <v>601</v>
      </c>
      <c r="B463" s="308" t="s">
        <v>58</v>
      </c>
      <c r="C463" s="143" t="s">
        <v>583</v>
      </c>
      <c r="D463" s="128" t="s">
        <v>608</v>
      </c>
      <c r="E463" s="128" t="s">
        <v>606</v>
      </c>
      <c r="F463" s="128" t="s">
        <v>602</v>
      </c>
      <c r="G463" s="140" t="n">
        <v>2648</v>
      </c>
    </row>
    <row r="464" customFormat="false" ht="15.75" hidden="true" customHeight="false" outlineLevel="0" collapsed="false">
      <c r="A464" s="138" t="s">
        <v>626</v>
      </c>
      <c r="B464" s="308" t="s">
        <v>58</v>
      </c>
      <c r="C464" s="143" t="s">
        <v>583</v>
      </c>
      <c r="D464" s="128" t="s">
        <v>627</v>
      </c>
      <c r="E464" s="128"/>
      <c r="F464" s="128"/>
      <c r="G464" s="140" t="n">
        <f aca="false">G465</f>
        <v>0</v>
      </c>
    </row>
    <row r="465" customFormat="false" ht="36" hidden="true" customHeight="false" outlineLevel="0" collapsed="false">
      <c r="A465" s="135" t="s">
        <v>628</v>
      </c>
      <c r="B465" s="308" t="s">
        <v>58</v>
      </c>
      <c r="C465" s="143" t="s">
        <v>583</v>
      </c>
      <c r="D465" s="128" t="s">
        <v>627</v>
      </c>
      <c r="E465" s="128" t="s">
        <v>629</v>
      </c>
      <c r="F465" s="128"/>
      <c r="G465" s="140" t="n">
        <f aca="false">G466</f>
        <v>0</v>
      </c>
    </row>
    <row r="466" customFormat="false" ht="24.75" hidden="true" customHeight="false" outlineLevel="0" collapsed="false">
      <c r="A466" s="141" t="s">
        <v>625</v>
      </c>
      <c r="B466" s="308" t="s">
        <v>58</v>
      </c>
      <c r="C466" s="143" t="s">
        <v>583</v>
      </c>
      <c r="D466" s="128" t="s">
        <v>627</v>
      </c>
      <c r="E466" s="128" t="s">
        <v>629</v>
      </c>
      <c r="F466" s="128" t="s">
        <v>602</v>
      </c>
      <c r="G466" s="140"/>
    </row>
    <row r="467" customFormat="false" ht="15.75" hidden="false" customHeight="false" outlineLevel="0" collapsed="false">
      <c r="A467" s="147" t="s">
        <v>632</v>
      </c>
      <c r="B467" s="308" t="s">
        <v>58</v>
      </c>
      <c r="C467" s="143" t="s">
        <v>583</v>
      </c>
      <c r="D467" s="128" t="s">
        <v>633</v>
      </c>
      <c r="E467" s="128"/>
      <c r="F467" s="128"/>
      <c r="G467" s="140" t="n">
        <f aca="false">G468</f>
        <v>3189</v>
      </c>
    </row>
    <row r="468" customFormat="false" ht="24.75" hidden="false" customHeight="false" outlineLevel="0" collapsed="false">
      <c r="A468" s="139" t="s">
        <v>634</v>
      </c>
      <c r="B468" s="308" t="s">
        <v>58</v>
      </c>
      <c r="C468" s="143" t="s">
        <v>583</v>
      </c>
      <c r="D468" s="128" t="s">
        <v>633</v>
      </c>
      <c r="E468" s="128" t="s">
        <v>635</v>
      </c>
      <c r="F468" s="128"/>
      <c r="G468" s="140" t="n">
        <f aca="false">G469</f>
        <v>3189</v>
      </c>
    </row>
    <row r="469" customFormat="false" ht="24.75" hidden="false" customHeight="false" outlineLevel="0" collapsed="false">
      <c r="A469" s="141" t="s">
        <v>613</v>
      </c>
      <c r="B469" s="308" t="s">
        <v>58</v>
      </c>
      <c r="C469" s="143" t="s">
        <v>583</v>
      </c>
      <c r="D469" s="128" t="s">
        <v>633</v>
      </c>
      <c r="E469" s="128" t="s">
        <v>635</v>
      </c>
      <c r="F469" s="128" t="s">
        <v>12</v>
      </c>
      <c r="G469" s="140" t="n">
        <v>3189</v>
      </c>
    </row>
    <row r="470" customFormat="false" ht="15.75" hidden="true" customHeight="false" outlineLevel="0" collapsed="false">
      <c r="A470" s="147" t="s">
        <v>636</v>
      </c>
      <c r="B470" s="308" t="s">
        <v>58</v>
      </c>
      <c r="C470" s="143" t="s">
        <v>583</v>
      </c>
      <c r="D470" s="128" t="s">
        <v>637</v>
      </c>
      <c r="E470" s="128"/>
      <c r="F470" s="128"/>
      <c r="G470" s="140" t="n">
        <f aca="false">G471</f>
        <v>0</v>
      </c>
    </row>
    <row r="471" customFormat="false" ht="24.75" hidden="true" customHeight="false" outlineLevel="0" collapsed="false">
      <c r="A471" s="141" t="s">
        <v>638</v>
      </c>
      <c r="B471" s="308" t="s">
        <v>58</v>
      </c>
      <c r="C471" s="143" t="s">
        <v>583</v>
      </c>
      <c r="D471" s="128" t="s">
        <v>637</v>
      </c>
      <c r="E471" s="128" t="s">
        <v>639</v>
      </c>
      <c r="F471" s="128"/>
      <c r="G471" s="140" t="n">
        <f aca="false">G472</f>
        <v>0</v>
      </c>
    </row>
    <row r="472" customFormat="false" ht="24.75" hidden="true" customHeight="false" outlineLevel="0" collapsed="false">
      <c r="A472" s="141" t="s">
        <v>640</v>
      </c>
      <c r="B472" s="308" t="s">
        <v>58</v>
      </c>
      <c r="C472" s="143" t="s">
        <v>583</v>
      </c>
      <c r="D472" s="128" t="s">
        <v>637</v>
      </c>
      <c r="E472" s="128" t="s">
        <v>639</v>
      </c>
      <c r="F472" s="128" t="s">
        <v>641</v>
      </c>
      <c r="G472" s="140" t="n">
        <f aca="false">55-55</f>
        <v>0</v>
      </c>
    </row>
    <row r="473" customFormat="false" ht="15.75" hidden="true" customHeight="false" outlineLevel="0" collapsed="false">
      <c r="A473" s="148"/>
      <c r="B473" s="143"/>
      <c r="C473" s="143"/>
      <c r="D473" s="128"/>
      <c r="E473" s="143"/>
      <c r="F473" s="143"/>
      <c r="G473" s="150" t="n">
        <f aca="false">G474</f>
        <v>0</v>
      </c>
    </row>
    <row r="474" customFormat="false" ht="15.75" hidden="true" customHeight="false" outlineLevel="0" collapsed="false">
      <c r="A474" s="149"/>
      <c r="B474" s="143"/>
      <c r="C474" s="143"/>
      <c r="D474" s="143"/>
      <c r="E474" s="143"/>
      <c r="F474" s="143"/>
      <c r="G474" s="150" t="n">
        <f aca="false">G475</f>
        <v>0</v>
      </c>
    </row>
    <row r="475" customFormat="false" ht="15.75" hidden="true" customHeight="false" outlineLevel="0" collapsed="false">
      <c r="A475" s="139"/>
      <c r="B475" s="143"/>
      <c r="C475" s="143"/>
      <c r="D475" s="143"/>
      <c r="E475" s="143"/>
      <c r="F475" s="143"/>
      <c r="G475" s="150" t="n">
        <f aca="false">G476</f>
        <v>0</v>
      </c>
    </row>
    <row r="476" customFormat="false" ht="14.45" hidden="true" customHeight="true" outlineLevel="0" collapsed="false">
      <c r="A476" s="139"/>
      <c r="B476" s="143"/>
      <c r="C476" s="143"/>
      <c r="D476" s="143"/>
      <c r="E476" s="143"/>
      <c r="F476" s="143"/>
      <c r="G476" s="150"/>
    </row>
    <row r="477" customFormat="false" ht="15.75" hidden="false" customHeight="false" outlineLevel="0" collapsed="false">
      <c r="A477" s="148" t="s">
        <v>650</v>
      </c>
      <c r="B477" s="308" t="s">
        <v>58</v>
      </c>
      <c r="C477" s="143" t="s">
        <v>583</v>
      </c>
      <c r="D477" s="143" t="s">
        <v>643</v>
      </c>
      <c r="E477" s="143"/>
      <c r="F477" s="143"/>
      <c r="G477" s="150" t="n">
        <f aca="false">G478</f>
        <v>6356</v>
      </c>
    </row>
    <row r="478" customFormat="false" ht="24.75" hidden="false" customHeight="false" outlineLevel="0" collapsed="false">
      <c r="A478" s="149" t="s">
        <v>650</v>
      </c>
      <c r="B478" s="308" t="s">
        <v>58</v>
      </c>
      <c r="C478" s="143" t="s">
        <v>583</v>
      </c>
      <c r="D478" s="143" t="s">
        <v>643</v>
      </c>
      <c r="E478" s="143" t="s">
        <v>651</v>
      </c>
      <c r="F478" s="143"/>
      <c r="G478" s="150" t="n">
        <f aca="false">G479</f>
        <v>6356</v>
      </c>
    </row>
    <row r="479" customFormat="false" ht="24.75" hidden="false" customHeight="false" outlineLevel="0" collapsed="false">
      <c r="A479" s="139" t="s">
        <v>652</v>
      </c>
      <c r="B479" s="308" t="s">
        <v>58</v>
      </c>
      <c r="C479" s="143" t="s">
        <v>583</v>
      </c>
      <c r="D479" s="143" t="s">
        <v>643</v>
      </c>
      <c r="E479" s="143" t="s">
        <v>653</v>
      </c>
      <c r="F479" s="143" t="s">
        <v>197</v>
      </c>
      <c r="G479" s="140" t="n">
        <f aca="false">G480</f>
        <v>6356</v>
      </c>
    </row>
    <row r="480" customFormat="false" ht="16.35" hidden="false" customHeight="true" outlineLevel="0" collapsed="false">
      <c r="A480" s="139" t="s">
        <v>648</v>
      </c>
      <c r="B480" s="308" t="s">
        <v>58</v>
      </c>
      <c r="C480" s="143" t="s">
        <v>583</v>
      </c>
      <c r="D480" s="143" t="s">
        <v>643</v>
      </c>
      <c r="E480" s="143" t="s">
        <v>653</v>
      </c>
      <c r="F480" s="143" t="s">
        <v>649</v>
      </c>
      <c r="G480" s="150" t="n">
        <v>6356</v>
      </c>
    </row>
    <row r="481" customFormat="false" ht="24" hidden="true" customHeight="false" outlineLevel="0" collapsed="false">
      <c r="A481" s="147" t="s">
        <v>654</v>
      </c>
      <c r="B481" s="308" t="s">
        <v>58</v>
      </c>
      <c r="C481" s="143" t="s">
        <v>583</v>
      </c>
      <c r="D481" s="128" t="s">
        <v>655</v>
      </c>
      <c r="E481" s="128"/>
      <c r="F481" s="128"/>
      <c r="G481" s="150" t="n">
        <f aca="false">G482</f>
        <v>0</v>
      </c>
    </row>
    <row r="482" customFormat="false" ht="20.1" hidden="true" customHeight="true" outlineLevel="0" collapsed="false">
      <c r="A482" s="135" t="s">
        <v>609</v>
      </c>
      <c r="B482" s="308" t="s">
        <v>58</v>
      </c>
      <c r="C482" s="143" t="s">
        <v>583</v>
      </c>
      <c r="D482" s="128" t="s">
        <v>655</v>
      </c>
      <c r="E482" s="128" t="s">
        <v>656</v>
      </c>
      <c r="F482" s="128"/>
      <c r="G482" s="150" t="n">
        <f aca="false">G483</f>
        <v>0</v>
      </c>
    </row>
    <row r="483" customFormat="false" ht="19.35" hidden="true" customHeight="true" outlineLevel="0" collapsed="false">
      <c r="A483" s="139" t="s">
        <v>657</v>
      </c>
      <c r="B483" s="308" t="s">
        <v>58</v>
      </c>
      <c r="C483" s="143" t="s">
        <v>583</v>
      </c>
      <c r="D483" s="128" t="s">
        <v>655</v>
      </c>
      <c r="E483" s="128" t="s">
        <v>658</v>
      </c>
      <c r="G483" s="140" t="n">
        <f aca="false">G484</f>
        <v>0</v>
      </c>
    </row>
    <row r="484" customFormat="false" ht="19.35" hidden="true" customHeight="true" outlineLevel="0" collapsed="false">
      <c r="A484" s="141" t="s">
        <v>659</v>
      </c>
      <c r="B484" s="308" t="s">
        <v>58</v>
      </c>
      <c r="C484" s="143" t="s">
        <v>583</v>
      </c>
      <c r="D484" s="128" t="s">
        <v>655</v>
      </c>
      <c r="E484" s="128" t="s">
        <v>660</v>
      </c>
      <c r="F484" s="128" t="s">
        <v>197</v>
      </c>
      <c r="G484" s="140" t="n">
        <f aca="false">G485</f>
        <v>0</v>
      </c>
    </row>
    <row r="485" customFormat="false" ht="19.35" hidden="true" customHeight="true" outlineLevel="0" collapsed="false">
      <c r="A485" s="141" t="s">
        <v>661</v>
      </c>
      <c r="B485" s="308" t="s">
        <v>58</v>
      </c>
      <c r="C485" s="143" t="s">
        <v>583</v>
      </c>
      <c r="D485" s="128" t="s">
        <v>655</v>
      </c>
      <c r="E485" s="128" t="s">
        <v>660</v>
      </c>
      <c r="F485" s="143" t="s">
        <v>662</v>
      </c>
      <c r="G485" s="140" t="n">
        <v>0</v>
      </c>
    </row>
    <row r="486" customFormat="false" ht="15.75" hidden="false" customHeight="false" outlineLevel="0" collapsed="false">
      <c r="A486" s="138" t="s">
        <v>663</v>
      </c>
      <c r="B486" s="308" t="s">
        <v>58</v>
      </c>
      <c r="C486" s="143" t="s">
        <v>583</v>
      </c>
      <c r="D486" s="143" t="s">
        <v>655</v>
      </c>
      <c r="E486" s="128"/>
      <c r="F486" s="143"/>
      <c r="G486" s="150" t="n">
        <f aca="false">G487+G490+G504+G513</f>
        <v>260938.3</v>
      </c>
    </row>
    <row r="487" customFormat="false" ht="24.75" hidden="true" customHeight="false" outlineLevel="0" collapsed="false">
      <c r="A487" s="138" t="s">
        <v>664</v>
      </c>
      <c r="B487" s="308" t="s">
        <v>58</v>
      </c>
      <c r="C487" s="143" t="s">
        <v>583</v>
      </c>
      <c r="D487" s="143" t="s">
        <v>655</v>
      </c>
      <c r="E487" s="128" t="s">
        <v>665</v>
      </c>
      <c r="F487" s="143"/>
      <c r="G487" s="150" t="n">
        <f aca="false">G488</f>
        <v>0</v>
      </c>
    </row>
    <row r="488" customFormat="false" ht="24.75" hidden="true" customHeight="false" outlineLevel="0" collapsed="false">
      <c r="A488" s="141" t="s">
        <v>625</v>
      </c>
      <c r="B488" s="308" t="s">
        <v>58</v>
      </c>
      <c r="C488" s="143" t="s">
        <v>583</v>
      </c>
      <c r="D488" s="143" t="s">
        <v>655</v>
      </c>
      <c r="E488" s="128" t="s">
        <v>665</v>
      </c>
      <c r="F488" s="143" t="s">
        <v>602</v>
      </c>
      <c r="G488" s="150"/>
    </row>
    <row r="489" customFormat="false" ht="15.75" hidden="true" customHeight="false" outlineLevel="0" collapsed="false">
      <c r="A489" s="145"/>
      <c r="B489" s="308"/>
      <c r="C489" s="143"/>
      <c r="D489" s="143"/>
      <c r="E489" s="128"/>
      <c r="F489" s="143"/>
      <c r="G489" s="150"/>
    </row>
    <row r="490" customFormat="false" ht="36" hidden="false" customHeight="false" outlineLevel="0" collapsed="false">
      <c r="A490" s="152" t="s">
        <v>586</v>
      </c>
      <c r="B490" s="308" t="s">
        <v>58</v>
      </c>
      <c r="C490" s="143" t="s">
        <v>583</v>
      </c>
      <c r="D490" s="143" t="s">
        <v>655</v>
      </c>
      <c r="E490" s="128" t="s">
        <v>587</v>
      </c>
      <c r="F490" s="143"/>
      <c r="G490" s="150" t="n">
        <f aca="false">G491+G496+G498+G502</f>
        <v>46295.6</v>
      </c>
    </row>
    <row r="491" customFormat="false" ht="24.75" hidden="false" customHeight="false" outlineLevel="0" collapsed="false">
      <c r="A491" s="135" t="s">
        <v>596</v>
      </c>
      <c r="B491" s="308" t="s">
        <v>58</v>
      </c>
      <c r="C491" s="143" t="s">
        <v>583</v>
      </c>
      <c r="D491" s="143" t="s">
        <v>655</v>
      </c>
      <c r="E491" s="128" t="s">
        <v>598</v>
      </c>
      <c r="F491" s="143" t="s">
        <v>197</v>
      </c>
      <c r="G491" s="150" t="n">
        <f aca="false">G492+G493+G494+G495</f>
        <v>18152.6</v>
      </c>
    </row>
    <row r="492" customFormat="false" ht="24.75" hidden="false" customHeight="false" outlineLevel="0" collapsed="false">
      <c r="A492" s="141" t="s">
        <v>590</v>
      </c>
      <c r="B492" s="308" t="s">
        <v>58</v>
      </c>
      <c r="C492" s="143" t="s">
        <v>583</v>
      </c>
      <c r="D492" s="143" t="s">
        <v>655</v>
      </c>
      <c r="E492" s="143" t="s">
        <v>598</v>
      </c>
      <c r="F492" s="143" t="s">
        <v>591</v>
      </c>
      <c r="G492" s="150" t="n">
        <f aca="false">17233+341.6</f>
        <v>17574.6</v>
      </c>
    </row>
    <row r="493" customFormat="false" ht="24.75" hidden="false" customHeight="false" outlineLevel="0" collapsed="false">
      <c r="A493" s="141" t="s">
        <v>610</v>
      </c>
      <c r="B493" s="308" t="s">
        <v>58</v>
      </c>
      <c r="C493" s="143" t="s">
        <v>583</v>
      </c>
      <c r="D493" s="143" t="s">
        <v>655</v>
      </c>
      <c r="E493" s="143" t="s">
        <v>598</v>
      </c>
      <c r="F493" s="143" t="s">
        <v>593</v>
      </c>
      <c r="G493" s="150" t="n">
        <v>10</v>
      </c>
    </row>
    <row r="494" customFormat="false" ht="24.75" hidden="false" customHeight="false" outlineLevel="0" collapsed="false">
      <c r="A494" s="141" t="s">
        <v>599</v>
      </c>
      <c r="B494" s="308" t="s">
        <v>58</v>
      </c>
      <c r="C494" s="143" t="s">
        <v>583</v>
      </c>
      <c r="D494" s="143" t="s">
        <v>655</v>
      </c>
      <c r="E494" s="143" t="s">
        <v>598</v>
      </c>
      <c r="F494" s="143" t="s">
        <v>600</v>
      </c>
      <c r="G494" s="150" t="n">
        <v>102</v>
      </c>
    </row>
    <row r="495" customFormat="false" ht="24.75" hidden="false" customHeight="false" outlineLevel="0" collapsed="false">
      <c r="A495" s="139" t="s">
        <v>601</v>
      </c>
      <c r="B495" s="308" t="s">
        <v>58</v>
      </c>
      <c r="C495" s="143" t="s">
        <v>583</v>
      </c>
      <c r="D495" s="143" t="s">
        <v>655</v>
      </c>
      <c r="E495" s="143" t="s">
        <v>598</v>
      </c>
      <c r="F495" s="143" t="s">
        <v>602</v>
      </c>
      <c r="G495" s="150" t="n">
        <v>466</v>
      </c>
    </row>
    <row r="496" customFormat="false" ht="24.75" hidden="false" customHeight="false" outlineLevel="0" collapsed="false">
      <c r="A496" s="142" t="s">
        <v>605</v>
      </c>
      <c r="B496" s="308" t="s">
        <v>58</v>
      </c>
      <c r="C496" s="143" t="s">
        <v>583</v>
      </c>
      <c r="D496" s="143" t="s">
        <v>655</v>
      </c>
      <c r="E496" s="143" t="s">
        <v>606</v>
      </c>
      <c r="F496" s="143" t="s">
        <v>197</v>
      </c>
      <c r="G496" s="150" t="n">
        <f aca="false">G497</f>
        <v>15678.9</v>
      </c>
    </row>
    <row r="497" customFormat="false" ht="24.75" hidden="false" customHeight="false" outlineLevel="0" collapsed="false">
      <c r="A497" s="139" t="s">
        <v>605</v>
      </c>
      <c r="B497" s="308" t="s">
        <v>58</v>
      </c>
      <c r="C497" s="143" t="s">
        <v>583</v>
      </c>
      <c r="D497" s="143" t="s">
        <v>655</v>
      </c>
      <c r="E497" s="143" t="s">
        <v>606</v>
      </c>
      <c r="F497" s="143" t="s">
        <v>620</v>
      </c>
      <c r="G497" s="150" t="n">
        <v>15678.9</v>
      </c>
    </row>
    <row r="498" customFormat="false" ht="24.75" hidden="false" customHeight="false" outlineLevel="0" collapsed="false">
      <c r="A498" s="141" t="s">
        <v>659</v>
      </c>
      <c r="B498" s="308" t="s">
        <v>58</v>
      </c>
      <c r="C498" s="143" t="s">
        <v>583</v>
      </c>
      <c r="D498" s="143" t="s">
        <v>655</v>
      </c>
      <c r="E498" s="143" t="s">
        <v>666</v>
      </c>
      <c r="F498" s="143" t="s">
        <v>197</v>
      </c>
      <c r="G498" s="150" t="n">
        <f aca="false">G499+G500+G501</f>
        <v>12464.1</v>
      </c>
    </row>
    <row r="499" customFormat="false" ht="24.75" hidden="false" customHeight="false" outlineLevel="0" collapsed="false">
      <c r="A499" s="141" t="s">
        <v>590</v>
      </c>
      <c r="B499" s="308" t="s">
        <v>58</v>
      </c>
      <c r="C499" s="143" t="s">
        <v>583</v>
      </c>
      <c r="D499" s="143" t="s">
        <v>655</v>
      </c>
      <c r="E499" s="143" t="s">
        <v>666</v>
      </c>
      <c r="F499" s="143" t="s">
        <v>667</v>
      </c>
      <c r="G499" s="150" t="n">
        <v>7170</v>
      </c>
    </row>
    <row r="500" customFormat="false" ht="24.75" hidden="false" customHeight="false" outlineLevel="0" collapsed="false">
      <c r="A500" s="141" t="s">
        <v>599</v>
      </c>
      <c r="B500" s="308" t="s">
        <v>58</v>
      </c>
      <c r="C500" s="143" t="s">
        <v>583</v>
      </c>
      <c r="D500" s="143" t="s">
        <v>655</v>
      </c>
      <c r="E500" s="143" t="s">
        <v>666</v>
      </c>
      <c r="F500" s="143" t="s">
        <v>600</v>
      </c>
      <c r="G500" s="150" t="n">
        <v>5283</v>
      </c>
    </row>
    <row r="501" customFormat="false" ht="24.75" hidden="false" customHeight="false" outlineLevel="0" collapsed="false">
      <c r="A501" s="142" t="s">
        <v>603</v>
      </c>
      <c r="B501" s="308" t="s">
        <v>58</v>
      </c>
      <c r="C501" s="143" t="s">
        <v>583</v>
      </c>
      <c r="D501" s="143" t="s">
        <v>655</v>
      </c>
      <c r="E501" s="143" t="s">
        <v>666</v>
      </c>
      <c r="F501" s="143" t="s">
        <v>604</v>
      </c>
      <c r="G501" s="150" t="n">
        <v>11.1</v>
      </c>
    </row>
    <row r="502" customFormat="false" ht="24.75" hidden="true" customHeight="false" outlineLevel="0" collapsed="false">
      <c r="A502" s="142" t="s">
        <v>605</v>
      </c>
      <c r="B502" s="308" t="s">
        <v>58</v>
      </c>
      <c r="C502" s="143" t="s">
        <v>583</v>
      </c>
      <c r="D502" s="143" t="s">
        <v>655</v>
      </c>
      <c r="E502" s="143" t="s">
        <v>606</v>
      </c>
      <c r="F502" s="143" t="s">
        <v>197</v>
      </c>
      <c r="G502" s="150" t="n">
        <f aca="false">G503</f>
        <v>0</v>
      </c>
    </row>
    <row r="503" customFormat="false" ht="24.75" hidden="true" customHeight="false" outlineLevel="0" collapsed="false">
      <c r="A503" s="141" t="s">
        <v>668</v>
      </c>
      <c r="B503" s="308" t="s">
        <v>58</v>
      </c>
      <c r="C503" s="143" t="s">
        <v>583</v>
      </c>
      <c r="D503" s="143" t="s">
        <v>655</v>
      </c>
      <c r="E503" s="143" t="s">
        <v>606</v>
      </c>
      <c r="F503" s="143" t="s">
        <v>669</v>
      </c>
      <c r="G503" s="150"/>
    </row>
    <row r="504" customFormat="false" ht="24.75" hidden="false" customHeight="false" outlineLevel="0" collapsed="false">
      <c r="A504" s="135" t="s">
        <v>670</v>
      </c>
      <c r="B504" s="308" t="s">
        <v>58</v>
      </c>
      <c r="C504" s="143" t="s">
        <v>583</v>
      </c>
      <c r="D504" s="143" t="s">
        <v>655</v>
      </c>
      <c r="E504" s="143" t="s">
        <v>671</v>
      </c>
      <c r="F504" s="143"/>
      <c r="G504" s="150" t="n">
        <f aca="false">G505+G507</f>
        <v>12880.6</v>
      </c>
    </row>
    <row r="505" customFormat="false" ht="24.75" hidden="false" customHeight="false" outlineLevel="0" collapsed="false">
      <c r="A505" s="153" t="s">
        <v>672</v>
      </c>
      <c r="B505" s="308" t="s">
        <v>58</v>
      </c>
      <c r="C505" s="143" t="s">
        <v>583</v>
      </c>
      <c r="D505" s="143" t="s">
        <v>655</v>
      </c>
      <c r="E505" s="143" t="s">
        <v>673</v>
      </c>
      <c r="F505" s="143" t="s">
        <v>197</v>
      </c>
      <c r="G505" s="150" t="n">
        <f aca="false">G506</f>
        <v>50</v>
      </c>
    </row>
    <row r="506" customFormat="false" ht="24.75" hidden="false" customHeight="false" outlineLevel="0" collapsed="false">
      <c r="A506" s="141" t="s">
        <v>599</v>
      </c>
      <c r="B506" s="308" t="s">
        <v>58</v>
      </c>
      <c r="C506" s="143" t="s">
        <v>583</v>
      </c>
      <c r="D506" s="143" t="s">
        <v>655</v>
      </c>
      <c r="E506" s="143" t="s">
        <v>673</v>
      </c>
      <c r="F506" s="143" t="s">
        <v>600</v>
      </c>
      <c r="G506" s="150" t="n">
        <v>50</v>
      </c>
    </row>
    <row r="507" customFormat="false" ht="24.75" hidden="false" customHeight="false" outlineLevel="0" collapsed="false">
      <c r="A507" s="141" t="s">
        <v>677</v>
      </c>
      <c r="B507" s="308" t="s">
        <v>58</v>
      </c>
      <c r="C507" s="143" t="s">
        <v>583</v>
      </c>
      <c r="D507" s="143" t="s">
        <v>655</v>
      </c>
      <c r="E507" s="128" t="s">
        <v>678</v>
      </c>
      <c r="F507" s="143" t="s">
        <v>197</v>
      </c>
      <c r="G507" s="150" t="n">
        <f aca="false">G508+G509+G510+G511+G512</f>
        <v>12830.6</v>
      </c>
    </row>
    <row r="508" customFormat="false" ht="24.75" hidden="false" customHeight="false" outlineLevel="0" collapsed="false">
      <c r="A508" s="141" t="s">
        <v>599</v>
      </c>
      <c r="B508" s="308" t="s">
        <v>58</v>
      </c>
      <c r="C508" s="143" t="s">
        <v>583</v>
      </c>
      <c r="D508" s="143" t="s">
        <v>655</v>
      </c>
      <c r="E508" s="128" t="s">
        <v>678</v>
      </c>
      <c r="F508" s="143" t="s">
        <v>600</v>
      </c>
      <c r="G508" s="150" t="n">
        <f aca="false">1437.2+485+16.1+95.8+300</f>
        <v>2334.1</v>
      </c>
    </row>
    <row r="509" customFormat="false" ht="36" hidden="false" customHeight="false" outlineLevel="0" collapsed="false">
      <c r="A509" s="139" t="s">
        <v>679</v>
      </c>
      <c r="B509" s="308" t="s">
        <v>58</v>
      </c>
      <c r="C509" s="143" t="s">
        <v>583</v>
      </c>
      <c r="D509" s="143" t="s">
        <v>655</v>
      </c>
      <c r="E509" s="128" t="s">
        <v>678</v>
      </c>
      <c r="F509" s="143" t="s">
        <v>680</v>
      </c>
      <c r="G509" s="150" t="n">
        <v>1347.4</v>
      </c>
    </row>
    <row r="510" customFormat="false" ht="24.75" hidden="false" customHeight="false" outlineLevel="0" collapsed="false">
      <c r="A510" s="141" t="s">
        <v>625</v>
      </c>
      <c r="B510" s="308" t="s">
        <v>58</v>
      </c>
      <c r="C510" s="143" t="s">
        <v>583</v>
      </c>
      <c r="D510" s="143" t="s">
        <v>655</v>
      </c>
      <c r="E510" s="128" t="s">
        <v>678</v>
      </c>
      <c r="F510" s="143" t="s">
        <v>602</v>
      </c>
      <c r="G510" s="150" t="n">
        <v>7172</v>
      </c>
    </row>
    <row r="511" customFormat="false" ht="24.75" hidden="false" customHeight="false" outlineLevel="0" collapsed="false">
      <c r="A511" s="154" t="s">
        <v>681</v>
      </c>
      <c r="B511" s="308" t="s">
        <v>58</v>
      </c>
      <c r="C511" s="143" t="s">
        <v>583</v>
      </c>
      <c r="D511" s="143" t="s">
        <v>655</v>
      </c>
      <c r="E511" s="128" t="s">
        <v>678</v>
      </c>
      <c r="F511" s="143" t="s">
        <v>682</v>
      </c>
      <c r="G511" s="150" t="n">
        <v>1937.1</v>
      </c>
    </row>
    <row r="512" customFormat="false" ht="24.75" hidden="false" customHeight="false" outlineLevel="0" collapsed="false">
      <c r="A512" s="142" t="s">
        <v>603</v>
      </c>
      <c r="B512" s="308" t="s">
        <v>58</v>
      </c>
      <c r="C512" s="143" t="s">
        <v>583</v>
      </c>
      <c r="D512" s="143" t="s">
        <v>655</v>
      </c>
      <c r="E512" s="128" t="s">
        <v>678</v>
      </c>
      <c r="F512" s="143" t="s">
        <v>604</v>
      </c>
      <c r="G512" s="150" t="n">
        <v>40</v>
      </c>
    </row>
    <row r="513" customFormat="false" ht="24.75" hidden="false" customHeight="false" outlineLevel="0" collapsed="false">
      <c r="A513" s="152" t="s">
        <v>683</v>
      </c>
      <c r="B513" s="308" t="s">
        <v>58</v>
      </c>
      <c r="C513" s="143" t="s">
        <v>583</v>
      </c>
      <c r="D513" s="143" t="s">
        <v>655</v>
      </c>
      <c r="E513" s="143" t="s">
        <v>684</v>
      </c>
      <c r="F513" s="143"/>
      <c r="G513" s="150" t="n">
        <f aca="false">G514</f>
        <v>201762.1</v>
      </c>
    </row>
    <row r="514" customFormat="false" ht="24.75" hidden="false" customHeight="false" outlineLevel="0" collapsed="false">
      <c r="A514" s="154" t="s">
        <v>769</v>
      </c>
      <c r="B514" s="308" t="s">
        <v>58</v>
      </c>
      <c r="C514" s="143" t="s">
        <v>583</v>
      </c>
      <c r="D514" s="143" t="s">
        <v>655</v>
      </c>
      <c r="E514" s="143" t="s">
        <v>686</v>
      </c>
      <c r="F514" s="143"/>
      <c r="G514" s="150" t="n">
        <f aca="false">G515</f>
        <v>201762.1</v>
      </c>
    </row>
    <row r="515" customFormat="false" ht="36" hidden="false" customHeight="false" outlineLevel="0" collapsed="false">
      <c r="A515" s="141" t="s">
        <v>1423</v>
      </c>
      <c r="B515" s="308" t="s">
        <v>58</v>
      </c>
      <c r="C515" s="143" t="s">
        <v>583</v>
      </c>
      <c r="D515" s="143" t="s">
        <v>655</v>
      </c>
      <c r="E515" s="143" t="s">
        <v>686</v>
      </c>
      <c r="F515" s="143" t="s">
        <v>197</v>
      </c>
      <c r="G515" s="150" t="n">
        <f aca="false">G516+G517</f>
        <v>201762.1</v>
      </c>
    </row>
    <row r="516" customFormat="false" ht="48" hidden="false" customHeight="false" outlineLevel="0" collapsed="false">
      <c r="A516" s="141" t="s">
        <v>687</v>
      </c>
      <c r="B516" s="308" t="s">
        <v>58</v>
      </c>
      <c r="C516" s="143" t="s">
        <v>583</v>
      </c>
      <c r="D516" s="143" t="s">
        <v>655</v>
      </c>
      <c r="E516" s="143" t="s">
        <v>686</v>
      </c>
      <c r="F516" s="143" t="s">
        <v>1424</v>
      </c>
      <c r="G516" s="150" t="n">
        <f aca="false">12673+163848-34900+18206.8</f>
        <v>159827.8</v>
      </c>
    </row>
    <row r="517" customFormat="false" ht="24.75" hidden="false" customHeight="false" outlineLevel="0" collapsed="false">
      <c r="A517" s="141" t="s">
        <v>689</v>
      </c>
      <c r="B517" s="308"/>
      <c r="C517" s="143" t="s">
        <v>583</v>
      </c>
      <c r="D517" s="143" t="s">
        <v>655</v>
      </c>
      <c r="E517" s="143" t="s">
        <v>686</v>
      </c>
      <c r="F517" s="143" t="s">
        <v>690</v>
      </c>
      <c r="G517" s="150" t="n">
        <f aca="false">G518+G519</f>
        <v>41934.3</v>
      </c>
    </row>
    <row r="518" customFormat="false" ht="57.95" hidden="false" customHeight="true" outlineLevel="0" collapsed="false">
      <c r="A518" s="141" t="s">
        <v>691</v>
      </c>
      <c r="B518" s="308" t="s">
        <v>58</v>
      </c>
      <c r="C518" s="143" t="s">
        <v>583</v>
      </c>
      <c r="D518" s="143" t="s">
        <v>655</v>
      </c>
      <c r="E518" s="143" t="s">
        <v>686</v>
      </c>
      <c r="F518" s="143" t="s">
        <v>690</v>
      </c>
      <c r="G518" s="150" t="n">
        <f aca="false">18990+5000</f>
        <v>23990</v>
      </c>
    </row>
    <row r="519" customFormat="false" ht="56.45" hidden="false" customHeight="true" outlineLevel="0" collapsed="false">
      <c r="A519" s="141" t="s">
        <v>692</v>
      </c>
      <c r="B519" s="308" t="s">
        <v>58</v>
      </c>
      <c r="C519" s="143" t="s">
        <v>583</v>
      </c>
      <c r="D519" s="143" t="s">
        <v>655</v>
      </c>
      <c r="E519" s="143" t="s">
        <v>686</v>
      </c>
      <c r="F519" s="143" t="s">
        <v>690</v>
      </c>
      <c r="G519" s="150" t="n">
        <v>17944.3</v>
      </c>
    </row>
    <row r="520" customFormat="false" ht="15.75" hidden="false" customHeight="false" outlineLevel="0" collapsed="false">
      <c r="A520" s="321" t="s">
        <v>693</v>
      </c>
      <c r="B520" s="308" t="s">
        <v>58</v>
      </c>
      <c r="C520" s="143" t="s">
        <v>585</v>
      </c>
      <c r="D520" s="143"/>
      <c r="E520" s="143"/>
      <c r="F520" s="143"/>
      <c r="G520" s="150" t="n">
        <f aca="false">G521</f>
        <v>50</v>
      </c>
    </row>
    <row r="521" customFormat="false" ht="15.75" hidden="false" customHeight="false" outlineLevel="0" collapsed="false">
      <c r="A521" s="138" t="s">
        <v>694</v>
      </c>
      <c r="B521" s="308" t="s">
        <v>58</v>
      </c>
      <c r="C521" s="143" t="s">
        <v>585</v>
      </c>
      <c r="D521" s="143" t="s">
        <v>608</v>
      </c>
      <c r="E521" s="143"/>
      <c r="F521" s="143"/>
      <c r="G521" s="150" t="n">
        <f aca="false">G522</f>
        <v>50</v>
      </c>
    </row>
    <row r="522" customFormat="false" ht="24.75" hidden="false" customHeight="false" outlineLevel="0" collapsed="false">
      <c r="A522" s="135" t="s">
        <v>695</v>
      </c>
      <c r="B522" s="308" t="s">
        <v>58</v>
      </c>
      <c r="C522" s="143" t="s">
        <v>585</v>
      </c>
      <c r="D522" s="143" t="s">
        <v>608</v>
      </c>
      <c r="E522" s="143" t="s">
        <v>696</v>
      </c>
      <c r="F522" s="143"/>
      <c r="G522" s="150" t="n">
        <f aca="false">G523</f>
        <v>50</v>
      </c>
    </row>
    <row r="523" customFormat="false" ht="24.75" hidden="false" customHeight="false" outlineLevel="0" collapsed="false">
      <c r="A523" s="141" t="s">
        <v>697</v>
      </c>
      <c r="B523" s="308" t="s">
        <v>58</v>
      </c>
      <c r="C523" s="143" t="s">
        <v>585</v>
      </c>
      <c r="D523" s="143" t="s">
        <v>608</v>
      </c>
      <c r="E523" s="143" t="s">
        <v>698</v>
      </c>
      <c r="F523" s="143" t="s">
        <v>197</v>
      </c>
      <c r="G523" s="150" t="n">
        <f aca="false">G524</f>
        <v>50</v>
      </c>
    </row>
    <row r="524" customFormat="false" ht="24.75" hidden="false" customHeight="false" outlineLevel="0" collapsed="false">
      <c r="A524" s="141" t="s">
        <v>625</v>
      </c>
      <c r="B524" s="308" t="s">
        <v>58</v>
      </c>
      <c r="C524" s="143" t="s">
        <v>585</v>
      </c>
      <c r="D524" s="143" t="s">
        <v>608</v>
      </c>
      <c r="E524" s="143" t="s">
        <v>698</v>
      </c>
      <c r="F524" s="143" t="s">
        <v>602</v>
      </c>
      <c r="G524" s="150" t="n">
        <v>50</v>
      </c>
    </row>
    <row r="525" customFormat="false" ht="25.5" hidden="false" customHeight="false" outlineLevel="0" collapsed="false">
      <c r="A525" s="321" t="s">
        <v>699</v>
      </c>
      <c r="B525" s="308" t="s">
        <v>58</v>
      </c>
      <c r="C525" s="177" t="s">
        <v>595</v>
      </c>
      <c r="D525" s="177"/>
      <c r="E525" s="177"/>
      <c r="F525" s="177"/>
      <c r="G525" s="150" t="n">
        <f aca="false">G526+G529+G544+G551+G555</f>
        <v>5060</v>
      </c>
    </row>
    <row r="526" customFormat="false" ht="15.75" hidden="true" customHeight="false" outlineLevel="0" collapsed="false">
      <c r="A526" s="138" t="s">
        <v>700</v>
      </c>
      <c r="B526" s="308" t="s">
        <v>1425</v>
      </c>
      <c r="C526" s="143" t="s">
        <v>595</v>
      </c>
      <c r="D526" s="143" t="s">
        <v>585</v>
      </c>
      <c r="E526" s="143"/>
      <c r="F526" s="143"/>
      <c r="G526" s="150" t="n">
        <f aca="false">G528</f>
        <v>0</v>
      </c>
    </row>
    <row r="527" customFormat="false" ht="24.75" hidden="true" customHeight="false" outlineLevel="0" collapsed="false">
      <c r="A527" s="135" t="s">
        <v>701</v>
      </c>
      <c r="B527" s="308" t="s">
        <v>904</v>
      </c>
      <c r="C527" s="143" t="s">
        <v>595</v>
      </c>
      <c r="D527" s="143" t="s">
        <v>585</v>
      </c>
      <c r="E527" s="143" t="s">
        <v>702</v>
      </c>
      <c r="F527" s="143"/>
      <c r="G527" s="150" t="n">
        <f aca="false">SUM(G528)</f>
        <v>0</v>
      </c>
    </row>
    <row r="528" customFormat="false" ht="24.75" hidden="true" customHeight="false" outlineLevel="0" collapsed="false">
      <c r="A528" s="141" t="s">
        <v>1426</v>
      </c>
      <c r="B528" s="308" t="s">
        <v>1427</v>
      </c>
      <c r="C528" s="143" t="s">
        <v>595</v>
      </c>
      <c r="D528" s="143" t="s">
        <v>585</v>
      </c>
      <c r="E528" s="143" t="s">
        <v>702</v>
      </c>
      <c r="F528" s="143" t="s">
        <v>600</v>
      </c>
      <c r="G528" s="150"/>
    </row>
    <row r="529" customFormat="false" ht="15.75" hidden="true" customHeight="false" outlineLevel="0" collapsed="false">
      <c r="A529" s="138" t="s">
        <v>700</v>
      </c>
      <c r="B529" s="308" t="s">
        <v>58</v>
      </c>
      <c r="C529" s="143" t="s">
        <v>595</v>
      </c>
      <c r="D529" s="143" t="s">
        <v>585</v>
      </c>
      <c r="E529" s="143"/>
      <c r="F529" s="143"/>
      <c r="G529" s="150" t="n">
        <f aca="false">G530</f>
        <v>0</v>
      </c>
    </row>
    <row r="530" customFormat="false" ht="24.75" hidden="true" customHeight="false" outlineLevel="0" collapsed="false">
      <c r="A530" s="135" t="s">
        <v>701</v>
      </c>
      <c r="B530" s="308" t="s">
        <v>58</v>
      </c>
      <c r="C530" s="143" t="s">
        <v>595</v>
      </c>
      <c r="D530" s="143" t="s">
        <v>585</v>
      </c>
      <c r="E530" s="143" t="s">
        <v>702</v>
      </c>
      <c r="F530" s="143"/>
      <c r="G530" s="150" t="n">
        <f aca="false">G531+G533+G536+G540+G541</f>
        <v>0</v>
      </c>
    </row>
    <row r="531" customFormat="false" ht="48" hidden="true" customHeight="false" outlineLevel="0" collapsed="false">
      <c r="A531" s="141" t="s">
        <v>703</v>
      </c>
      <c r="B531" s="308" t="s">
        <v>58</v>
      </c>
      <c r="C531" s="143" t="s">
        <v>595</v>
      </c>
      <c r="D531" s="143" t="s">
        <v>585</v>
      </c>
      <c r="E531" s="143" t="s">
        <v>704</v>
      </c>
      <c r="F531" s="143" t="s">
        <v>197</v>
      </c>
      <c r="G531" s="150" t="n">
        <f aca="false">G532</f>
        <v>0</v>
      </c>
    </row>
    <row r="532" customFormat="false" ht="24.75" hidden="true" customHeight="false" outlineLevel="0" collapsed="false">
      <c r="A532" s="153" t="s">
        <v>709</v>
      </c>
      <c r="B532" s="308" t="s">
        <v>58</v>
      </c>
      <c r="C532" s="143" t="s">
        <v>595</v>
      </c>
      <c r="D532" s="143" t="s">
        <v>585</v>
      </c>
      <c r="E532" s="143" t="s">
        <v>704</v>
      </c>
      <c r="F532" s="143" t="s">
        <v>706</v>
      </c>
      <c r="G532" s="150"/>
    </row>
    <row r="533" customFormat="false" ht="24.75" hidden="true" customHeight="false" outlineLevel="0" collapsed="false">
      <c r="A533" s="153" t="s">
        <v>707</v>
      </c>
      <c r="B533" s="308" t="s">
        <v>58</v>
      </c>
      <c r="C533" s="143" t="s">
        <v>595</v>
      </c>
      <c r="D533" s="143" t="s">
        <v>585</v>
      </c>
      <c r="E533" s="143" t="s">
        <v>708</v>
      </c>
      <c r="F533" s="143" t="s">
        <v>197</v>
      </c>
      <c r="G533" s="150" t="n">
        <f aca="false">G534+G535</f>
        <v>0</v>
      </c>
    </row>
    <row r="534" customFormat="false" ht="24.75" hidden="true" customHeight="false" outlineLevel="0" collapsed="false">
      <c r="A534" s="153" t="s">
        <v>709</v>
      </c>
      <c r="B534" s="308" t="s">
        <v>58</v>
      </c>
      <c r="C534" s="143" t="s">
        <v>595</v>
      </c>
      <c r="D534" s="143" t="s">
        <v>585</v>
      </c>
      <c r="E534" s="143" t="s">
        <v>708</v>
      </c>
      <c r="F534" s="143" t="s">
        <v>706</v>
      </c>
      <c r="G534" s="150"/>
    </row>
    <row r="535" customFormat="false" ht="24.75" hidden="true" customHeight="false" outlineLevel="0" collapsed="false">
      <c r="A535" s="153" t="s">
        <v>715</v>
      </c>
      <c r="B535" s="308" t="s">
        <v>58</v>
      </c>
      <c r="C535" s="143" t="s">
        <v>595</v>
      </c>
      <c r="D535" s="143" t="s">
        <v>585</v>
      </c>
      <c r="E535" s="143" t="s">
        <v>1428</v>
      </c>
      <c r="F535" s="143" t="s">
        <v>706</v>
      </c>
      <c r="G535" s="150" t="n">
        <v>0</v>
      </c>
    </row>
    <row r="536" customFormat="false" ht="24.75" hidden="true" customHeight="false" outlineLevel="0" collapsed="false">
      <c r="A536" s="322" t="s">
        <v>1429</v>
      </c>
      <c r="B536" s="308" t="s">
        <v>58</v>
      </c>
      <c r="C536" s="143" t="s">
        <v>595</v>
      </c>
      <c r="D536" s="143" t="s">
        <v>585</v>
      </c>
      <c r="E536" s="143" t="s">
        <v>710</v>
      </c>
      <c r="F536" s="143"/>
      <c r="G536" s="150" t="n">
        <f aca="false">G537+G538</f>
        <v>0</v>
      </c>
    </row>
    <row r="537" customFormat="false" ht="24.75" hidden="true" customHeight="false" outlineLevel="0" collapsed="false">
      <c r="A537" s="153" t="s">
        <v>709</v>
      </c>
      <c r="B537" s="308" t="s">
        <v>58</v>
      </c>
      <c r="C537" s="143" t="s">
        <v>595</v>
      </c>
      <c r="D537" s="143" t="s">
        <v>585</v>
      </c>
      <c r="E537" s="143" t="s">
        <v>710</v>
      </c>
      <c r="F537" s="143" t="s">
        <v>706</v>
      </c>
      <c r="G537" s="150"/>
    </row>
    <row r="538" customFormat="false" ht="24.75" hidden="true" customHeight="false" outlineLevel="0" collapsed="false">
      <c r="A538" s="153" t="s">
        <v>715</v>
      </c>
      <c r="B538" s="308" t="s">
        <v>58</v>
      </c>
      <c r="C538" s="143" t="s">
        <v>595</v>
      </c>
      <c r="D538" s="143" t="s">
        <v>585</v>
      </c>
      <c r="E538" s="143" t="s">
        <v>1430</v>
      </c>
      <c r="F538" s="143" t="s">
        <v>706</v>
      </c>
      <c r="G538" s="150" t="n">
        <v>0</v>
      </c>
    </row>
    <row r="539" customFormat="false" ht="24.75" hidden="true" customHeight="false" outlineLevel="0" collapsed="false">
      <c r="A539" s="153" t="s">
        <v>711</v>
      </c>
      <c r="B539" s="308" t="s">
        <v>58</v>
      </c>
      <c r="C539" s="143" t="s">
        <v>595</v>
      </c>
      <c r="D539" s="143" t="s">
        <v>585</v>
      </c>
      <c r="E539" s="143" t="s">
        <v>712</v>
      </c>
      <c r="F539" s="143"/>
      <c r="G539" s="150" t="n">
        <f aca="false">G540</f>
        <v>0</v>
      </c>
    </row>
    <row r="540" customFormat="false" ht="24.75" hidden="true" customHeight="false" outlineLevel="0" collapsed="false">
      <c r="A540" s="153" t="s">
        <v>709</v>
      </c>
      <c r="B540" s="308" t="s">
        <v>58</v>
      </c>
      <c r="C540" s="143" t="s">
        <v>595</v>
      </c>
      <c r="D540" s="143" t="s">
        <v>585</v>
      </c>
      <c r="E540" s="143" t="s">
        <v>712</v>
      </c>
      <c r="F540" s="143" t="s">
        <v>706</v>
      </c>
      <c r="G540" s="150"/>
    </row>
    <row r="541" customFormat="false" ht="24.75" hidden="true" customHeight="false" outlineLevel="0" collapsed="false">
      <c r="A541" s="141" t="s">
        <v>713</v>
      </c>
      <c r="B541" s="308" t="s">
        <v>58</v>
      </c>
      <c r="C541" s="143" t="s">
        <v>595</v>
      </c>
      <c r="D541" s="143" t="s">
        <v>585</v>
      </c>
      <c r="E541" s="143" t="s">
        <v>714</v>
      </c>
      <c r="F541" s="143"/>
      <c r="G541" s="150" t="n">
        <f aca="false">G543</f>
        <v>0</v>
      </c>
    </row>
    <row r="542" customFormat="false" ht="24.75" hidden="true" customHeight="false" outlineLevel="0" collapsed="false">
      <c r="A542" s="153" t="s">
        <v>715</v>
      </c>
      <c r="B542" s="308" t="s">
        <v>58</v>
      </c>
      <c r="C542" s="143" t="s">
        <v>595</v>
      </c>
      <c r="D542" s="143" t="s">
        <v>585</v>
      </c>
      <c r="E542" s="143" t="s">
        <v>714</v>
      </c>
      <c r="F542" s="143" t="s">
        <v>197</v>
      </c>
      <c r="G542" s="150" t="n">
        <f aca="false">G543</f>
        <v>0</v>
      </c>
    </row>
    <row r="543" customFormat="false" ht="24.75" hidden="true" customHeight="false" outlineLevel="0" collapsed="false">
      <c r="A543" s="141" t="s">
        <v>716</v>
      </c>
      <c r="B543" s="308" t="s">
        <v>58</v>
      </c>
      <c r="C543" s="143" t="s">
        <v>595</v>
      </c>
      <c r="D543" s="143" t="s">
        <v>585</v>
      </c>
      <c r="E543" s="143" t="s">
        <v>714</v>
      </c>
      <c r="F543" s="143" t="s">
        <v>717</v>
      </c>
      <c r="G543" s="150"/>
    </row>
    <row r="544" customFormat="false" ht="36" hidden="false" customHeight="false" outlineLevel="0" collapsed="false">
      <c r="A544" s="138" t="s">
        <v>1431</v>
      </c>
      <c r="B544" s="308" t="s">
        <v>58</v>
      </c>
      <c r="C544" s="177" t="s">
        <v>595</v>
      </c>
      <c r="D544" s="143" t="s">
        <v>719</v>
      </c>
      <c r="E544" s="143"/>
      <c r="F544" s="143"/>
      <c r="G544" s="150" t="n">
        <f aca="false">G545+G548</f>
        <v>1200</v>
      </c>
    </row>
    <row r="545" customFormat="false" ht="24.75" hidden="false" customHeight="false" outlineLevel="0" collapsed="false">
      <c r="A545" s="135" t="s">
        <v>720</v>
      </c>
      <c r="B545" s="308" t="s">
        <v>58</v>
      </c>
      <c r="C545" s="143" t="s">
        <v>595</v>
      </c>
      <c r="D545" s="143" t="s">
        <v>719</v>
      </c>
      <c r="E545" s="143" t="s">
        <v>721</v>
      </c>
      <c r="F545" s="143"/>
      <c r="G545" s="150" t="n">
        <f aca="false">G546</f>
        <v>100</v>
      </c>
    </row>
    <row r="546" customFormat="false" ht="24.75" hidden="false" customHeight="false" outlineLevel="0" collapsed="false">
      <c r="A546" s="141" t="s">
        <v>722</v>
      </c>
      <c r="B546" s="308" t="s">
        <v>58</v>
      </c>
      <c r="C546" s="143" t="s">
        <v>595</v>
      </c>
      <c r="D546" s="143" t="s">
        <v>719</v>
      </c>
      <c r="E546" s="143" t="s">
        <v>723</v>
      </c>
      <c r="F546" s="143" t="s">
        <v>197</v>
      </c>
      <c r="G546" s="150" t="n">
        <f aca="false">G547</f>
        <v>100</v>
      </c>
    </row>
    <row r="547" customFormat="false" ht="24.75" hidden="false" customHeight="false" outlineLevel="0" collapsed="false">
      <c r="A547" s="141" t="s">
        <v>625</v>
      </c>
      <c r="B547" s="308" t="s">
        <v>58</v>
      </c>
      <c r="C547" s="143" t="s">
        <v>595</v>
      </c>
      <c r="D547" s="143" t="s">
        <v>719</v>
      </c>
      <c r="E547" s="143" t="s">
        <v>723</v>
      </c>
      <c r="F547" s="143" t="s">
        <v>602</v>
      </c>
      <c r="G547" s="150" t="n">
        <v>100</v>
      </c>
    </row>
    <row r="548" customFormat="false" ht="24.75" hidden="false" customHeight="false" outlineLevel="0" collapsed="false">
      <c r="A548" s="135" t="s">
        <v>724</v>
      </c>
      <c r="B548" s="308" t="s">
        <v>58</v>
      </c>
      <c r="C548" s="177" t="s">
        <v>595</v>
      </c>
      <c r="D548" s="143" t="s">
        <v>719</v>
      </c>
      <c r="E548" s="143" t="s">
        <v>725</v>
      </c>
      <c r="F548" s="143"/>
      <c r="G548" s="150" t="n">
        <f aca="false">G549</f>
        <v>1100</v>
      </c>
    </row>
    <row r="549" customFormat="false" ht="24.75" hidden="false" customHeight="false" outlineLevel="0" collapsed="false">
      <c r="A549" s="141" t="s">
        <v>726</v>
      </c>
      <c r="B549" s="308" t="s">
        <v>58</v>
      </c>
      <c r="C549" s="177" t="s">
        <v>595</v>
      </c>
      <c r="D549" s="143" t="s">
        <v>719</v>
      </c>
      <c r="E549" s="143" t="s">
        <v>727</v>
      </c>
      <c r="F549" s="143" t="s">
        <v>197</v>
      </c>
      <c r="G549" s="150" t="n">
        <f aca="false">G550</f>
        <v>1100</v>
      </c>
    </row>
    <row r="550" customFormat="false" ht="24.75" hidden="false" customHeight="false" outlineLevel="0" collapsed="false">
      <c r="A550" s="141" t="s">
        <v>625</v>
      </c>
      <c r="B550" s="308" t="s">
        <v>58</v>
      </c>
      <c r="C550" s="177" t="s">
        <v>595</v>
      </c>
      <c r="D550" s="143" t="s">
        <v>719</v>
      </c>
      <c r="E550" s="143" t="s">
        <v>727</v>
      </c>
      <c r="F550" s="143" t="s">
        <v>602</v>
      </c>
      <c r="G550" s="150" t="n">
        <v>1100</v>
      </c>
    </row>
    <row r="551" customFormat="false" ht="15.75" hidden="true" customHeight="false" outlineLevel="0" collapsed="false">
      <c r="A551" s="138" t="s">
        <v>728</v>
      </c>
      <c r="B551" s="308" t="s">
        <v>58</v>
      </c>
      <c r="C551" s="143" t="s">
        <v>595</v>
      </c>
      <c r="D551" s="143" t="s">
        <v>729</v>
      </c>
      <c r="E551" s="143"/>
      <c r="F551" s="143"/>
      <c r="G551" s="150" t="n">
        <f aca="false">G552</f>
        <v>0</v>
      </c>
    </row>
    <row r="552" customFormat="false" ht="24.75" hidden="true" customHeight="false" outlineLevel="0" collapsed="false">
      <c r="A552" s="135" t="s">
        <v>730</v>
      </c>
      <c r="B552" s="308" t="s">
        <v>58</v>
      </c>
      <c r="C552" s="143" t="s">
        <v>595</v>
      </c>
      <c r="D552" s="143" t="s">
        <v>729</v>
      </c>
      <c r="E552" s="143" t="s">
        <v>731</v>
      </c>
      <c r="F552" s="143"/>
      <c r="G552" s="150" t="n">
        <f aca="false">G553</f>
        <v>0</v>
      </c>
    </row>
    <row r="553" customFormat="false" ht="24.75" hidden="true" customHeight="false" outlineLevel="0" collapsed="false">
      <c r="A553" s="139" t="s">
        <v>659</v>
      </c>
      <c r="B553" s="308" t="s">
        <v>58</v>
      </c>
      <c r="C553" s="143" t="s">
        <v>595</v>
      </c>
      <c r="D553" s="143" t="s">
        <v>729</v>
      </c>
      <c r="E553" s="143" t="s">
        <v>732</v>
      </c>
      <c r="F553" s="143" t="s">
        <v>197</v>
      </c>
      <c r="G553" s="150"/>
    </row>
    <row r="554" customFormat="false" ht="24.75" hidden="true" customHeight="false" outlineLevel="0" collapsed="false">
      <c r="A554" s="141" t="s">
        <v>661</v>
      </c>
      <c r="B554" s="308" t="s">
        <v>58</v>
      </c>
      <c r="C554" s="143" t="s">
        <v>595</v>
      </c>
      <c r="D554" s="143" t="s">
        <v>729</v>
      </c>
      <c r="E554" s="143" t="s">
        <v>732</v>
      </c>
      <c r="F554" s="143" t="s">
        <v>662</v>
      </c>
      <c r="G554" s="150"/>
    </row>
    <row r="555" customFormat="false" ht="24" hidden="false" customHeight="false" outlineLevel="0" collapsed="false">
      <c r="A555" s="147" t="s">
        <v>733</v>
      </c>
      <c r="B555" s="308" t="s">
        <v>58</v>
      </c>
      <c r="C555" s="143" t="s">
        <v>595</v>
      </c>
      <c r="D555" s="143" t="s">
        <v>734</v>
      </c>
      <c r="E555" s="97"/>
      <c r="F555" s="143"/>
      <c r="G555" s="150" t="n">
        <f aca="false">G556+G558</f>
        <v>3860</v>
      </c>
    </row>
    <row r="556" customFormat="false" ht="24.75" hidden="false" customHeight="false" outlineLevel="0" collapsed="false">
      <c r="A556" s="135" t="s">
        <v>730</v>
      </c>
      <c r="B556" s="308" t="s">
        <v>58</v>
      </c>
      <c r="C556" s="143" t="s">
        <v>595</v>
      </c>
      <c r="D556" s="143" t="s">
        <v>734</v>
      </c>
      <c r="E556" s="143" t="s">
        <v>731</v>
      </c>
      <c r="F556" s="143"/>
      <c r="G556" s="150" t="n">
        <f aca="false">G557</f>
        <v>560</v>
      </c>
    </row>
    <row r="557" customFormat="false" ht="24.75" hidden="false" customHeight="false" outlineLevel="0" collapsed="false">
      <c r="A557" s="141" t="s">
        <v>625</v>
      </c>
      <c r="B557" s="308" t="s">
        <v>58</v>
      </c>
      <c r="C557" s="143" t="s">
        <v>595</v>
      </c>
      <c r="D557" s="143" t="s">
        <v>734</v>
      </c>
      <c r="E557" s="143" t="s">
        <v>731</v>
      </c>
      <c r="F557" s="143" t="s">
        <v>602</v>
      </c>
      <c r="G557" s="150" t="n">
        <v>560</v>
      </c>
    </row>
    <row r="558" customFormat="false" ht="24.75" hidden="false" customHeight="false" outlineLevel="0" collapsed="false">
      <c r="A558" s="152" t="s">
        <v>735</v>
      </c>
      <c r="B558" s="308" t="s">
        <v>58</v>
      </c>
      <c r="C558" s="143" t="s">
        <v>595</v>
      </c>
      <c r="D558" s="143" t="s">
        <v>734</v>
      </c>
      <c r="E558" s="143" t="s">
        <v>736</v>
      </c>
      <c r="F558" s="143"/>
      <c r="G558" s="150" t="n">
        <f aca="false">G559</f>
        <v>3300</v>
      </c>
    </row>
    <row r="559" customFormat="false" ht="24.75" hidden="false" customHeight="false" outlineLevel="0" collapsed="false">
      <c r="A559" s="71" t="s">
        <v>739</v>
      </c>
      <c r="B559" s="308" t="s">
        <v>58</v>
      </c>
      <c r="C559" s="143" t="s">
        <v>595</v>
      </c>
      <c r="D559" s="143" t="s">
        <v>734</v>
      </c>
      <c r="E559" s="143" t="s">
        <v>740</v>
      </c>
      <c r="F559" s="143" t="s">
        <v>197</v>
      </c>
      <c r="G559" s="150" t="n">
        <f aca="false">G561+G560</f>
        <v>3300</v>
      </c>
    </row>
    <row r="560" customFormat="false" ht="24.75" hidden="false" customHeight="false" outlineLevel="0" collapsed="false">
      <c r="A560" s="71" t="s">
        <v>741</v>
      </c>
      <c r="B560" s="308" t="s">
        <v>58</v>
      </c>
      <c r="C560" s="143" t="s">
        <v>595</v>
      </c>
      <c r="D560" s="143" t="s">
        <v>734</v>
      </c>
      <c r="E560" s="143" t="s">
        <v>740</v>
      </c>
      <c r="F560" s="143" t="s">
        <v>742</v>
      </c>
      <c r="G560" s="150" t="n">
        <v>2000</v>
      </c>
    </row>
    <row r="561" customFormat="false" ht="24.75" hidden="false" customHeight="false" outlineLevel="0" collapsed="false">
      <c r="A561" s="139" t="s">
        <v>625</v>
      </c>
      <c r="B561" s="308" t="s">
        <v>58</v>
      </c>
      <c r="C561" s="143" t="s">
        <v>595</v>
      </c>
      <c r="D561" s="143" t="s">
        <v>734</v>
      </c>
      <c r="E561" s="143" t="s">
        <v>740</v>
      </c>
      <c r="F561" s="143" t="s">
        <v>602</v>
      </c>
      <c r="G561" s="150" t="n">
        <v>1300</v>
      </c>
    </row>
    <row r="562" customFormat="false" ht="24.75" hidden="true" customHeight="false" outlineLevel="0" collapsed="false">
      <c r="A562" s="71" t="s">
        <v>1432</v>
      </c>
      <c r="B562" s="308" t="s">
        <v>58</v>
      </c>
      <c r="C562" s="143" t="s">
        <v>595</v>
      </c>
      <c r="D562" s="143" t="s">
        <v>734</v>
      </c>
      <c r="E562" s="143" t="s">
        <v>1433</v>
      </c>
      <c r="F562" s="143" t="s">
        <v>197</v>
      </c>
      <c r="G562" s="150" t="n">
        <f aca="false">G563</f>
        <v>0</v>
      </c>
    </row>
    <row r="563" customFormat="false" ht="24.75" hidden="true" customHeight="false" outlineLevel="0" collapsed="false">
      <c r="A563" s="139" t="s">
        <v>625</v>
      </c>
      <c r="B563" s="308" t="s">
        <v>58</v>
      </c>
      <c r="C563" s="143" t="s">
        <v>595</v>
      </c>
      <c r="D563" s="143" t="s">
        <v>734</v>
      </c>
      <c r="E563" s="143" t="s">
        <v>1433</v>
      </c>
      <c r="F563" s="143" t="s">
        <v>602</v>
      </c>
      <c r="G563" s="150"/>
    </row>
    <row r="564" customFormat="false" ht="15.75" hidden="false" customHeight="false" outlineLevel="0" collapsed="false">
      <c r="A564" s="321" t="s">
        <v>743</v>
      </c>
      <c r="B564" s="308" t="s">
        <v>58</v>
      </c>
      <c r="C564" s="143" t="s">
        <v>608</v>
      </c>
      <c r="D564" s="143"/>
      <c r="E564" s="143"/>
      <c r="F564" s="143"/>
      <c r="G564" s="150" t="n">
        <f aca="false">G565+G570+G577+G594+G604</f>
        <v>276728.4</v>
      </c>
    </row>
    <row r="565" customFormat="false" ht="15.75" hidden="false" customHeight="false" outlineLevel="0" collapsed="false">
      <c r="A565" s="147" t="s">
        <v>749</v>
      </c>
      <c r="B565" s="308" t="s">
        <v>58</v>
      </c>
      <c r="C565" s="175" t="s">
        <v>608</v>
      </c>
      <c r="D565" s="143" t="s">
        <v>633</v>
      </c>
      <c r="E565" s="143"/>
      <c r="F565" s="143"/>
      <c r="G565" s="150" t="n">
        <f aca="false">G566</f>
        <v>1000</v>
      </c>
    </row>
    <row r="566" customFormat="false" ht="24.75" hidden="false" customHeight="false" outlineLevel="0" collapsed="false">
      <c r="A566" s="145" t="s">
        <v>750</v>
      </c>
      <c r="B566" s="308" t="s">
        <v>58</v>
      </c>
      <c r="C566" s="175" t="s">
        <v>608</v>
      </c>
      <c r="D566" s="143" t="s">
        <v>633</v>
      </c>
      <c r="E566" s="143" t="s">
        <v>751</v>
      </c>
      <c r="F566" s="143"/>
      <c r="G566" s="150" t="n">
        <f aca="false">G567</f>
        <v>1000</v>
      </c>
    </row>
    <row r="567" customFormat="false" ht="24.75" hidden="false" customHeight="false" outlineLevel="0" collapsed="false">
      <c r="A567" s="153" t="s">
        <v>752</v>
      </c>
      <c r="B567" s="308" t="s">
        <v>58</v>
      </c>
      <c r="C567" s="175" t="s">
        <v>608</v>
      </c>
      <c r="D567" s="143" t="s">
        <v>633</v>
      </c>
      <c r="E567" s="143" t="s">
        <v>753</v>
      </c>
      <c r="F567" s="143" t="s">
        <v>197</v>
      </c>
      <c r="G567" s="150" t="n">
        <f aca="false">G568</f>
        <v>1000</v>
      </c>
    </row>
    <row r="568" customFormat="false" ht="24" hidden="false" customHeight="false" outlineLevel="0" collapsed="false">
      <c r="A568" s="139" t="s">
        <v>754</v>
      </c>
      <c r="B568" s="308" t="s">
        <v>58</v>
      </c>
      <c r="C568" s="163" t="s">
        <v>608</v>
      </c>
      <c r="D568" s="163" t="s">
        <v>633</v>
      </c>
      <c r="E568" s="166" t="s">
        <v>753</v>
      </c>
      <c r="F568" s="162" t="s">
        <v>755</v>
      </c>
      <c r="G568" s="150" t="n">
        <v>1000</v>
      </c>
    </row>
    <row r="569" customFormat="false" ht="32.1" hidden="false" customHeight="true" outlineLevel="0" collapsed="false">
      <c r="A569" s="139" t="s">
        <v>756</v>
      </c>
      <c r="B569" s="308" t="s">
        <v>58</v>
      </c>
      <c r="C569" s="171" t="s">
        <v>608</v>
      </c>
      <c r="D569" s="171" t="s">
        <v>633</v>
      </c>
      <c r="E569" s="128" t="s">
        <v>753</v>
      </c>
      <c r="F569" s="143" t="s">
        <v>757</v>
      </c>
      <c r="G569" s="150" t="n">
        <v>1000</v>
      </c>
    </row>
    <row r="570" customFormat="false" ht="15.75" hidden="false" customHeight="false" outlineLevel="0" collapsed="false">
      <c r="A570" s="148" t="s">
        <v>758</v>
      </c>
      <c r="B570" s="308" t="s">
        <v>58</v>
      </c>
      <c r="C570" s="143" t="s">
        <v>608</v>
      </c>
      <c r="D570" s="143" t="s">
        <v>637</v>
      </c>
      <c r="E570" s="143"/>
      <c r="F570" s="143"/>
      <c r="G570" s="150" t="n">
        <f aca="false">G571+G573</f>
        <v>92458</v>
      </c>
    </row>
    <row r="571" customFormat="false" ht="24.75" hidden="true" customHeight="false" outlineLevel="0" collapsed="false">
      <c r="A571" s="149" t="s">
        <v>759</v>
      </c>
      <c r="B571" s="308" t="s">
        <v>58</v>
      </c>
      <c r="C571" s="143" t="s">
        <v>608</v>
      </c>
      <c r="D571" s="143" t="s">
        <v>637</v>
      </c>
      <c r="E571" s="128" t="s">
        <v>760</v>
      </c>
      <c r="F571" s="143"/>
      <c r="G571" s="150" t="n">
        <f aca="false">G572</f>
        <v>0</v>
      </c>
    </row>
    <row r="572" customFormat="false" ht="24.75" hidden="true" customHeight="false" outlineLevel="0" collapsed="false">
      <c r="A572" s="139" t="s">
        <v>761</v>
      </c>
      <c r="B572" s="308" t="s">
        <v>58</v>
      </c>
      <c r="C572" s="143" t="s">
        <v>608</v>
      </c>
      <c r="D572" s="143" t="s">
        <v>637</v>
      </c>
      <c r="E572" s="128" t="s">
        <v>760</v>
      </c>
      <c r="F572" s="143" t="s">
        <v>762</v>
      </c>
      <c r="G572" s="150" t="n">
        <v>0</v>
      </c>
    </row>
    <row r="573" customFormat="false" ht="24.75" hidden="false" customHeight="false" outlineLevel="0" collapsed="false">
      <c r="A573" s="152" t="s">
        <v>763</v>
      </c>
      <c r="B573" s="308" t="s">
        <v>58</v>
      </c>
      <c r="C573" s="143" t="s">
        <v>608</v>
      </c>
      <c r="D573" s="143" t="s">
        <v>637</v>
      </c>
      <c r="E573" s="128" t="s">
        <v>764</v>
      </c>
      <c r="F573" s="143"/>
      <c r="G573" s="150" t="n">
        <f aca="false">G574</f>
        <v>92458</v>
      </c>
    </row>
    <row r="574" customFormat="false" ht="24.75" hidden="false" customHeight="false" outlineLevel="0" collapsed="false">
      <c r="A574" s="139" t="s">
        <v>1434</v>
      </c>
      <c r="B574" s="308" t="s">
        <v>58</v>
      </c>
      <c r="C574" s="143" t="s">
        <v>608</v>
      </c>
      <c r="D574" s="143" t="s">
        <v>637</v>
      </c>
      <c r="E574" s="128" t="s">
        <v>766</v>
      </c>
      <c r="F574" s="143" t="s">
        <v>197</v>
      </c>
      <c r="G574" s="150" t="n">
        <f aca="false">G575+G576</f>
        <v>92458</v>
      </c>
    </row>
    <row r="575" customFormat="false" ht="24.75" hidden="false" customHeight="false" outlineLevel="0" collapsed="false">
      <c r="A575" s="139" t="s">
        <v>674</v>
      </c>
      <c r="B575" s="308" t="s">
        <v>58</v>
      </c>
      <c r="C575" s="143" t="s">
        <v>608</v>
      </c>
      <c r="D575" s="143" t="s">
        <v>637</v>
      </c>
      <c r="E575" s="128" t="s">
        <v>766</v>
      </c>
      <c r="F575" s="143" t="s">
        <v>676</v>
      </c>
      <c r="G575" s="150" t="n">
        <v>9000</v>
      </c>
    </row>
    <row r="576" customFormat="false" ht="24.75" hidden="false" customHeight="false" outlineLevel="0" collapsed="false">
      <c r="A576" s="71" t="s">
        <v>648</v>
      </c>
      <c r="B576" s="308" t="s">
        <v>58</v>
      </c>
      <c r="C576" s="143" t="s">
        <v>608</v>
      </c>
      <c r="D576" s="143" t="s">
        <v>637</v>
      </c>
      <c r="E576" s="128" t="s">
        <v>766</v>
      </c>
      <c r="F576" s="143" t="s">
        <v>649</v>
      </c>
      <c r="G576" s="150" t="n">
        <f aca="false">55615+229+229+27385</f>
        <v>83458</v>
      </c>
    </row>
    <row r="577" customFormat="false" ht="15.75" hidden="false" customHeight="false" outlineLevel="0" collapsed="false">
      <c r="A577" s="323" t="s">
        <v>767</v>
      </c>
      <c r="B577" s="308" t="s">
        <v>58</v>
      </c>
      <c r="C577" s="143" t="s">
        <v>608</v>
      </c>
      <c r="D577" s="143" t="s">
        <v>719</v>
      </c>
      <c r="E577" s="128"/>
      <c r="F577" s="143"/>
      <c r="G577" s="150" t="n">
        <f aca="false">G578+G581+G589</f>
        <v>167066.4</v>
      </c>
    </row>
    <row r="578" customFormat="false" ht="24.75" hidden="true" customHeight="false" outlineLevel="0" collapsed="false">
      <c r="A578" s="172" t="s">
        <v>768</v>
      </c>
      <c r="B578" s="308" t="s">
        <v>58</v>
      </c>
      <c r="C578" s="143" t="s">
        <v>608</v>
      </c>
      <c r="D578" s="143" t="s">
        <v>719</v>
      </c>
      <c r="E578" s="128" t="s">
        <v>684</v>
      </c>
      <c r="F578" s="143"/>
      <c r="G578" s="150" t="n">
        <f aca="false">G579</f>
        <v>0</v>
      </c>
    </row>
    <row r="579" customFormat="false" ht="24.75" hidden="true" customHeight="false" outlineLevel="0" collapsed="false">
      <c r="A579" s="172" t="s">
        <v>769</v>
      </c>
      <c r="B579" s="308" t="s">
        <v>58</v>
      </c>
      <c r="C579" s="143" t="s">
        <v>608</v>
      </c>
      <c r="D579" s="143" t="s">
        <v>719</v>
      </c>
      <c r="E579" s="128" t="s">
        <v>686</v>
      </c>
      <c r="F579" s="143" t="s">
        <v>197</v>
      </c>
      <c r="G579" s="150" t="n">
        <f aca="false">G580</f>
        <v>0</v>
      </c>
    </row>
    <row r="580" customFormat="false" ht="24.75" hidden="true" customHeight="false" outlineLevel="0" collapsed="false">
      <c r="A580" s="172" t="s">
        <v>741</v>
      </c>
      <c r="B580" s="308" t="s">
        <v>58</v>
      </c>
      <c r="C580" s="143" t="s">
        <v>608</v>
      </c>
      <c r="D580" s="143" t="s">
        <v>719</v>
      </c>
      <c r="E580" s="128" t="s">
        <v>686</v>
      </c>
      <c r="F580" s="143" t="s">
        <v>770</v>
      </c>
      <c r="G580" s="150"/>
    </row>
    <row r="581" customFormat="false" ht="24.75" hidden="false" customHeight="false" outlineLevel="0" collapsed="false">
      <c r="A581" s="152" t="s">
        <v>759</v>
      </c>
      <c r="B581" s="308" t="s">
        <v>58</v>
      </c>
      <c r="C581" s="143" t="s">
        <v>608</v>
      </c>
      <c r="D581" s="143" t="s">
        <v>719</v>
      </c>
      <c r="E581" s="128" t="s">
        <v>760</v>
      </c>
      <c r="F581" s="143"/>
      <c r="G581" s="150" t="n">
        <f aca="false">G582+G587</f>
        <v>154166.4</v>
      </c>
    </row>
    <row r="582" customFormat="false" ht="24.75" hidden="false" customHeight="false" outlineLevel="0" collapsed="false">
      <c r="A582" s="154" t="s">
        <v>771</v>
      </c>
      <c r="B582" s="308" t="s">
        <v>58</v>
      </c>
      <c r="C582" s="143" t="s">
        <v>608</v>
      </c>
      <c r="D582" s="143" t="s">
        <v>719</v>
      </c>
      <c r="E582" s="128" t="s">
        <v>772</v>
      </c>
      <c r="F582" s="143"/>
      <c r="G582" s="150" t="n">
        <f aca="false">G583+G585+G584</f>
        <v>154166.4</v>
      </c>
    </row>
    <row r="583" customFormat="false" ht="24.75" hidden="false" customHeight="false" outlineLevel="0" collapsed="false">
      <c r="A583" s="141" t="s">
        <v>599</v>
      </c>
      <c r="B583" s="308" t="s">
        <v>58</v>
      </c>
      <c r="C583" s="143" t="s">
        <v>608</v>
      </c>
      <c r="D583" s="143" t="s">
        <v>719</v>
      </c>
      <c r="E583" s="128" t="s">
        <v>772</v>
      </c>
      <c r="F583" s="143" t="s">
        <v>600</v>
      </c>
      <c r="G583" s="150" t="n">
        <f aca="false">5000+4500</f>
        <v>9500</v>
      </c>
    </row>
    <row r="584" customFormat="false" ht="24.75" hidden="false" customHeight="false" outlineLevel="0" collapsed="false">
      <c r="A584" s="154" t="s">
        <v>625</v>
      </c>
      <c r="B584" s="308" t="s">
        <v>58</v>
      </c>
      <c r="C584" s="143" t="s">
        <v>608</v>
      </c>
      <c r="D584" s="143" t="s">
        <v>719</v>
      </c>
      <c r="E584" s="128" t="s">
        <v>772</v>
      </c>
      <c r="F584" s="143" t="s">
        <v>602</v>
      </c>
      <c r="G584" s="150" t="n">
        <f aca="false">11000+69000-12900-10944.5</f>
        <v>56155.5</v>
      </c>
    </row>
    <row r="585" customFormat="false" ht="24.75" hidden="false" customHeight="false" outlineLevel="0" collapsed="false">
      <c r="A585" s="139" t="s">
        <v>754</v>
      </c>
      <c r="B585" s="308" t="s">
        <v>58</v>
      </c>
      <c r="C585" s="143" t="s">
        <v>608</v>
      </c>
      <c r="D585" s="143" t="s">
        <v>719</v>
      </c>
      <c r="E585" s="128" t="s">
        <v>772</v>
      </c>
      <c r="F585" s="143" t="s">
        <v>755</v>
      </c>
      <c r="G585" s="150" t="n">
        <f aca="false">G586</f>
        <v>88510.9</v>
      </c>
    </row>
    <row r="586" customFormat="false" ht="24.75" hidden="false" customHeight="false" outlineLevel="0" collapsed="false">
      <c r="A586" s="139" t="s">
        <v>756</v>
      </c>
      <c r="B586" s="308" t="s">
        <v>58</v>
      </c>
      <c r="C586" s="143" t="s">
        <v>608</v>
      </c>
      <c r="D586" s="143" t="s">
        <v>719</v>
      </c>
      <c r="E586" s="128" t="s">
        <v>772</v>
      </c>
      <c r="F586" s="143" t="s">
        <v>757</v>
      </c>
      <c r="G586" s="150" t="n">
        <f aca="false">77365+201.4+10944.5</f>
        <v>88510.9</v>
      </c>
    </row>
    <row r="587" customFormat="false" ht="36" hidden="true" customHeight="false" outlineLevel="0" collapsed="false">
      <c r="A587" s="154" t="s">
        <v>773</v>
      </c>
      <c r="B587" s="308" t="s">
        <v>58</v>
      </c>
      <c r="C587" s="143" t="s">
        <v>608</v>
      </c>
      <c r="D587" s="143" t="s">
        <v>719</v>
      </c>
      <c r="E587" s="128" t="s">
        <v>774</v>
      </c>
      <c r="F587" s="143"/>
      <c r="G587" s="150" t="n">
        <f aca="false">G588</f>
        <v>0</v>
      </c>
    </row>
    <row r="588" customFormat="false" ht="24.75" hidden="true" customHeight="false" outlineLevel="0" collapsed="false">
      <c r="A588" s="154" t="s">
        <v>625</v>
      </c>
      <c r="B588" s="308" t="s">
        <v>58</v>
      </c>
      <c r="C588" s="143" t="s">
        <v>608</v>
      </c>
      <c r="D588" s="143" t="s">
        <v>719</v>
      </c>
      <c r="E588" s="128" t="s">
        <v>774</v>
      </c>
      <c r="F588" s="143" t="s">
        <v>602</v>
      </c>
      <c r="G588" s="150"/>
    </row>
    <row r="589" customFormat="false" ht="24.75" hidden="false" customHeight="false" outlineLevel="0" collapsed="false">
      <c r="A589" s="174" t="s">
        <v>735</v>
      </c>
      <c r="B589" s="308" t="s">
        <v>58</v>
      </c>
      <c r="C589" s="175" t="s">
        <v>608</v>
      </c>
      <c r="D589" s="143" t="s">
        <v>719</v>
      </c>
      <c r="E589" s="143" t="s">
        <v>736</v>
      </c>
      <c r="F589" s="143"/>
      <c r="G589" s="150" t="n">
        <f aca="false">G590+G592</f>
        <v>12900</v>
      </c>
    </row>
    <row r="590" customFormat="false" ht="24.75" hidden="false" customHeight="false" outlineLevel="0" collapsed="false">
      <c r="A590" s="71" t="s">
        <v>781</v>
      </c>
      <c r="B590" s="308" t="s">
        <v>58</v>
      </c>
      <c r="C590" s="175" t="s">
        <v>608</v>
      </c>
      <c r="D590" s="143" t="s">
        <v>719</v>
      </c>
      <c r="E590" s="143" t="s">
        <v>782</v>
      </c>
      <c r="F590" s="143" t="s">
        <v>197</v>
      </c>
      <c r="G590" s="150" t="n">
        <f aca="false">G591</f>
        <v>12900</v>
      </c>
    </row>
    <row r="591" customFormat="false" ht="24.75" hidden="false" customHeight="false" outlineLevel="0" collapsed="false">
      <c r="A591" s="141" t="s">
        <v>599</v>
      </c>
      <c r="B591" s="308" t="s">
        <v>58</v>
      </c>
      <c r="C591" s="175" t="s">
        <v>608</v>
      </c>
      <c r="D591" s="143" t="s">
        <v>719</v>
      </c>
      <c r="E591" s="143" t="s">
        <v>782</v>
      </c>
      <c r="F591" s="143" t="s">
        <v>600</v>
      </c>
      <c r="G591" s="150" t="n">
        <v>12900</v>
      </c>
    </row>
    <row r="592" customFormat="false" ht="24.75" hidden="true" customHeight="false" outlineLevel="0" collapsed="false">
      <c r="A592" s="139"/>
      <c r="B592" s="308" t="s">
        <v>58</v>
      </c>
      <c r="C592" s="175" t="s">
        <v>608</v>
      </c>
      <c r="D592" s="143" t="s">
        <v>719</v>
      </c>
      <c r="E592" s="143" t="s">
        <v>1435</v>
      </c>
      <c r="F592" s="143" t="s">
        <v>197</v>
      </c>
      <c r="G592" s="150" t="n">
        <f aca="false">G593</f>
        <v>0</v>
      </c>
    </row>
    <row r="593" customFormat="false" ht="24.75" hidden="true" customHeight="false" outlineLevel="0" collapsed="false">
      <c r="A593" s="139"/>
      <c r="B593" s="308" t="s">
        <v>58</v>
      </c>
      <c r="C593" s="175" t="s">
        <v>608</v>
      </c>
      <c r="D593" s="143" t="s">
        <v>719</v>
      </c>
      <c r="E593" s="143" t="s">
        <v>1435</v>
      </c>
      <c r="F593" s="143" t="s">
        <v>676</v>
      </c>
      <c r="G593" s="150"/>
    </row>
    <row r="594" customFormat="false" ht="15.75" hidden="false" customHeight="false" outlineLevel="0" collapsed="false">
      <c r="A594" s="148" t="s">
        <v>783</v>
      </c>
      <c r="B594" s="308" t="s">
        <v>58</v>
      </c>
      <c r="C594" s="143" t="s">
        <v>608</v>
      </c>
      <c r="D594" s="143" t="s">
        <v>729</v>
      </c>
      <c r="E594" s="143"/>
      <c r="F594" s="143"/>
      <c r="G594" s="150" t="n">
        <f aca="false">G595+G601</f>
        <v>13060</v>
      </c>
    </row>
    <row r="595" customFormat="false" ht="24.75" hidden="false" customHeight="false" outlineLevel="0" collapsed="false">
      <c r="A595" s="149" t="s">
        <v>784</v>
      </c>
      <c r="B595" s="308" t="s">
        <v>58</v>
      </c>
      <c r="C595" s="143" t="s">
        <v>608</v>
      </c>
      <c r="D595" s="143" t="s">
        <v>729</v>
      </c>
      <c r="E595" s="143" t="s">
        <v>785</v>
      </c>
      <c r="F595" s="143"/>
      <c r="G595" s="150" t="n">
        <f aca="false">G596</f>
        <v>13060</v>
      </c>
    </row>
    <row r="596" customFormat="false" ht="24.75" hidden="false" customHeight="false" outlineLevel="0" collapsed="false">
      <c r="A596" s="139" t="s">
        <v>659</v>
      </c>
      <c r="B596" s="308" t="s">
        <v>58</v>
      </c>
      <c r="C596" s="143" t="s">
        <v>608</v>
      </c>
      <c r="D596" s="143" t="s">
        <v>729</v>
      </c>
      <c r="E596" s="143" t="s">
        <v>786</v>
      </c>
      <c r="F596" s="143" t="s">
        <v>197</v>
      </c>
      <c r="G596" s="150" t="n">
        <f aca="false">G597</f>
        <v>13060</v>
      </c>
    </row>
    <row r="597" customFormat="false" ht="24.75" hidden="false" customHeight="false" outlineLevel="0" collapsed="false">
      <c r="A597" s="139" t="s">
        <v>754</v>
      </c>
      <c r="B597" s="308" t="s">
        <v>58</v>
      </c>
      <c r="C597" s="143" t="s">
        <v>608</v>
      </c>
      <c r="D597" s="143" t="s">
        <v>729</v>
      </c>
      <c r="E597" s="143" t="s">
        <v>786</v>
      </c>
      <c r="F597" s="143" t="s">
        <v>755</v>
      </c>
      <c r="G597" s="150" t="n">
        <f aca="false">G598+G599</f>
        <v>13060</v>
      </c>
    </row>
    <row r="598" customFormat="false" ht="24.75" hidden="false" customHeight="false" outlineLevel="0" collapsed="false">
      <c r="A598" s="139" t="s">
        <v>756</v>
      </c>
      <c r="B598" s="308" t="s">
        <v>58</v>
      </c>
      <c r="C598" s="143" t="s">
        <v>608</v>
      </c>
      <c r="D598" s="143" t="s">
        <v>729</v>
      </c>
      <c r="E598" s="143" t="s">
        <v>786</v>
      </c>
      <c r="F598" s="143" t="s">
        <v>757</v>
      </c>
      <c r="G598" s="150" t="n">
        <f aca="false">11700+1320</f>
        <v>13020</v>
      </c>
    </row>
    <row r="599" customFormat="false" ht="24.75" hidden="false" customHeight="false" outlineLevel="0" collapsed="false">
      <c r="A599" s="139" t="s">
        <v>787</v>
      </c>
      <c r="B599" s="308" t="s">
        <v>58</v>
      </c>
      <c r="C599" s="143" t="s">
        <v>608</v>
      </c>
      <c r="D599" s="143" t="s">
        <v>729</v>
      </c>
      <c r="E599" s="143" t="s">
        <v>786</v>
      </c>
      <c r="F599" s="143" t="s">
        <v>788</v>
      </c>
      <c r="G599" s="150" t="n">
        <f aca="false">G600</f>
        <v>40</v>
      </c>
    </row>
    <row r="600" customFormat="false" ht="24.75" hidden="false" customHeight="false" outlineLevel="0" collapsed="false">
      <c r="A600" s="139" t="s">
        <v>789</v>
      </c>
      <c r="B600" s="308" t="s">
        <v>58</v>
      </c>
      <c r="C600" s="143" t="s">
        <v>608</v>
      </c>
      <c r="D600" s="143" t="s">
        <v>729</v>
      </c>
      <c r="E600" s="143" t="s">
        <v>786</v>
      </c>
      <c r="F600" s="143" t="s">
        <v>788</v>
      </c>
      <c r="G600" s="150" t="n">
        <v>40</v>
      </c>
    </row>
    <row r="601" customFormat="false" ht="24.75" hidden="true" customHeight="false" outlineLevel="0" collapsed="false">
      <c r="A601" s="139" t="s">
        <v>735</v>
      </c>
      <c r="B601" s="308" t="s">
        <v>58</v>
      </c>
      <c r="C601" s="143" t="s">
        <v>608</v>
      </c>
      <c r="D601" s="143" t="s">
        <v>729</v>
      </c>
      <c r="E601" s="143" t="s">
        <v>736</v>
      </c>
      <c r="F601" s="143"/>
      <c r="G601" s="150" t="n">
        <f aca="false">G602</f>
        <v>0</v>
      </c>
    </row>
    <row r="602" customFormat="false" ht="24.75" hidden="true" customHeight="false" outlineLevel="0" collapsed="false">
      <c r="A602" s="309" t="s">
        <v>790</v>
      </c>
      <c r="B602" s="308" t="s">
        <v>58</v>
      </c>
      <c r="C602" s="143" t="s">
        <v>608</v>
      </c>
      <c r="D602" s="143" t="s">
        <v>729</v>
      </c>
      <c r="E602" s="143" t="s">
        <v>791</v>
      </c>
      <c r="F602" s="177" t="s">
        <v>197</v>
      </c>
      <c r="G602" s="150" t="n">
        <f aca="false">G603</f>
        <v>0</v>
      </c>
    </row>
    <row r="603" customFormat="false" ht="24.75" hidden="true" customHeight="false" outlineLevel="0" collapsed="false">
      <c r="A603" s="172" t="s">
        <v>741</v>
      </c>
      <c r="B603" s="308" t="s">
        <v>58</v>
      </c>
      <c r="C603" s="143" t="s">
        <v>608</v>
      </c>
      <c r="D603" s="143" t="s">
        <v>729</v>
      </c>
      <c r="E603" s="143" t="s">
        <v>791</v>
      </c>
      <c r="F603" s="177" t="s">
        <v>770</v>
      </c>
      <c r="G603" s="150"/>
    </row>
    <row r="604" customFormat="false" ht="15.75" hidden="false" customHeight="false" outlineLevel="0" collapsed="false">
      <c r="A604" s="148" t="s">
        <v>792</v>
      </c>
      <c r="B604" s="308" t="s">
        <v>58</v>
      </c>
      <c r="C604" s="143" t="s">
        <v>608</v>
      </c>
      <c r="D604" s="143" t="s">
        <v>793</v>
      </c>
      <c r="E604" s="143"/>
      <c r="F604" s="177"/>
      <c r="G604" s="150" t="n">
        <f aca="false">G605+G607+G609+G615</f>
        <v>3144</v>
      </c>
    </row>
    <row r="605" customFormat="false" ht="24.75" hidden="true" customHeight="false" outlineLevel="0" collapsed="false">
      <c r="A605" s="152" t="s">
        <v>794</v>
      </c>
      <c r="B605" s="308" t="s">
        <v>58</v>
      </c>
      <c r="C605" s="143" t="s">
        <v>608</v>
      </c>
      <c r="D605" s="143" t="s">
        <v>643</v>
      </c>
      <c r="E605" s="143" t="s">
        <v>795</v>
      </c>
      <c r="F605" s="177"/>
      <c r="G605" s="150" t="n">
        <f aca="false">G606</f>
        <v>0</v>
      </c>
    </row>
    <row r="606" customFormat="false" ht="24.75" hidden="true" customHeight="false" outlineLevel="0" collapsed="false">
      <c r="A606" s="154" t="s">
        <v>796</v>
      </c>
      <c r="B606" s="308" t="s">
        <v>58</v>
      </c>
      <c r="C606" s="143" t="s">
        <v>608</v>
      </c>
      <c r="D606" s="143" t="s">
        <v>643</v>
      </c>
      <c r="E606" s="143" t="s">
        <v>795</v>
      </c>
      <c r="F606" s="177" t="s">
        <v>797</v>
      </c>
      <c r="G606" s="150"/>
    </row>
    <row r="607" customFormat="false" ht="24.75" hidden="true" customHeight="false" outlineLevel="0" collapsed="false">
      <c r="A607" s="149" t="s">
        <v>1436</v>
      </c>
      <c r="B607" s="308" t="s">
        <v>58</v>
      </c>
      <c r="C607" s="175" t="s">
        <v>608</v>
      </c>
      <c r="D607" s="143" t="s">
        <v>793</v>
      </c>
      <c r="E607" s="143" t="s">
        <v>795</v>
      </c>
      <c r="F607" s="177"/>
      <c r="G607" s="150" t="n">
        <f aca="false">G608</f>
        <v>0</v>
      </c>
    </row>
    <row r="608" customFormat="false" ht="24.75" hidden="true" customHeight="false" outlineLevel="0" collapsed="false">
      <c r="A608" s="71" t="s">
        <v>625</v>
      </c>
      <c r="B608" s="308" t="s">
        <v>58</v>
      </c>
      <c r="C608" s="175" t="s">
        <v>608</v>
      </c>
      <c r="D608" s="143" t="s">
        <v>793</v>
      </c>
      <c r="E608" s="143" t="s">
        <v>795</v>
      </c>
      <c r="F608" s="177" t="s">
        <v>602</v>
      </c>
      <c r="G608" s="150"/>
    </row>
    <row r="609" customFormat="false" ht="24.75" hidden="false" customHeight="false" outlineLevel="0" collapsed="false">
      <c r="A609" s="152" t="s">
        <v>798</v>
      </c>
      <c r="B609" s="308" t="s">
        <v>58</v>
      </c>
      <c r="C609" s="175" t="s">
        <v>608</v>
      </c>
      <c r="D609" s="143" t="s">
        <v>793</v>
      </c>
      <c r="E609" s="143" t="s">
        <v>799</v>
      </c>
      <c r="F609" s="143"/>
      <c r="G609" s="150" t="n">
        <f aca="false">G612+G610</f>
        <v>2144</v>
      </c>
    </row>
    <row r="610" customFormat="false" ht="24.75" hidden="false" customHeight="false" outlineLevel="0" collapsed="false">
      <c r="A610" s="71" t="s">
        <v>800</v>
      </c>
      <c r="B610" s="308" t="s">
        <v>58</v>
      </c>
      <c r="C610" s="175" t="s">
        <v>608</v>
      </c>
      <c r="D610" s="143" t="s">
        <v>793</v>
      </c>
      <c r="E610" s="143" t="s">
        <v>801</v>
      </c>
      <c r="F610" s="177" t="s">
        <v>197</v>
      </c>
      <c r="G610" s="150" t="n">
        <f aca="false">G611</f>
        <v>1492</v>
      </c>
    </row>
    <row r="611" customFormat="false" ht="24.75" hidden="false" customHeight="false" outlineLevel="0" collapsed="false">
      <c r="A611" s="154" t="s">
        <v>625</v>
      </c>
      <c r="B611" s="308" t="s">
        <v>58</v>
      </c>
      <c r="C611" s="175" t="s">
        <v>608</v>
      </c>
      <c r="D611" s="143" t="s">
        <v>793</v>
      </c>
      <c r="E611" s="143" t="s">
        <v>801</v>
      </c>
      <c r="F611" s="177" t="s">
        <v>602</v>
      </c>
      <c r="G611" s="150" t="n">
        <f aca="false">992+500</f>
        <v>1492</v>
      </c>
    </row>
    <row r="612" customFormat="false" ht="48" hidden="false" customHeight="false" outlineLevel="0" collapsed="false">
      <c r="A612" s="139" t="s">
        <v>1437</v>
      </c>
      <c r="B612" s="308" t="s">
        <v>58</v>
      </c>
      <c r="C612" s="175" t="s">
        <v>608</v>
      </c>
      <c r="D612" s="143" t="s">
        <v>793</v>
      </c>
      <c r="E612" s="143" t="s">
        <v>803</v>
      </c>
      <c r="F612" s="143" t="s">
        <v>197</v>
      </c>
      <c r="G612" s="150" t="n">
        <f aca="false">G613</f>
        <v>652</v>
      </c>
    </row>
    <row r="613" customFormat="false" ht="24.75" hidden="false" customHeight="false" outlineLevel="0" collapsed="false">
      <c r="A613" s="139" t="s">
        <v>754</v>
      </c>
      <c r="B613" s="308" t="s">
        <v>58</v>
      </c>
      <c r="C613" s="175" t="s">
        <v>608</v>
      </c>
      <c r="D613" s="143" t="s">
        <v>793</v>
      </c>
      <c r="E613" s="143" t="s">
        <v>803</v>
      </c>
      <c r="F613" s="143" t="s">
        <v>755</v>
      </c>
      <c r="G613" s="150" t="n">
        <f aca="false">G614</f>
        <v>652</v>
      </c>
    </row>
    <row r="614" customFormat="false" ht="24.75" hidden="false" customHeight="false" outlineLevel="0" collapsed="false">
      <c r="A614" s="139" t="s">
        <v>756</v>
      </c>
      <c r="B614" s="308" t="s">
        <v>58</v>
      </c>
      <c r="C614" s="175" t="s">
        <v>608</v>
      </c>
      <c r="D614" s="143" t="s">
        <v>793</v>
      </c>
      <c r="E614" s="143" t="s">
        <v>803</v>
      </c>
      <c r="F614" s="143" t="s">
        <v>757</v>
      </c>
      <c r="G614" s="150" t="n">
        <v>652</v>
      </c>
    </row>
    <row r="615" customFormat="false" ht="24.75" hidden="false" customHeight="false" outlineLevel="0" collapsed="false">
      <c r="A615" s="152" t="s">
        <v>735</v>
      </c>
      <c r="B615" s="308" t="s">
        <v>58</v>
      </c>
      <c r="C615" s="143" t="s">
        <v>608</v>
      </c>
      <c r="D615" s="143" t="s">
        <v>793</v>
      </c>
      <c r="E615" s="143" t="s">
        <v>736</v>
      </c>
      <c r="F615" s="143"/>
      <c r="G615" s="150" t="n">
        <f aca="false">G616</f>
        <v>1000</v>
      </c>
    </row>
    <row r="616" customFormat="false" ht="24.75" hidden="false" customHeight="false" outlineLevel="0" collapsed="false">
      <c r="A616" s="139" t="s">
        <v>804</v>
      </c>
      <c r="B616" s="308" t="s">
        <v>58</v>
      </c>
      <c r="C616" s="143" t="s">
        <v>608</v>
      </c>
      <c r="D616" s="143" t="s">
        <v>793</v>
      </c>
      <c r="E616" s="143" t="s">
        <v>805</v>
      </c>
      <c r="F616" s="143"/>
      <c r="G616" s="150" t="n">
        <f aca="false">G617</f>
        <v>1000</v>
      </c>
    </row>
    <row r="617" customFormat="false" ht="24.75" hidden="false" customHeight="false" outlineLevel="0" collapsed="false">
      <c r="A617" s="139" t="s">
        <v>674</v>
      </c>
      <c r="B617" s="308" t="s">
        <v>58</v>
      </c>
      <c r="C617" s="143" t="s">
        <v>608</v>
      </c>
      <c r="D617" s="143" t="s">
        <v>793</v>
      </c>
      <c r="E617" s="143" t="s">
        <v>805</v>
      </c>
      <c r="F617" s="143" t="s">
        <v>676</v>
      </c>
      <c r="G617" s="150" t="n">
        <v>1000</v>
      </c>
    </row>
    <row r="618" customFormat="false" ht="15.75" hidden="false" customHeight="false" outlineLevel="0" collapsed="false">
      <c r="A618" s="307" t="s">
        <v>806</v>
      </c>
      <c r="B618" s="308" t="s">
        <v>58</v>
      </c>
      <c r="C618" s="175" t="s">
        <v>627</v>
      </c>
      <c r="D618" s="143"/>
      <c r="E618" s="143"/>
      <c r="F618" s="177"/>
      <c r="G618" s="150" t="n">
        <f aca="false">G619+G657+G678</f>
        <v>249742.8</v>
      </c>
    </row>
    <row r="619" customFormat="false" ht="15.75" hidden="false" customHeight="false" outlineLevel="0" collapsed="false">
      <c r="A619" s="148" t="s">
        <v>807</v>
      </c>
      <c r="B619" s="308" t="s">
        <v>58</v>
      </c>
      <c r="C619" s="143" t="s">
        <v>627</v>
      </c>
      <c r="D619" s="143" t="s">
        <v>583</v>
      </c>
      <c r="E619" s="143"/>
      <c r="F619" s="177"/>
      <c r="G619" s="150" t="n">
        <f aca="false">G620+G625+G630+G633+G645+G652</f>
        <v>47918.8</v>
      </c>
      <c r="Q619" s="324"/>
    </row>
    <row r="620" customFormat="false" ht="36" hidden="false" customHeight="false" outlineLevel="0" collapsed="false">
      <c r="A620" s="152" t="s">
        <v>808</v>
      </c>
      <c r="B620" s="308" t="s">
        <v>58</v>
      </c>
      <c r="C620" s="177" t="s">
        <v>627</v>
      </c>
      <c r="D620" s="177" t="s">
        <v>583</v>
      </c>
      <c r="E620" s="177" t="s">
        <v>809</v>
      </c>
      <c r="F620" s="177"/>
      <c r="G620" s="150" t="n">
        <f aca="false">G621+G623</f>
        <v>14812.3</v>
      </c>
      <c r="Q620" s="324"/>
    </row>
    <row r="621" customFormat="false" ht="48" hidden="false" customHeight="false" outlineLevel="0" collapsed="false">
      <c r="A621" s="154" t="s">
        <v>810</v>
      </c>
      <c r="B621" s="308" t="s">
        <v>58</v>
      </c>
      <c r="C621" s="177" t="s">
        <v>627</v>
      </c>
      <c r="D621" s="177" t="s">
        <v>583</v>
      </c>
      <c r="E621" s="177" t="s">
        <v>811</v>
      </c>
      <c r="F621" s="177" t="s">
        <v>197</v>
      </c>
      <c r="G621" s="150" t="n">
        <f aca="false">G622</f>
        <v>5554.2</v>
      </c>
      <c r="Q621" s="324"/>
    </row>
    <row r="622" customFormat="false" ht="24" hidden="false" customHeight="false" outlineLevel="0" collapsed="false">
      <c r="A622" s="154" t="s">
        <v>681</v>
      </c>
      <c r="B622" s="308" t="s">
        <v>58</v>
      </c>
      <c r="C622" s="177" t="s">
        <v>627</v>
      </c>
      <c r="D622" s="177" t="s">
        <v>583</v>
      </c>
      <c r="E622" s="177" t="s">
        <v>811</v>
      </c>
      <c r="F622" s="177" t="s">
        <v>682</v>
      </c>
      <c r="G622" s="150" t="n">
        <v>5554.2</v>
      </c>
      <c r="Q622" s="324"/>
    </row>
    <row r="623" customFormat="false" ht="24.75" hidden="false" customHeight="false" outlineLevel="0" collapsed="false">
      <c r="A623" s="154" t="s">
        <v>812</v>
      </c>
      <c r="B623" s="308" t="s">
        <v>58</v>
      </c>
      <c r="C623" s="143" t="s">
        <v>627</v>
      </c>
      <c r="D623" s="143" t="s">
        <v>583</v>
      </c>
      <c r="E623" s="143" t="s">
        <v>813</v>
      </c>
      <c r="F623" s="177" t="s">
        <v>197</v>
      </c>
      <c r="G623" s="150" t="n">
        <f aca="false">G624</f>
        <v>9258.1</v>
      </c>
      <c r="Q623" s="324"/>
    </row>
    <row r="624" customFormat="false" ht="24.75" hidden="false" customHeight="false" outlineLevel="0" collapsed="false">
      <c r="A624" s="154" t="s">
        <v>681</v>
      </c>
      <c r="B624" s="308" t="s">
        <v>58</v>
      </c>
      <c r="C624" s="143" t="s">
        <v>627</v>
      </c>
      <c r="D624" s="143" t="s">
        <v>583</v>
      </c>
      <c r="E624" s="143" t="s">
        <v>813</v>
      </c>
      <c r="F624" s="177" t="s">
        <v>682</v>
      </c>
      <c r="G624" s="150" t="n">
        <v>9258.1</v>
      </c>
      <c r="Q624" s="324"/>
    </row>
    <row r="625" customFormat="false" ht="24.75" hidden="true" customHeight="false" outlineLevel="0" collapsed="false">
      <c r="A625" s="154" t="s">
        <v>816</v>
      </c>
      <c r="B625" s="308" t="s">
        <v>58</v>
      </c>
      <c r="C625" s="143" t="s">
        <v>627</v>
      </c>
      <c r="D625" s="143" t="s">
        <v>583</v>
      </c>
      <c r="E625" s="143" t="s">
        <v>817</v>
      </c>
      <c r="F625" s="177"/>
      <c r="G625" s="150" t="n">
        <f aca="false">G626</f>
        <v>0</v>
      </c>
    </row>
    <row r="626" customFormat="false" ht="24.75" hidden="true" customHeight="false" outlineLevel="0" collapsed="false">
      <c r="A626" s="154" t="s">
        <v>1438</v>
      </c>
      <c r="B626" s="308" t="s">
        <v>58</v>
      </c>
      <c r="C626" s="143" t="s">
        <v>627</v>
      </c>
      <c r="D626" s="143" t="s">
        <v>583</v>
      </c>
      <c r="E626" s="143" t="s">
        <v>819</v>
      </c>
      <c r="F626" s="177"/>
      <c r="G626" s="150" t="n">
        <f aca="false">G627</f>
        <v>0</v>
      </c>
    </row>
    <row r="627" customFormat="false" ht="24.75" hidden="true" customHeight="false" outlineLevel="0" collapsed="false">
      <c r="A627" s="154" t="s">
        <v>820</v>
      </c>
      <c r="B627" s="308" t="s">
        <v>58</v>
      </c>
      <c r="C627" s="143" t="s">
        <v>627</v>
      </c>
      <c r="D627" s="143" t="s">
        <v>583</v>
      </c>
      <c r="E627" s="143" t="s">
        <v>819</v>
      </c>
      <c r="F627" s="177" t="s">
        <v>821</v>
      </c>
      <c r="G627" s="150"/>
    </row>
    <row r="628" customFormat="false" ht="65.1" hidden="true" customHeight="true" outlineLevel="0" collapsed="false">
      <c r="A628" s="154" t="s">
        <v>823</v>
      </c>
      <c r="B628" s="308" t="s">
        <v>58</v>
      </c>
      <c r="C628" s="143" t="s">
        <v>627</v>
      </c>
      <c r="D628" s="143" t="s">
        <v>583</v>
      </c>
      <c r="E628" s="143" t="s">
        <v>819</v>
      </c>
      <c r="F628" s="177" t="s">
        <v>821</v>
      </c>
      <c r="G628" s="150"/>
    </row>
    <row r="629" customFormat="false" ht="60" hidden="true" customHeight="false" outlineLevel="0" collapsed="false">
      <c r="A629" s="154" t="s">
        <v>822</v>
      </c>
      <c r="B629" s="308" t="s">
        <v>58</v>
      </c>
      <c r="C629" s="143" t="s">
        <v>627</v>
      </c>
      <c r="D629" s="143" t="s">
        <v>583</v>
      </c>
      <c r="E629" s="143" t="s">
        <v>819</v>
      </c>
      <c r="F629" s="177" t="s">
        <v>821</v>
      </c>
      <c r="G629" s="150"/>
    </row>
    <row r="630" customFormat="false" ht="24.75" hidden="true" customHeight="false" outlineLevel="0" collapsed="false">
      <c r="A630" s="154" t="s">
        <v>683</v>
      </c>
      <c r="B630" s="308" t="s">
        <v>58</v>
      </c>
      <c r="C630" s="177" t="s">
        <v>627</v>
      </c>
      <c r="D630" s="177" t="s">
        <v>583</v>
      </c>
      <c r="E630" s="143" t="s">
        <v>684</v>
      </c>
      <c r="F630" s="177"/>
      <c r="G630" s="150" t="n">
        <f aca="false">G631</f>
        <v>0</v>
      </c>
    </row>
    <row r="631" customFormat="false" ht="24" hidden="true" customHeight="false" outlineLevel="0" collapsed="false">
      <c r="A631" s="152" t="s">
        <v>769</v>
      </c>
      <c r="B631" s="308" t="s">
        <v>58</v>
      </c>
      <c r="C631" s="177" t="s">
        <v>627</v>
      </c>
      <c r="D631" s="177" t="s">
        <v>583</v>
      </c>
      <c r="E631" s="177" t="s">
        <v>686</v>
      </c>
      <c r="F631" s="177"/>
      <c r="G631" s="150" t="n">
        <f aca="false">G632</f>
        <v>0</v>
      </c>
    </row>
    <row r="632" customFormat="false" ht="24" hidden="true" customHeight="false" outlineLevel="0" collapsed="false">
      <c r="A632" s="154" t="s">
        <v>824</v>
      </c>
      <c r="B632" s="308" t="s">
        <v>58</v>
      </c>
      <c r="C632" s="177" t="s">
        <v>627</v>
      </c>
      <c r="D632" s="177" t="s">
        <v>583</v>
      </c>
      <c r="E632" s="177" t="s">
        <v>686</v>
      </c>
      <c r="F632" s="177" t="s">
        <v>770</v>
      </c>
      <c r="G632" s="150" t="n">
        <f aca="false">42000-42000</f>
        <v>0</v>
      </c>
    </row>
    <row r="633" customFormat="false" ht="15.75" hidden="false" customHeight="false" outlineLevel="0" collapsed="false">
      <c r="A633" s="149" t="s">
        <v>825</v>
      </c>
      <c r="B633" s="308" t="s">
        <v>58</v>
      </c>
      <c r="C633" s="177" t="s">
        <v>627</v>
      </c>
      <c r="D633" s="177" t="s">
        <v>583</v>
      </c>
      <c r="E633" s="177" t="s">
        <v>826</v>
      </c>
      <c r="F633" s="177"/>
      <c r="G633" s="150" t="n">
        <f aca="false">G638+G636+G634</f>
        <v>33106.5</v>
      </c>
    </row>
    <row r="634" customFormat="false" ht="36" hidden="true" customHeight="false" outlineLevel="0" collapsed="false">
      <c r="A634" s="154" t="s">
        <v>827</v>
      </c>
      <c r="B634" s="308" t="s">
        <v>58</v>
      </c>
      <c r="C634" s="177" t="s">
        <v>627</v>
      </c>
      <c r="D634" s="177" t="s">
        <v>583</v>
      </c>
      <c r="E634" s="177" t="s">
        <v>828</v>
      </c>
      <c r="F634" s="177" t="s">
        <v>197</v>
      </c>
      <c r="G634" s="150" t="n">
        <f aca="false">G635</f>
        <v>0</v>
      </c>
    </row>
    <row r="635" customFormat="false" ht="24" hidden="true" customHeight="false" outlineLevel="0" collapsed="false">
      <c r="A635" s="154" t="s">
        <v>829</v>
      </c>
      <c r="B635" s="308" t="s">
        <v>58</v>
      </c>
      <c r="C635" s="177" t="s">
        <v>627</v>
      </c>
      <c r="D635" s="177" t="s">
        <v>583</v>
      </c>
      <c r="E635" s="177" t="s">
        <v>828</v>
      </c>
      <c r="F635" s="177" t="s">
        <v>676</v>
      </c>
      <c r="G635" s="150"/>
    </row>
    <row r="636" customFormat="false" ht="24.75" hidden="true" customHeight="false" outlineLevel="0" collapsed="false">
      <c r="A636" s="73" t="s">
        <v>830</v>
      </c>
      <c r="B636" s="308" t="s">
        <v>58</v>
      </c>
      <c r="C636" s="177" t="s">
        <v>627</v>
      </c>
      <c r="D636" s="177" t="s">
        <v>583</v>
      </c>
      <c r="E636" s="177" t="s">
        <v>831</v>
      </c>
      <c r="F636" s="143" t="s">
        <v>197</v>
      </c>
      <c r="G636" s="150" t="n">
        <f aca="false">G637</f>
        <v>0</v>
      </c>
    </row>
    <row r="637" customFormat="false" ht="24.75" hidden="true" customHeight="false" outlineLevel="0" collapsed="false">
      <c r="A637" s="71" t="s">
        <v>1439</v>
      </c>
      <c r="B637" s="308" t="s">
        <v>58</v>
      </c>
      <c r="C637" s="177" t="s">
        <v>627</v>
      </c>
      <c r="D637" s="177" t="s">
        <v>583</v>
      </c>
      <c r="E637" s="177" t="s">
        <v>831</v>
      </c>
      <c r="F637" s="143" t="s">
        <v>602</v>
      </c>
      <c r="G637" s="150"/>
    </row>
    <row r="638" customFormat="false" ht="15.75" hidden="false" customHeight="false" outlineLevel="0" collapsed="false">
      <c r="A638" s="73" t="s">
        <v>1440</v>
      </c>
      <c r="B638" s="308" t="s">
        <v>58</v>
      </c>
      <c r="C638" s="177" t="s">
        <v>627</v>
      </c>
      <c r="D638" s="177" t="s">
        <v>583</v>
      </c>
      <c r="E638" s="177" t="s">
        <v>834</v>
      </c>
      <c r="F638" s="143" t="s">
        <v>197</v>
      </c>
      <c r="G638" s="150" t="n">
        <f aca="false">G642+G643+G644+G656</f>
        <v>33106.5</v>
      </c>
    </row>
    <row r="639" customFormat="false" ht="15.75" hidden="true" customHeight="false" outlineLevel="0" collapsed="false">
      <c r="A639" s="73" t="s">
        <v>836</v>
      </c>
      <c r="B639" s="308" t="s">
        <v>58</v>
      </c>
      <c r="C639" s="177" t="s">
        <v>627</v>
      </c>
      <c r="D639" s="177" t="s">
        <v>583</v>
      </c>
      <c r="E639" s="177" t="s">
        <v>834</v>
      </c>
      <c r="F639" s="143" t="s">
        <v>676</v>
      </c>
      <c r="G639" s="150"/>
    </row>
    <row r="640" customFormat="false" ht="17.1" hidden="true" customHeight="true" outlineLevel="0" collapsed="false">
      <c r="A640" s="76" t="s">
        <v>1441</v>
      </c>
      <c r="B640" s="308" t="s">
        <v>58</v>
      </c>
      <c r="C640" s="177" t="s">
        <v>627</v>
      </c>
      <c r="D640" s="177" t="s">
        <v>583</v>
      </c>
      <c r="E640" s="177" t="s">
        <v>834</v>
      </c>
      <c r="F640" s="143" t="s">
        <v>676</v>
      </c>
      <c r="G640" s="150"/>
    </row>
    <row r="641" customFormat="false" ht="15.75" hidden="true" customHeight="false" outlineLevel="0" collapsed="false">
      <c r="A641" s="76" t="s">
        <v>838</v>
      </c>
      <c r="B641" s="308" t="s">
        <v>58</v>
      </c>
      <c r="C641" s="177" t="s">
        <v>627</v>
      </c>
      <c r="D641" s="177" t="s">
        <v>583</v>
      </c>
      <c r="E641" s="177" t="s">
        <v>834</v>
      </c>
      <c r="F641" s="143" t="s">
        <v>676</v>
      </c>
      <c r="G641" s="150" t="n">
        <v>0</v>
      </c>
    </row>
    <row r="642" customFormat="false" ht="15.75" hidden="false" customHeight="false" outlineLevel="0" collapsed="false">
      <c r="A642" s="76" t="s">
        <v>599</v>
      </c>
      <c r="B642" s="308" t="s">
        <v>58</v>
      </c>
      <c r="C642" s="177" t="s">
        <v>627</v>
      </c>
      <c r="D642" s="177" t="s">
        <v>583</v>
      </c>
      <c r="E642" s="177" t="s">
        <v>834</v>
      </c>
      <c r="F642" s="143" t="s">
        <v>600</v>
      </c>
      <c r="G642" s="150" t="n">
        <f aca="false">900+592.3+33.6+193.1</f>
        <v>1719</v>
      </c>
    </row>
    <row r="643" customFormat="false" ht="24.75" hidden="false" customHeight="false" outlineLevel="0" collapsed="false">
      <c r="A643" s="180" t="s">
        <v>835</v>
      </c>
      <c r="B643" s="308" t="s">
        <v>58</v>
      </c>
      <c r="C643" s="177" t="s">
        <v>627</v>
      </c>
      <c r="D643" s="177" t="s">
        <v>583</v>
      </c>
      <c r="E643" s="177" t="s">
        <v>834</v>
      </c>
      <c r="F643" s="143" t="s">
        <v>680</v>
      </c>
      <c r="G643" s="150" t="n">
        <v>645.6</v>
      </c>
    </row>
    <row r="644" customFormat="false" ht="15.75" hidden="false" customHeight="false" outlineLevel="0" collapsed="false">
      <c r="A644" s="71" t="s">
        <v>625</v>
      </c>
      <c r="B644" s="308" t="s">
        <v>58</v>
      </c>
      <c r="C644" s="177" t="s">
        <v>627</v>
      </c>
      <c r="D644" s="177" t="s">
        <v>583</v>
      </c>
      <c r="E644" s="177" t="s">
        <v>834</v>
      </c>
      <c r="F644" s="143" t="s">
        <v>602</v>
      </c>
      <c r="G644" s="150" t="n">
        <v>18832</v>
      </c>
    </row>
    <row r="645" customFormat="false" ht="15.75" hidden="true" customHeight="false" outlineLevel="0" collapsed="false">
      <c r="A645" s="174" t="s">
        <v>840</v>
      </c>
      <c r="B645" s="308" t="s">
        <v>58</v>
      </c>
      <c r="C645" s="177" t="s">
        <v>627</v>
      </c>
      <c r="D645" s="177" t="s">
        <v>583</v>
      </c>
      <c r="E645" s="177" t="s">
        <v>841</v>
      </c>
      <c r="F645" s="143"/>
      <c r="G645" s="150" t="n">
        <f aca="false">G646+G648</f>
        <v>0</v>
      </c>
    </row>
    <row r="646" customFormat="false" ht="84.75" hidden="true" customHeight="false" outlineLevel="0" collapsed="false">
      <c r="A646" s="71" t="s">
        <v>842</v>
      </c>
      <c r="B646" s="308" t="s">
        <v>58</v>
      </c>
      <c r="C646" s="177" t="s">
        <v>627</v>
      </c>
      <c r="D646" s="177" t="s">
        <v>583</v>
      </c>
      <c r="E646" s="177" t="s">
        <v>1233</v>
      </c>
      <c r="F646" s="143"/>
      <c r="G646" s="150" t="n">
        <f aca="false">G647</f>
        <v>0</v>
      </c>
    </row>
    <row r="647" customFormat="false" ht="15.75" hidden="true" customHeight="false" outlineLevel="0" collapsed="false">
      <c r="A647" s="71" t="s">
        <v>844</v>
      </c>
      <c r="B647" s="308" t="s">
        <v>58</v>
      </c>
      <c r="C647" s="177" t="s">
        <v>627</v>
      </c>
      <c r="D647" s="177" t="s">
        <v>583</v>
      </c>
      <c r="E647" s="177" t="s">
        <v>1233</v>
      </c>
      <c r="F647" s="143" t="s">
        <v>845</v>
      </c>
      <c r="G647" s="150"/>
    </row>
    <row r="648" customFormat="false" ht="15.75" hidden="true" customHeight="false" outlineLevel="0" collapsed="false">
      <c r="A648" s="174" t="s">
        <v>846</v>
      </c>
      <c r="B648" s="308" t="s">
        <v>58</v>
      </c>
      <c r="C648" s="177" t="s">
        <v>627</v>
      </c>
      <c r="D648" s="177" t="s">
        <v>583</v>
      </c>
      <c r="E648" s="177" t="s">
        <v>847</v>
      </c>
      <c r="F648" s="143"/>
      <c r="G648" s="150" t="n">
        <f aca="false">G649</f>
        <v>0</v>
      </c>
    </row>
    <row r="649" customFormat="false" ht="36.75" hidden="true" customHeight="false" outlineLevel="0" collapsed="false">
      <c r="A649" s="71" t="s">
        <v>848</v>
      </c>
      <c r="B649" s="308" t="s">
        <v>58</v>
      </c>
      <c r="C649" s="177" t="s">
        <v>627</v>
      </c>
      <c r="D649" s="177" t="s">
        <v>583</v>
      </c>
      <c r="E649" s="177" t="s">
        <v>849</v>
      </c>
      <c r="F649" s="143"/>
      <c r="G649" s="150" t="n">
        <f aca="false">G650+G651</f>
        <v>0</v>
      </c>
    </row>
    <row r="650" customFormat="false" ht="60.75" hidden="true" customHeight="false" outlineLevel="0" collapsed="false">
      <c r="A650" s="71" t="s">
        <v>850</v>
      </c>
      <c r="B650" s="308" t="s">
        <v>58</v>
      </c>
      <c r="C650" s="177" t="s">
        <v>627</v>
      </c>
      <c r="D650" s="177" t="s">
        <v>583</v>
      </c>
      <c r="E650" s="177" t="s">
        <v>849</v>
      </c>
      <c r="F650" s="143" t="s">
        <v>851</v>
      </c>
      <c r="G650" s="150"/>
    </row>
    <row r="651" customFormat="false" ht="60.75" hidden="true" customHeight="false" outlineLevel="0" collapsed="false">
      <c r="A651" s="71" t="s">
        <v>852</v>
      </c>
      <c r="B651" s="308" t="s">
        <v>58</v>
      </c>
      <c r="C651" s="177" t="s">
        <v>627</v>
      </c>
      <c r="D651" s="177" t="s">
        <v>583</v>
      </c>
      <c r="E651" s="177" t="s">
        <v>849</v>
      </c>
      <c r="F651" s="143" t="s">
        <v>821</v>
      </c>
      <c r="G651" s="150"/>
    </row>
    <row r="652" customFormat="false" ht="15.75" hidden="true" customHeight="false" outlineLevel="0" collapsed="false">
      <c r="A652" s="174" t="s">
        <v>735</v>
      </c>
      <c r="B652" s="308" t="s">
        <v>58</v>
      </c>
      <c r="C652" s="177" t="s">
        <v>627</v>
      </c>
      <c r="D652" s="177" t="s">
        <v>583</v>
      </c>
      <c r="E652" s="177" t="s">
        <v>736</v>
      </c>
      <c r="F652" s="177"/>
      <c r="G652" s="150" t="n">
        <f aca="false">SUM(G653:G653)</f>
        <v>0</v>
      </c>
    </row>
    <row r="653" customFormat="false" ht="36.75" hidden="true" customHeight="false" outlineLevel="0" collapsed="false">
      <c r="A653" s="73" t="s">
        <v>853</v>
      </c>
      <c r="B653" s="308" t="s">
        <v>58</v>
      </c>
      <c r="C653" s="177" t="s">
        <v>627</v>
      </c>
      <c r="D653" s="177" t="s">
        <v>583</v>
      </c>
      <c r="E653" s="177" t="s">
        <v>854</v>
      </c>
      <c r="F653" s="143" t="s">
        <v>197</v>
      </c>
      <c r="G653" s="150" t="n">
        <f aca="false">G655+G654</f>
        <v>0</v>
      </c>
    </row>
    <row r="654" customFormat="false" ht="84" hidden="true" customHeight="false" outlineLevel="0" collapsed="false">
      <c r="A654" s="182" t="s">
        <v>855</v>
      </c>
      <c r="B654" s="308" t="s">
        <v>58</v>
      </c>
      <c r="C654" s="177" t="s">
        <v>627</v>
      </c>
      <c r="D654" s="177" t="s">
        <v>583</v>
      </c>
      <c r="E654" s="177" t="s">
        <v>854</v>
      </c>
      <c r="F654" s="143" t="s">
        <v>851</v>
      </c>
      <c r="G654" s="150" t="n">
        <f aca="false">436-156-280</f>
        <v>0</v>
      </c>
    </row>
    <row r="655" customFormat="false" ht="72" hidden="true" customHeight="false" outlineLevel="0" collapsed="false">
      <c r="A655" s="183" t="s">
        <v>856</v>
      </c>
      <c r="B655" s="308" t="s">
        <v>58</v>
      </c>
      <c r="C655" s="177" t="s">
        <v>627</v>
      </c>
      <c r="D655" s="177" t="s">
        <v>583</v>
      </c>
      <c r="E655" s="177" t="s">
        <v>854</v>
      </c>
      <c r="F655" s="143" t="s">
        <v>821</v>
      </c>
      <c r="G655" s="150"/>
    </row>
    <row r="656" customFormat="false" ht="24" hidden="false" customHeight="false" outlineLevel="0" collapsed="false">
      <c r="A656" s="154" t="s">
        <v>681</v>
      </c>
      <c r="B656" s="308" t="s">
        <v>58</v>
      </c>
      <c r="C656" s="177" t="s">
        <v>627</v>
      </c>
      <c r="D656" s="177" t="s">
        <v>583</v>
      </c>
      <c r="E656" s="177" t="s">
        <v>834</v>
      </c>
      <c r="F656" s="143" t="s">
        <v>682</v>
      </c>
      <c r="G656" s="150" t="n">
        <v>11909.9</v>
      </c>
    </row>
    <row r="657" customFormat="false" ht="15.75" hidden="false" customHeight="false" outlineLevel="0" collapsed="false">
      <c r="A657" s="148" t="s">
        <v>1442</v>
      </c>
      <c r="B657" s="308" t="s">
        <v>58</v>
      </c>
      <c r="C657" s="143" t="s">
        <v>627</v>
      </c>
      <c r="D657" s="143" t="s">
        <v>585</v>
      </c>
      <c r="E657" s="143"/>
      <c r="F657" s="143"/>
      <c r="G657" s="150" t="n">
        <f aca="false">G658+G661+G668+G671+G664</f>
        <v>19318.8</v>
      </c>
    </row>
    <row r="658" customFormat="false" ht="24.75" hidden="true" customHeight="false" outlineLevel="0" collapsed="false">
      <c r="A658" s="68" t="s">
        <v>816</v>
      </c>
      <c r="B658" s="308" t="s">
        <v>58</v>
      </c>
      <c r="C658" s="175" t="s">
        <v>627</v>
      </c>
      <c r="D658" s="143" t="s">
        <v>585</v>
      </c>
      <c r="E658" s="143" t="s">
        <v>817</v>
      </c>
      <c r="F658" s="143"/>
      <c r="G658" s="150" t="n">
        <f aca="false">G659</f>
        <v>0</v>
      </c>
    </row>
    <row r="659" customFormat="false" ht="24.75" hidden="true" customHeight="false" outlineLevel="0" collapsed="false">
      <c r="A659" s="68" t="s">
        <v>818</v>
      </c>
      <c r="B659" s="308" t="s">
        <v>58</v>
      </c>
      <c r="C659" s="175" t="s">
        <v>627</v>
      </c>
      <c r="D659" s="143" t="s">
        <v>585</v>
      </c>
      <c r="E659" s="143" t="s">
        <v>819</v>
      </c>
      <c r="F659" s="143" t="s">
        <v>197</v>
      </c>
      <c r="G659" s="150" t="n">
        <f aca="false">G660</f>
        <v>0</v>
      </c>
    </row>
    <row r="660" customFormat="false" ht="60.75" hidden="true" customHeight="false" outlineLevel="0" collapsed="false">
      <c r="A660" s="68" t="s">
        <v>858</v>
      </c>
      <c r="B660" s="308" t="s">
        <v>58</v>
      </c>
      <c r="C660" s="175" t="s">
        <v>627</v>
      </c>
      <c r="D660" s="143" t="s">
        <v>585</v>
      </c>
      <c r="E660" s="143" t="s">
        <v>819</v>
      </c>
      <c r="F660" s="143" t="s">
        <v>770</v>
      </c>
      <c r="G660" s="150"/>
    </row>
    <row r="661" customFormat="false" ht="24.75" hidden="true" customHeight="false" outlineLevel="0" collapsed="false">
      <c r="A661" s="152" t="s">
        <v>769</v>
      </c>
      <c r="B661" s="308" t="s">
        <v>58</v>
      </c>
      <c r="C661" s="143" t="s">
        <v>627</v>
      </c>
      <c r="D661" s="143" t="s">
        <v>585</v>
      </c>
      <c r="E661" s="143" t="s">
        <v>686</v>
      </c>
      <c r="F661" s="143"/>
      <c r="G661" s="150" t="n">
        <f aca="false">G662</f>
        <v>0</v>
      </c>
    </row>
    <row r="662" customFormat="false" ht="24.75" hidden="true" customHeight="false" outlineLevel="0" collapsed="false">
      <c r="A662" s="154" t="s">
        <v>859</v>
      </c>
      <c r="B662" s="308" t="s">
        <v>58</v>
      </c>
      <c r="C662" s="143" t="s">
        <v>627</v>
      </c>
      <c r="D662" s="143" t="s">
        <v>585</v>
      </c>
      <c r="E662" s="143" t="s">
        <v>686</v>
      </c>
      <c r="F662" s="143" t="s">
        <v>770</v>
      </c>
      <c r="G662" s="150" t="n">
        <f aca="false">G663</f>
        <v>0</v>
      </c>
    </row>
    <row r="663" customFormat="false" ht="24.75" hidden="true" customHeight="false" outlineLevel="0" collapsed="false">
      <c r="A663" s="154" t="s">
        <v>860</v>
      </c>
      <c r="B663" s="308" t="s">
        <v>58</v>
      </c>
      <c r="C663" s="143" t="s">
        <v>627</v>
      </c>
      <c r="D663" s="143" t="s">
        <v>585</v>
      </c>
      <c r="E663" s="143" t="s">
        <v>686</v>
      </c>
      <c r="F663" s="143" t="s">
        <v>770</v>
      </c>
      <c r="G663" s="150" t="n">
        <f aca="false">16403.4-16403.4</f>
        <v>0</v>
      </c>
    </row>
    <row r="664" customFormat="false" ht="24.75" hidden="false" customHeight="false" outlineLevel="0" collapsed="false">
      <c r="A664" s="149" t="s">
        <v>861</v>
      </c>
      <c r="B664" s="308" t="s">
        <v>58</v>
      </c>
      <c r="C664" s="143" t="s">
        <v>627</v>
      </c>
      <c r="D664" s="143" t="s">
        <v>585</v>
      </c>
      <c r="E664" s="143" t="s">
        <v>862</v>
      </c>
      <c r="F664" s="143"/>
      <c r="G664" s="150" t="n">
        <f aca="false">G665</f>
        <v>2895</v>
      </c>
    </row>
    <row r="665" customFormat="false" ht="24.75" hidden="false" customHeight="false" outlineLevel="0" collapsed="false">
      <c r="A665" s="73" t="s">
        <v>863</v>
      </c>
      <c r="B665" s="308" t="s">
        <v>58</v>
      </c>
      <c r="C665" s="143" t="s">
        <v>627</v>
      </c>
      <c r="D665" s="143" t="s">
        <v>585</v>
      </c>
      <c r="E665" s="143" t="s">
        <v>864</v>
      </c>
      <c r="F665" s="143" t="s">
        <v>197</v>
      </c>
      <c r="G665" s="150" t="n">
        <f aca="false">G666+G667</f>
        <v>2895</v>
      </c>
    </row>
    <row r="666" customFormat="false" ht="24.75" hidden="true" customHeight="false" outlineLevel="0" collapsed="false">
      <c r="A666" s="73" t="s">
        <v>865</v>
      </c>
      <c r="B666" s="308" t="s">
        <v>58</v>
      </c>
      <c r="C666" s="143" t="s">
        <v>627</v>
      </c>
      <c r="D666" s="143" t="s">
        <v>585</v>
      </c>
      <c r="E666" s="143" t="s">
        <v>864</v>
      </c>
      <c r="F666" s="143" t="s">
        <v>676</v>
      </c>
      <c r="G666" s="150"/>
    </row>
    <row r="667" customFormat="false" ht="24.75" hidden="false" customHeight="false" outlineLevel="0" collapsed="false">
      <c r="A667" s="71" t="s">
        <v>625</v>
      </c>
      <c r="B667" s="308" t="s">
        <v>58</v>
      </c>
      <c r="C667" s="143" t="s">
        <v>627</v>
      </c>
      <c r="D667" s="143" t="s">
        <v>585</v>
      </c>
      <c r="E667" s="143" t="s">
        <v>864</v>
      </c>
      <c r="F667" s="143" t="s">
        <v>602</v>
      </c>
      <c r="G667" s="150" t="n">
        <v>2895</v>
      </c>
    </row>
    <row r="668" customFormat="false" ht="15.75" hidden="true" customHeight="false" outlineLevel="0" collapsed="false">
      <c r="A668" s="174" t="s">
        <v>846</v>
      </c>
      <c r="B668" s="308" t="s">
        <v>58</v>
      </c>
      <c r="C668" s="177" t="s">
        <v>627</v>
      </c>
      <c r="D668" s="177" t="s">
        <v>585</v>
      </c>
      <c r="E668" s="177" t="s">
        <v>847</v>
      </c>
      <c r="F668" s="143"/>
      <c r="G668" s="150" t="n">
        <f aca="false">G669</f>
        <v>0</v>
      </c>
    </row>
    <row r="669" customFormat="false" ht="36.75" hidden="true" customHeight="false" outlineLevel="0" collapsed="false">
      <c r="A669" s="71" t="s">
        <v>848</v>
      </c>
      <c r="B669" s="308" t="s">
        <v>58</v>
      </c>
      <c r="C669" s="177" t="s">
        <v>627</v>
      </c>
      <c r="D669" s="177" t="s">
        <v>585</v>
      </c>
      <c r="E669" s="177" t="s">
        <v>849</v>
      </c>
      <c r="F669" s="181"/>
      <c r="G669" s="150" t="n">
        <f aca="false">G670</f>
        <v>0</v>
      </c>
    </row>
    <row r="670" customFormat="false" ht="48.75" hidden="true" customHeight="false" outlineLevel="0" collapsed="false">
      <c r="A670" s="73" t="s">
        <v>866</v>
      </c>
      <c r="B670" s="308" t="s">
        <v>58</v>
      </c>
      <c r="C670" s="177" t="s">
        <v>627</v>
      </c>
      <c r="D670" s="177" t="s">
        <v>585</v>
      </c>
      <c r="E670" s="177" t="s">
        <v>849</v>
      </c>
      <c r="F670" s="143" t="s">
        <v>867</v>
      </c>
      <c r="G670" s="150"/>
    </row>
    <row r="671" customFormat="false" ht="15.75" hidden="false" customHeight="false" outlineLevel="0" collapsed="false">
      <c r="A671" s="174" t="s">
        <v>735</v>
      </c>
      <c r="B671" s="308" t="s">
        <v>58</v>
      </c>
      <c r="C671" s="175" t="s">
        <v>627</v>
      </c>
      <c r="D671" s="143" t="s">
        <v>585</v>
      </c>
      <c r="E671" s="177" t="s">
        <v>736</v>
      </c>
      <c r="F671" s="177"/>
      <c r="G671" s="150" t="n">
        <f aca="false">G672</f>
        <v>16423.8</v>
      </c>
    </row>
    <row r="672" customFormat="false" ht="24.75" hidden="false" customHeight="false" outlineLevel="0" collapsed="false">
      <c r="A672" s="73" t="s">
        <v>868</v>
      </c>
      <c r="B672" s="308" t="s">
        <v>58</v>
      </c>
      <c r="C672" s="143" t="s">
        <v>627</v>
      </c>
      <c r="D672" s="143" t="s">
        <v>585</v>
      </c>
      <c r="E672" s="177" t="s">
        <v>869</v>
      </c>
      <c r="F672" s="143"/>
      <c r="G672" s="150" t="n">
        <f aca="false">G673</f>
        <v>16423.8</v>
      </c>
    </row>
    <row r="673" customFormat="false" ht="15.75" hidden="false" customHeight="false" outlineLevel="0" collapsed="false">
      <c r="A673" s="73" t="s">
        <v>1443</v>
      </c>
      <c r="B673" s="308" t="s">
        <v>58</v>
      </c>
      <c r="C673" s="143" t="s">
        <v>627</v>
      </c>
      <c r="D673" s="143" t="s">
        <v>585</v>
      </c>
      <c r="E673" s="177" t="s">
        <v>869</v>
      </c>
      <c r="F673" s="143" t="s">
        <v>676</v>
      </c>
      <c r="G673" s="150" t="n">
        <f aca="false">G674</f>
        <v>16423.8</v>
      </c>
    </row>
    <row r="674" customFormat="false" ht="15.75" hidden="false" customHeight="false" outlineLevel="0" collapsed="false">
      <c r="A674" s="76" t="s">
        <v>871</v>
      </c>
      <c r="B674" s="308" t="s">
        <v>58</v>
      </c>
      <c r="C674" s="143" t="s">
        <v>627</v>
      </c>
      <c r="D674" s="143" t="s">
        <v>585</v>
      </c>
      <c r="E674" s="177" t="s">
        <v>869</v>
      </c>
      <c r="F674" s="143" t="s">
        <v>676</v>
      </c>
      <c r="G674" s="150" t="n">
        <v>16423.8</v>
      </c>
    </row>
    <row r="675" customFormat="false" ht="15.75" hidden="true" customHeight="false" outlineLevel="0" collapsed="false">
      <c r="A675" s="73" t="s">
        <v>1444</v>
      </c>
      <c r="B675" s="308" t="s">
        <v>58</v>
      </c>
      <c r="C675" s="143" t="s">
        <v>627</v>
      </c>
      <c r="D675" s="143" t="s">
        <v>585</v>
      </c>
      <c r="E675" s="177" t="s">
        <v>1445</v>
      </c>
      <c r="F675" s="143" t="s">
        <v>676</v>
      </c>
      <c r="G675" s="150"/>
    </row>
    <row r="676" customFormat="false" ht="15.75" hidden="true" customHeight="false" outlineLevel="0" collapsed="false">
      <c r="A676" s="73" t="s">
        <v>1446</v>
      </c>
      <c r="B676" s="308" t="s">
        <v>58</v>
      </c>
      <c r="C676" s="143" t="s">
        <v>627</v>
      </c>
      <c r="D676" s="143" t="s">
        <v>585</v>
      </c>
      <c r="E676" s="177" t="s">
        <v>1445</v>
      </c>
      <c r="F676" s="143" t="s">
        <v>676</v>
      </c>
      <c r="G676" s="150"/>
    </row>
    <row r="677" customFormat="false" ht="15.75" hidden="true" customHeight="false" outlineLevel="0" collapsed="false">
      <c r="A677" s="73" t="s">
        <v>1447</v>
      </c>
      <c r="B677" s="308" t="s">
        <v>58</v>
      </c>
      <c r="C677" s="143" t="s">
        <v>627</v>
      </c>
      <c r="D677" s="143" t="s">
        <v>585</v>
      </c>
      <c r="E677" s="177" t="s">
        <v>1445</v>
      </c>
      <c r="F677" s="143" t="s">
        <v>676</v>
      </c>
      <c r="G677" s="150"/>
    </row>
    <row r="678" customFormat="false" ht="15.75" hidden="false" customHeight="false" outlineLevel="0" collapsed="false">
      <c r="A678" s="325" t="s">
        <v>872</v>
      </c>
      <c r="B678" s="308" t="s">
        <v>58</v>
      </c>
      <c r="C678" s="143" t="s">
        <v>627</v>
      </c>
      <c r="D678" s="143" t="s">
        <v>595</v>
      </c>
      <c r="E678" s="177"/>
      <c r="F678" s="143"/>
      <c r="G678" s="150" t="n">
        <f aca="false">G679+G682+G695</f>
        <v>182505.2</v>
      </c>
    </row>
    <row r="679" customFormat="false" ht="24.75" hidden="false" customHeight="false" outlineLevel="0" collapsed="false">
      <c r="A679" s="154" t="s">
        <v>683</v>
      </c>
      <c r="B679" s="308" t="s">
        <v>58</v>
      </c>
      <c r="C679" s="177" t="s">
        <v>627</v>
      </c>
      <c r="D679" s="177" t="s">
        <v>595</v>
      </c>
      <c r="E679" s="143" t="s">
        <v>684</v>
      </c>
      <c r="F679" s="177"/>
      <c r="G679" s="150" t="n">
        <f aca="false">G680</f>
        <v>15000</v>
      </c>
    </row>
    <row r="680" customFormat="false" ht="24" hidden="false" customHeight="false" outlineLevel="0" collapsed="false">
      <c r="A680" s="152" t="s">
        <v>769</v>
      </c>
      <c r="B680" s="308" t="s">
        <v>58</v>
      </c>
      <c r="C680" s="177" t="s">
        <v>627</v>
      </c>
      <c r="D680" s="177" t="s">
        <v>595</v>
      </c>
      <c r="E680" s="177" t="s">
        <v>686</v>
      </c>
      <c r="F680" s="177"/>
      <c r="G680" s="150" t="n">
        <f aca="false">G681</f>
        <v>15000</v>
      </c>
    </row>
    <row r="681" customFormat="false" ht="15.75" hidden="false" customHeight="false" outlineLevel="0" collapsed="false">
      <c r="A681" s="154" t="s">
        <v>873</v>
      </c>
      <c r="B681" s="308" t="s">
        <v>58</v>
      </c>
      <c r="C681" s="177" t="s">
        <v>627</v>
      </c>
      <c r="D681" s="177" t="s">
        <v>595</v>
      </c>
      <c r="E681" s="177" t="s">
        <v>686</v>
      </c>
      <c r="F681" s="177" t="s">
        <v>770</v>
      </c>
      <c r="G681" s="150" t="n">
        <f aca="false">15000-5000+5000</f>
        <v>15000</v>
      </c>
    </row>
    <row r="682" customFormat="false" ht="24.75" hidden="false" customHeight="false" outlineLevel="0" collapsed="false">
      <c r="A682" s="152" t="s">
        <v>872</v>
      </c>
      <c r="B682" s="308" t="s">
        <v>58</v>
      </c>
      <c r="C682" s="143" t="s">
        <v>627</v>
      </c>
      <c r="D682" s="143" t="s">
        <v>595</v>
      </c>
      <c r="E682" s="143" t="s">
        <v>874</v>
      </c>
      <c r="F682" s="143"/>
      <c r="G682" s="150" t="n">
        <f aca="false">G683+G688+G685+G691</f>
        <v>133498</v>
      </c>
    </row>
    <row r="683" customFormat="false" ht="24.75" hidden="false" customHeight="false" outlineLevel="0" collapsed="false">
      <c r="A683" s="139" t="s">
        <v>875</v>
      </c>
      <c r="B683" s="308" t="s">
        <v>58</v>
      </c>
      <c r="C683" s="143" t="s">
        <v>627</v>
      </c>
      <c r="D683" s="143" t="s">
        <v>595</v>
      </c>
      <c r="E683" s="143" t="s">
        <v>876</v>
      </c>
      <c r="F683" s="143" t="s">
        <v>197</v>
      </c>
      <c r="G683" s="150" t="n">
        <f aca="false">G684</f>
        <v>80140</v>
      </c>
    </row>
    <row r="684" customFormat="false" ht="24.75" hidden="false" customHeight="false" outlineLevel="0" collapsed="false">
      <c r="A684" s="73" t="s">
        <v>625</v>
      </c>
      <c r="B684" s="308" t="s">
        <v>58</v>
      </c>
      <c r="C684" s="143" t="s">
        <v>627</v>
      </c>
      <c r="D684" s="143" t="s">
        <v>595</v>
      </c>
      <c r="E684" s="143" t="s">
        <v>876</v>
      </c>
      <c r="F684" s="143" t="s">
        <v>602</v>
      </c>
      <c r="G684" s="150" t="n">
        <v>80140</v>
      </c>
    </row>
    <row r="685" customFormat="false" ht="36" hidden="false" customHeight="false" outlineLevel="0" collapsed="false">
      <c r="A685" s="154" t="s">
        <v>877</v>
      </c>
      <c r="B685" s="308" t="s">
        <v>58</v>
      </c>
      <c r="C685" s="175" t="s">
        <v>627</v>
      </c>
      <c r="D685" s="143" t="s">
        <v>595</v>
      </c>
      <c r="E685" s="143" t="s">
        <v>878</v>
      </c>
      <c r="F685" s="143" t="s">
        <v>197</v>
      </c>
      <c r="G685" s="150" t="n">
        <f aca="false">G686</f>
        <v>13120</v>
      </c>
    </row>
    <row r="686" customFormat="false" ht="24.75" hidden="false" customHeight="false" outlineLevel="0" collapsed="false">
      <c r="A686" s="139" t="s">
        <v>754</v>
      </c>
      <c r="B686" s="308" t="s">
        <v>58</v>
      </c>
      <c r="C686" s="175" t="s">
        <v>627</v>
      </c>
      <c r="D686" s="143" t="s">
        <v>595</v>
      </c>
      <c r="E686" s="143" t="s">
        <v>878</v>
      </c>
      <c r="F686" s="143" t="s">
        <v>755</v>
      </c>
      <c r="G686" s="150" t="n">
        <f aca="false">G687</f>
        <v>13120</v>
      </c>
    </row>
    <row r="687" customFormat="false" ht="24.75" hidden="false" customHeight="false" outlineLevel="0" collapsed="false">
      <c r="A687" s="139" t="s">
        <v>756</v>
      </c>
      <c r="B687" s="308" t="s">
        <v>58</v>
      </c>
      <c r="C687" s="175" t="s">
        <v>627</v>
      </c>
      <c r="D687" s="143" t="s">
        <v>595</v>
      </c>
      <c r="E687" s="143" t="s">
        <v>878</v>
      </c>
      <c r="F687" s="143" t="s">
        <v>757</v>
      </c>
      <c r="G687" s="150" t="n">
        <f aca="false">13120-3000+3000</f>
        <v>13120</v>
      </c>
    </row>
    <row r="688" customFormat="false" ht="24.75" hidden="false" customHeight="false" outlineLevel="0" collapsed="false">
      <c r="A688" s="154" t="s">
        <v>879</v>
      </c>
      <c r="B688" s="308" t="s">
        <v>58</v>
      </c>
      <c r="C688" s="175" t="s">
        <v>627</v>
      </c>
      <c r="D688" s="143" t="s">
        <v>595</v>
      </c>
      <c r="E688" s="143" t="s">
        <v>880</v>
      </c>
      <c r="F688" s="143" t="s">
        <v>197</v>
      </c>
      <c r="G688" s="150" t="n">
        <f aca="false">G689</f>
        <v>12000</v>
      </c>
    </row>
    <row r="689" customFormat="false" ht="24.75" hidden="false" customHeight="false" outlineLevel="0" collapsed="false">
      <c r="A689" s="139" t="s">
        <v>754</v>
      </c>
      <c r="B689" s="308" t="s">
        <v>58</v>
      </c>
      <c r="C689" s="175" t="s">
        <v>627</v>
      </c>
      <c r="D689" s="143" t="s">
        <v>595</v>
      </c>
      <c r="E689" s="143" t="s">
        <v>880</v>
      </c>
      <c r="F689" s="143" t="s">
        <v>755</v>
      </c>
      <c r="G689" s="150" t="n">
        <f aca="false">G690</f>
        <v>12000</v>
      </c>
    </row>
    <row r="690" customFormat="false" ht="24.75" hidden="false" customHeight="false" outlineLevel="0" collapsed="false">
      <c r="A690" s="139" t="s">
        <v>756</v>
      </c>
      <c r="B690" s="308" t="s">
        <v>58</v>
      </c>
      <c r="C690" s="175" t="s">
        <v>627</v>
      </c>
      <c r="D690" s="143" t="s">
        <v>595</v>
      </c>
      <c r="E690" s="143" t="s">
        <v>880</v>
      </c>
      <c r="F690" s="143" t="s">
        <v>757</v>
      </c>
      <c r="G690" s="150" t="n">
        <f aca="false">15000-3000</f>
        <v>12000</v>
      </c>
    </row>
    <row r="691" customFormat="false" ht="24.75" hidden="false" customHeight="false" outlineLevel="0" collapsed="false">
      <c r="A691" s="154" t="s">
        <v>881</v>
      </c>
      <c r="B691" s="308" t="s">
        <v>58</v>
      </c>
      <c r="C691" s="175" t="s">
        <v>627</v>
      </c>
      <c r="D691" s="143" t="s">
        <v>595</v>
      </c>
      <c r="E691" s="143" t="s">
        <v>882</v>
      </c>
      <c r="F691" s="143" t="s">
        <v>197</v>
      </c>
      <c r="G691" s="150" t="n">
        <f aca="false">G692+G694</f>
        <v>28238</v>
      </c>
    </row>
    <row r="692" customFormat="false" ht="24.75" hidden="false" customHeight="false" outlineLevel="0" collapsed="false">
      <c r="A692" s="139" t="s">
        <v>754</v>
      </c>
      <c r="B692" s="308" t="s">
        <v>58</v>
      </c>
      <c r="C692" s="175" t="s">
        <v>627</v>
      </c>
      <c r="D692" s="143" t="s">
        <v>595</v>
      </c>
      <c r="E692" s="143" t="s">
        <v>882</v>
      </c>
      <c r="F692" s="143" t="s">
        <v>755</v>
      </c>
      <c r="G692" s="150" t="n">
        <f aca="false">G693</f>
        <v>28238</v>
      </c>
    </row>
    <row r="693" customFormat="false" ht="23.45" hidden="false" customHeight="true" outlineLevel="0" collapsed="false">
      <c r="A693" s="139" t="s">
        <v>756</v>
      </c>
      <c r="B693" s="308" t="s">
        <v>58</v>
      </c>
      <c r="C693" s="175" t="s">
        <v>627</v>
      </c>
      <c r="D693" s="143" t="s">
        <v>595</v>
      </c>
      <c r="E693" s="143" t="s">
        <v>882</v>
      </c>
      <c r="F693" s="143" t="s">
        <v>757</v>
      </c>
      <c r="G693" s="150" t="n">
        <f aca="false">17564+10000+674</f>
        <v>28238</v>
      </c>
    </row>
    <row r="694" customFormat="false" ht="24.75" hidden="false" customHeight="false" outlineLevel="0" collapsed="false">
      <c r="A694" s="139" t="s">
        <v>625</v>
      </c>
      <c r="B694" s="308" t="s">
        <v>58</v>
      </c>
      <c r="C694" s="175" t="s">
        <v>627</v>
      </c>
      <c r="D694" s="143" t="s">
        <v>595</v>
      </c>
      <c r="E694" s="143" t="s">
        <v>882</v>
      </c>
      <c r="F694" s="143" t="s">
        <v>602</v>
      </c>
      <c r="G694" s="150" t="n">
        <f aca="false">20000-20000</f>
        <v>0</v>
      </c>
    </row>
    <row r="695" customFormat="false" ht="24.75" hidden="false" customHeight="false" outlineLevel="0" collapsed="false">
      <c r="A695" s="174" t="s">
        <v>735</v>
      </c>
      <c r="B695" s="308" t="s">
        <v>58</v>
      </c>
      <c r="C695" s="175" t="s">
        <v>627</v>
      </c>
      <c r="D695" s="143" t="s">
        <v>595</v>
      </c>
      <c r="E695" s="143" t="s">
        <v>736</v>
      </c>
      <c r="F695" s="143"/>
      <c r="G695" s="150" t="n">
        <f aca="false">G696</f>
        <v>34007.2</v>
      </c>
    </row>
    <row r="696" customFormat="false" ht="60.75" hidden="false" customHeight="false" outlineLevel="0" collapsed="false">
      <c r="A696" s="71" t="s">
        <v>883</v>
      </c>
      <c r="B696" s="308" t="s">
        <v>58</v>
      </c>
      <c r="C696" s="175" t="s">
        <v>627</v>
      </c>
      <c r="D696" s="143" t="s">
        <v>595</v>
      </c>
      <c r="E696" s="143" t="s">
        <v>884</v>
      </c>
      <c r="F696" s="143" t="s">
        <v>197</v>
      </c>
      <c r="G696" s="150" t="n">
        <f aca="false">G697</f>
        <v>34007.2</v>
      </c>
    </row>
    <row r="697" customFormat="false" ht="24.75" hidden="false" customHeight="false" outlineLevel="0" collapsed="false">
      <c r="A697" s="71" t="s">
        <v>886</v>
      </c>
      <c r="B697" s="308" t="s">
        <v>58</v>
      </c>
      <c r="C697" s="175" t="s">
        <v>627</v>
      </c>
      <c r="D697" s="143" t="s">
        <v>595</v>
      </c>
      <c r="E697" s="143" t="s">
        <v>884</v>
      </c>
      <c r="F697" s="143" t="s">
        <v>680</v>
      </c>
      <c r="G697" s="150" t="n">
        <v>34007.2</v>
      </c>
    </row>
    <row r="698" customFormat="false" ht="15.75" hidden="false" customHeight="false" outlineLevel="0" collapsed="false">
      <c r="A698" s="326" t="s">
        <v>887</v>
      </c>
      <c r="B698" s="308" t="s">
        <v>58</v>
      </c>
      <c r="C698" s="162" t="s">
        <v>631</v>
      </c>
      <c r="D698" s="162"/>
      <c r="E698" s="143"/>
      <c r="F698" s="162"/>
      <c r="G698" s="150" t="n">
        <f aca="false">G699</f>
        <v>1000</v>
      </c>
    </row>
    <row r="699" customFormat="false" ht="24" hidden="false" customHeight="false" outlineLevel="0" collapsed="false">
      <c r="A699" s="148" t="s">
        <v>1448</v>
      </c>
      <c r="B699" s="308" t="s">
        <v>58</v>
      </c>
      <c r="C699" s="162" t="s">
        <v>631</v>
      </c>
      <c r="D699" s="162" t="s">
        <v>595</v>
      </c>
      <c r="E699" s="143"/>
      <c r="F699" s="162"/>
      <c r="G699" s="150" t="n">
        <f aca="false">G700</f>
        <v>1000</v>
      </c>
    </row>
    <row r="700" customFormat="false" ht="24.75" hidden="false" customHeight="false" outlineLevel="0" collapsed="false">
      <c r="A700" s="149" t="s">
        <v>1449</v>
      </c>
      <c r="B700" s="308" t="s">
        <v>58</v>
      </c>
      <c r="C700" s="162" t="s">
        <v>631</v>
      </c>
      <c r="D700" s="162" t="s">
        <v>595</v>
      </c>
      <c r="E700" s="143" t="s">
        <v>890</v>
      </c>
      <c r="F700" s="162"/>
      <c r="G700" s="150" t="n">
        <f aca="false">G701</f>
        <v>1000</v>
      </c>
    </row>
    <row r="701" customFormat="false" ht="24.75" hidden="false" customHeight="false" outlineLevel="0" collapsed="false">
      <c r="A701" s="139" t="s">
        <v>891</v>
      </c>
      <c r="B701" s="308" t="s">
        <v>58</v>
      </c>
      <c r="C701" s="162" t="s">
        <v>631</v>
      </c>
      <c r="D701" s="162" t="s">
        <v>595</v>
      </c>
      <c r="E701" s="143" t="s">
        <v>892</v>
      </c>
      <c r="F701" s="143" t="s">
        <v>197</v>
      </c>
      <c r="G701" s="150" t="n">
        <f aca="false">G702</f>
        <v>1000</v>
      </c>
    </row>
    <row r="702" customFormat="false" ht="16.35" hidden="false" customHeight="true" outlineLevel="0" collapsed="false">
      <c r="A702" s="73" t="s">
        <v>625</v>
      </c>
      <c r="B702" s="308" t="s">
        <v>58</v>
      </c>
      <c r="C702" s="162" t="s">
        <v>631</v>
      </c>
      <c r="D702" s="162" t="s">
        <v>595</v>
      </c>
      <c r="E702" s="143" t="s">
        <v>892</v>
      </c>
      <c r="F702" s="162" t="s">
        <v>602</v>
      </c>
      <c r="G702" s="150" t="n">
        <v>1000</v>
      </c>
    </row>
    <row r="703" customFormat="false" ht="15.75" hidden="true" customHeight="false" outlineLevel="0" collapsed="false">
      <c r="A703" s="307" t="s">
        <v>894</v>
      </c>
      <c r="B703" s="308" t="s">
        <v>58</v>
      </c>
      <c r="C703" s="143" t="s">
        <v>633</v>
      </c>
      <c r="D703" s="186"/>
      <c r="E703" s="186"/>
      <c r="F703" s="186"/>
      <c r="G703" s="150" t="n">
        <f aca="false">G704</f>
        <v>0</v>
      </c>
    </row>
    <row r="704" customFormat="false" ht="15.75" hidden="true" customHeight="false" outlineLevel="0" collapsed="false">
      <c r="A704" s="148" t="s">
        <v>977</v>
      </c>
      <c r="B704" s="308" t="s">
        <v>58</v>
      </c>
      <c r="C704" s="143" t="s">
        <v>633</v>
      </c>
      <c r="D704" s="143" t="s">
        <v>633</v>
      </c>
      <c r="E704" s="143"/>
      <c r="F704" s="143"/>
      <c r="G704" s="150" t="n">
        <f aca="false">G705</f>
        <v>0</v>
      </c>
    </row>
    <row r="705" customFormat="false" ht="24.75" hidden="true" customHeight="false" outlineLevel="0" collapsed="false">
      <c r="A705" s="149" t="s">
        <v>1390</v>
      </c>
      <c r="B705" s="308" t="s">
        <v>58</v>
      </c>
      <c r="C705" s="143" t="s">
        <v>633</v>
      </c>
      <c r="D705" s="143" t="s">
        <v>633</v>
      </c>
      <c r="E705" s="143" t="s">
        <v>991</v>
      </c>
      <c r="F705" s="143"/>
      <c r="G705" s="150" t="n">
        <f aca="false">G706</f>
        <v>0</v>
      </c>
    </row>
    <row r="706" customFormat="false" ht="24.75" hidden="true" customHeight="false" outlineLevel="0" collapsed="false">
      <c r="A706" s="139" t="s">
        <v>1391</v>
      </c>
      <c r="B706" s="308" t="s">
        <v>58</v>
      </c>
      <c r="C706" s="143" t="s">
        <v>633</v>
      </c>
      <c r="D706" s="143" t="s">
        <v>633</v>
      </c>
      <c r="E706" s="143" t="s">
        <v>991</v>
      </c>
      <c r="F706" s="143" t="s">
        <v>662</v>
      </c>
      <c r="G706" s="150"/>
    </row>
    <row r="707" customFormat="false" ht="25.5" hidden="true" customHeight="false" outlineLevel="0" collapsed="false">
      <c r="A707" s="326" t="s">
        <v>1450</v>
      </c>
      <c r="B707" s="308" t="s">
        <v>58</v>
      </c>
      <c r="C707" s="143" t="s">
        <v>637</v>
      </c>
      <c r="D707" s="143" t="s">
        <v>1270</v>
      </c>
      <c r="E707" s="143"/>
      <c r="F707" s="143"/>
      <c r="G707" s="150" t="n">
        <f aca="false">G712+G718+G708</f>
        <v>0</v>
      </c>
    </row>
    <row r="708" customFormat="false" ht="15.75" hidden="true" customHeight="false" outlineLevel="0" collapsed="false">
      <c r="A708" s="148" t="s">
        <v>1028</v>
      </c>
      <c r="B708" s="308" t="s">
        <v>58</v>
      </c>
      <c r="C708" s="143" t="s">
        <v>637</v>
      </c>
      <c r="D708" s="143" t="s">
        <v>583</v>
      </c>
      <c r="E708" s="143"/>
      <c r="F708" s="143"/>
      <c r="G708" s="150" t="n">
        <f aca="false">G709</f>
        <v>0</v>
      </c>
    </row>
    <row r="709" customFormat="false" ht="24.75" hidden="true" customHeight="false" outlineLevel="0" collapsed="false">
      <c r="A709" s="149" t="s">
        <v>1451</v>
      </c>
      <c r="B709" s="308" t="s">
        <v>58</v>
      </c>
      <c r="C709" s="143" t="s">
        <v>637</v>
      </c>
      <c r="D709" s="143" t="s">
        <v>583</v>
      </c>
      <c r="E709" s="143" t="s">
        <v>1030</v>
      </c>
      <c r="F709" s="143"/>
      <c r="G709" s="150" t="n">
        <f aca="false">G710</f>
        <v>0</v>
      </c>
    </row>
    <row r="710" customFormat="false" ht="24.75" hidden="true" customHeight="false" outlineLevel="0" collapsed="false">
      <c r="A710" s="139" t="s">
        <v>659</v>
      </c>
      <c r="B710" s="308" t="s">
        <v>58</v>
      </c>
      <c r="C710" s="143" t="s">
        <v>637</v>
      </c>
      <c r="D710" s="143" t="s">
        <v>583</v>
      </c>
      <c r="E710" s="143" t="s">
        <v>1035</v>
      </c>
      <c r="F710" s="143" t="s">
        <v>197</v>
      </c>
      <c r="G710" s="150" t="n">
        <f aca="false">G711</f>
        <v>0</v>
      </c>
    </row>
    <row r="711" customFormat="false" ht="24.75" hidden="true" customHeight="false" outlineLevel="0" collapsed="false">
      <c r="A711" s="139" t="s">
        <v>909</v>
      </c>
      <c r="B711" s="308" t="s">
        <v>58</v>
      </c>
      <c r="C711" s="143" t="s">
        <v>637</v>
      </c>
      <c r="D711" s="143" t="s">
        <v>583</v>
      </c>
      <c r="E711" s="143" t="s">
        <v>1035</v>
      </c>
      <c r="F711" s="143" t="s">
        <v>904</v>
      </c>
      <c r="G711" s="150" t="n">
        <f aca="false">16460-16460</f>
        <v>0</v>
      </c>
    </row>
    <row r="712" customFormat="false" ht="15.75" hidden="true" customHeight="false" outlineLevel="0" collapsed="false">
      <c r="A712" s="63" t="s">
        <v>1262</v>
      </c>
      <c r="B712" s="308" t="s">
        <v>58</v>
      </c>
      <c r="C712" s="143" t="s">
        <v>637</v>
      </c>
      <c r="D712" s="143" t="s">
        <v>595</v>
      </c>
      <c r="E712" s="156"/>
      <c r="F712" s="156"/>
      <c r="G712" s="150" t="n">
        <f aca="false">G713</f>
        <v>0</v>
      </c>
    </row>
    <row r="713" customFormat="false" ht="24.75" hidden="true" customHeight="false" outlineLevel="0" collapsed="false">
      <c r="A713" s="149" t="s">
        <v>1263</v>
      </c>
      <c r="B713" s="308" t="s">
        <v>58</v>
      </c>
      <c r="C713" s="143" t="s">
        <v>637</v>
      </c>
      <c r="D713" s="143" t="s">
        <v>595</v>
      </c>
      <c r="E713" s="143" t="s">
        <v>1264</v>
      </c>
      <c r="F713" s="143"/>
      <c r="G713" s="150" t="n">
        <f aca="false">G714</f>
        <v>0</v>
      </c>
    </row>
    <row r="714" customFormat="false" ht="24.75" hidden="true" customHeight="false" outlineLevel="0" collapsed="false">
      <c r="A714" s="139" t="s">
        <v>1265</v>
      </c>
      <c r="B714" s="308" t="s">
        <v>58</v>
      </c>
      <c r="C714" s="143" t="s">
        <v>637</v>
      </c>
      <c r="D714" s="143" t="s">
        <v>595</v>
      </c>
      <c r="E714" s="143" t="s">
        <v>1266</v>
      </c>
      <c r="F714" s="143" t="s">
        <v>197</v>
      </c>
      <c r="G714" s="150" t="n">
        <f aca="false">G715</f>
        <v>0</v>
      </c>
    </row>
    <row r="715" customFormat="false" ht="24.75" hidden="true" customHeight="false" outlineLevel="0" collapsed="false">
      <c r="A715" s="139" t="s">
        <v>674</v>
      </c>
      <c r="B715" s="308" t="s">
        <v>58</v>
      </c>
      <c r="C715" s="143" t="s">
        <v>637</v>
      </c>
      <c r="D715" s="143" t="s">
        <v>595</v>
      </c>
      <c r="E715" s="143" t="s">
        <v>1266</v>
      </c>
      <c r="F715" s="143" t="s">
        <v>676</v>
      </c>
      <c r="G715" s="150"/>
    </row>
    <row r="716" customFormat="false" ht="15.75" hidden="true" customHeight="false" outlineLevel="0" collapsed="false">
      <c r="A716" s="327"/>
      <c r="B716" s="308"/>
      <c r="C716" s="143"/>
      <c r="D716" s="143"/>
      <c r="E716" s="143"/>
      <c r="F716" s="143"/>
      <c r="G716" s="150" t="n">
        <f aca="false">G717</f>
        <v>0</v>
      </c>
    </row>
    <row r="717" customFormat="false" ht="24" hidden="true" customHeight="true" outlineLevel="0" collapsed="false">
      <c r="A717" s="328"/>
      <c r="B717" s="329"/>
      <c r="C717" s="171"/>
      <c r="D717" s="171"/>
      <c r="E717" s="171"/>
      <c r="F717" s="171"/>
      <c r="G717" s="169"/>
    </row>
    <row r="718" customFormat="false" ht="15.75" hidden="true" customHeight="false" outlineLevel="0" collapsed="false">
      <c r="A718" s="191" t="s">
        <v>1267</v>
      </c>
      <c r="B718" s="308" t="s">
        <v>58</v>
      </c>
      <c r="C718" s="143" t="s">
        <v>637</v>
      </c>
      <c r="D718" s="143" t="s">
        <v>608</v>
      </c>
      <c r="E718" s="143"/>
      <c r="F718" s="143"/>
      <c r="G718" s="150" t="n">
        <f aca="false">G719</f>
        <v>0</v>
      </c>
    </row>
    <row r="719" customFormat="false" ht="24.75" hidden="true" customHeight="false" outlineLevel="0" collapsed="false">
      <c r="A719" s="194" t="s">
        <v>1452</v>
      </c>
      <c r="B719" s="308" t="s">
        <v>58</v>
      </c>
      <c r="C719" s="143" t="s">
        <v>637</v>
      </c>
      <c r="D719" s="143" t="s">
        <v>608</v>
      </c>
      <c r="E719" s="143" t="s">
        <v>1045</v>
      </c>
      <c r="F719" s="143"/>
      <c r="G719" s="150" t="n">
        <f aca="false">G720+G722</f>
        <v>0</v>
      </c>
    </row>
    <row r="720" customFormat="false" ht="24.75" hidden="true" customHeight="false" outlineLevel="0" collapsed="false">
      <c r="A720" s="139" t="s">
        <v>1268</v>
      </c>
      <c r="B720" s="308" t="s">
        <v>58</v>
      </c>
      <c r="C720" s="143" t="s">
        <v>637</v>
      </c>
      <c r="D720" s="143" t="s">
        <v>608</v>
      </c>
      <c r="E720" s="143" t="s">
        <v>1269</v>
      </c>
      <c r="F720" s="143" t="s">
        <v>197</v>
      </c>
      <c r="G720" s="150" t="n">
        <f aca="false">G721</f>
        <v>0</v>
      </c>
    </row>
    <row r="721" customFormat="false" ht="24.75" hidden="true" customHeight="false" outlineLevel="0" collapsed="false">
      <c r="A721" s="139" t="s">
        <v>674</v>
      </c>
      <c r="B721" s="308" t="s">
        <v>58</v>
      </c>
      <c r="C721" s="143" t="s">
        <v>637</v>
      </c>
      <c r="D721" s="143" t="s">
        <v>608</v>
      </c>
      <c r="E721" s="143" t="s">
        <v>1269</v>
      </c>
      <c r="F721" s="143" t="s">
        <v>676</v>
      </c>
      <c r="G721" s="150"/>
    </row>
    <row r="722" customFormat="false" ht="24.75" hidden="true" customHeight="false" outlineLevel="0" collapsed="false">
      <c r="A722" s="139" t="s">
        <v>1054</v>
      </c>
      <c r="B722" s="308" t="s">
        <v>58</v>
      </c>
      <c r="C722" s="143" t="s">
        <v>637</v>
      </c>
      <c r="D722" s="143" t="s">
        <v>608</v>
      </c>
      <c r="E722" s="143" t="s">
        <v>1049</v>
      </c>
      <c r="F722" s="143" t="s">
        <v>197</v>
      </c>
      <c r="G722" s="150" t="n">
        <f aca="false">G723</f>
        <v>0</v>
      </c>
    </row>
    <row r="723" customFormat="false" ht="24.75" hidden="true" customHeight="false" outlineLevel="0" collapsed="false">
      <c r="A723" s="139" t="s">
        <v>1413</v>
      </c>
      <c r="B723" s="308" t="s">
        <v>58</v>
      </c>
      <c r="C723" s="143" t="s">
        <v>637</v>
      </c>
      <c r="D723" s="143" t="s">
        <v>608</v>
      </c>
      <c r="E723" s="143" t="s">
        <v>1049</v>
      </c>
      <c r="F723" s="143" t="s">
        <v>780</v>
      </c>
      <c r="G723" s="150" t="n">
        <f aca="false">2006-2006</f>
        <v>0</v>
      </c>
    </row>
    <row r="724" customFormat="false" ht="15.75" hidden="true" customHeight="false" outlineLevel="0" collapsed="false">
      <c r="A724" s="307" t="s">
        <v>1453</v>
      </c>
      <c r="B724" s="308" t="s">
        <v>58</v>
      </c>
      <c r="C724" s="143" t="s">
        <v>719</v>
      </c>
      <c r="D724" s="143"/>
      <c r="E724" s="143"/>
      <c r="F724" s="143"/>
      <c r="G724" s="150" t="n">
        <f aca="false">G725</f>
        <v>0</v>
      </c>
    </row>
    <row r="725" customFormat="false" ht="15.75" hidden="true" customHeight="false" outlineLevel="0" collapsed="false">
      <c r="A725" s="191" t="s">
        <v>1454</v>
      </c>
      <c r="B725" s="308" t="s">
        <v>58</v>
      </c>
      <c r="C725" s="143" t="s">
        <v>719</v>
      </c>
      <c r="D725" s="143" t="s">
        <v>637</v>
      </c>
      <c r="E725" s="143"/>
      <c r="F725" s="143"/>
      <c r="G725" s="150" t="n">
        <f aca="false">G726</f>
        <v>0</v>
      </c>
    </row>
    <row r="726" customFormat="false" ht="24.75" hidden="true" customHeight="false" outlineLevel="0" collapsed="false">
      <c r="A726" s="139" t="s">
        <v>659</v>
      </c>
      <c r="B726" s="308" t="s">
        <v>58</v>
      </c>
      <c r="C726" s="143" t="s">
        <v>719</v>
      </c>
      <c r="D726" s="143" t="s">
        <v>637</v>
      </c>
      <c r="E726" s="143" t="s">
        <v>1250</v>
      </c>
      <c r="F726" s="143"/>
      <c r="G726" s="150" t="n">
        <f aca="false">G727</f>
        <v>0</v>
      </c>
    </row>
    <row r="727" customFormat="false" ht="24.75" hidden="true" customHeight="false" outlineLevel="0" collapsed="false">
      <c r="A727" s="139" t="s">
        <v>909</v>
      </c>
      <c r="B727" s="308" t="s">
        <v>58</v>
      </c>
      <c r="C727" s="143" t="s">
        <v>719</v>
      </c>
      <c r="D727" s="143" t="s">
        <v>637</v>
      </c>
      <c r="E727" s="143" t="s">
        <v>1250</v>
      </c>
      <c r="F727" s="143" t="s">
        <v>904</v>
      </c>
      <c r="G727" s="150"/>
    </row>
    <row r="728" customFormat="false" ht="15.75" hidden="false" customHeight="false" outlineLevel="0" collapsed="false">
      <c r="A728" s="154" t="s">
        <v>1120</v>
      </c>
      <c r="B728" s="308" t="s">
        <v>58</v>
      </c>
      <c r="C728" s="143" t="s">
        <v>729</v>
      </c>
      <c r="D728" s="143"/>
      <c r="E728" s="143"/>
      <c r="F728" s="177"/>
      <c r="G728" s="150" t="n">
        <f aca="false">G729+G734+G845</f>
        <v>74117.1</v>
      </c>
    </row>
    <row r="729" customFormat="false" ht="15.75" hidden="false" customHeight="false" outlineLevel="0" collapsed="false">
      <c r="A729" s="148" t="s">
        <v>1121</v>
      </c>
      <c r="B729" s="308" t="s">
        <v>58</v>
      </c>
      <c r="C729" s="162" t="s">
        <v>729</v>
      </c>
      <c r="D729" s="162" t="s">
        <v>583</v>
      </c>
      <c r="E729" s="162"/>
      <c r="F729" s="162"/>
      <c r="G729" s="184" t="n">
        <f aca="false">G730</f>
        <v>6767</v>
      </c>
    </row>
    <row r="730" customFormat="false" ht="15.6" hidden="false" customHeight="true" outlineLevel="0" collapsed="false">
      <c r="A730" s="149" t="s">
        <v>1122</v>
      </c>
      <c r="B730" s="308" t="s">
        <v>58</v>
      </c>
      <c r="C730" s="162" t="s">
        <v>729</v>
      </c>
      <c r="D730" s="162" t="s">
        <v>583</v>
      </c>
      <c r="E730" s="162" t="s">
        <v>1123</v>
      </c>
      <c r="F730" s="162"/>
      <c r="G730" s="184" t="n">
        <f aca="false">G731</f>
        <v>6767</v>
      </c>
    </row>
    <row r="731" customFormat="false" ht="24.75" hidden="false" customHeight="false" outlineLevel="0" collapsed="false">
      <c r="A731" s="215" t="s">
        <v>1124</v>
      </c>
      <c r="B731" s="308" t="s">
        <v>58</v>
      </c>
      <c r="C731" s="143" t="s">
        <v>729</v>
      </c>
      <c r="D731" s="143" t="s">
        <v>583</v>
      </c>
      <c r="E731" s="143" t="s">
        <v>1125</v>
      </c>
      <c r="F731" s="143"/>
      <c r="G731" s="150" t="n">
        <f aca="false">G732</f>
        <v>6767</v>
      </c>
    </row>
    <row r="732" customFormat="false" ht="24.75" hidden="false" customHeight="false" outlineLevel="0" collapsed="false">
      <c r="A732" s="139" t="s">
        <v>1126</v>
      </c>
      <c r="B732" s="308" t="s">
        <v>58</v>
      </c>
      <c r="C732" s="143" t="s">
        <v>729</v>
      </c>
      <c r="D732" s="143" t="s">
        <v>583</v>
      </c>
      <c r="E732" s="143" t="s">
        <v>1127</v>
      </c>
      <c r="F732" s="143" t="s">
        <v>197</v>
      </c>
      <c r="G732" s="150" t="n">
        <f aca="false">G733</f>
        <v>6767</v>
      </c>
    </row>
    <row r="733" customFormat="false" ht="24.75" hidden="false" customHeight="false" outlineLevel="0" collapsed="false">
      <c r="A733" s="139" t="s">
        <v>716</v>
      </c>
      <c r="B733" s="308" t="s">
        <v>58</v>
      </c>
      <c r="C733" s="143" t="s">
        <v>729</v>
      </c>
      <c r="D733" s="143" t="s">
        <v>583</v>
      </c>
      <c r="E733" s="143" t="s">
        <v>1127</v>
      </c>
      <c r="F733" s="143" t="s">
        <v>717</v>
      </c>
      <c r="G733" s="150" t="n">
        <v>6767</v>
      </c>
    </row>
    <row r="734" customFormat="false" ht="15.75" hidden="false" customHeight="false" outlineLevel="0" collapsed="false">
      <c r="A734" s="148" t="s">
        <v>1128</v>
      </c>
      <c r="B734" s="308" t="s">
        <v>58</v>
      </c>
      <c r="C734" s="143" t="s">
        <v>729</v>
      </c>
      <c r="D734" s="143" t="s">
        <v>595</v>
      </c>
      <c r="E734" s="143"/>
      <c r="F734" s="143"/>
      <c r="G734" s="150" t="n">
        <f aca="false">G735+G738+G819+G827+G838</f>
        <v>64707.1</v>
      </c>
    </row>
    <row r="735" customFormat="false" ht="24.75" hidden="false" customHeight="false" outlineLevel="0" collapsed="false">
      <c r="A735" s="152" t="s">
        <v>1129</v>
      </c>
      <c r="B735" s="308" t="s">
        <v>58</v>
      </c>
      <c r="C735" s="143" t="s">
        <v>729</v>
      </c>
      <c r="D735" s="143" t="s">
        <v>595</v>
      </c>
      <c r="E735" s="143" t="s">
        <v>1130</v>
      </c>
      <c r="F735" s="143"/>
      <c r="G735" s="150" t="n">
        <f aca="false">G736</f>
        <v>741.5</v>
      </c>
    </row>
    <row r="736" customFormat="false" ht="24.75" hidden="false" customHeight="false" outlineLevel="0" collapsed="false">
      <c r="A736" s="154" t="s">
        <v>1131</v>
      </c>
      <c r="B736" s="308" t="s">
        <v>58</v>
      </c>
      <c r="C736" s="143" t="s">
        <v>729</v>
      </c>
      <c r="D736" s="143" t="s">
        <v>595</v>
      </c>
      <c r="E736" s="143" t="s">
        <v>1132</v>
      </c>
      <c r="F736" s="143" t="s">
        <v>197</v>
      </c>
      <c r="G736" s="150" t="n">
        <f aca="false">G737</f>
        <v>741.5</v>
      </c>
    </row>
    <row r="737" customFormat="false" ht="24.75" hidden="false" customHeight="false" outlineLevel="0" collapsed="false">
      <c r="A737" s="154" t="s">
        <v>1133</v>
      </c>
      <c r="B737" s="308" t="s">
        <v>58</v>
      </c>
      <c r="C737" s="143" t="s">
        <v>729</v>
      </c>
      <c r="D737" s="143" t="s">
        <v>595</v>
      </c>
      <c r="E737" s="143" t="s">
        <v>1132</v>
      </c>
      <c r="F737" s="143" t="s">
        <v>1134</v>
      </c>
      <c r="G737" s="150" t="n">
        <v>741.5</v>
      </c>
    </row>
    <row r="738" customFormat="false" ht="14.1" hidden="false" customHeight="true" outlineLevel="0" collapsed="false">
      <c r="A738" s="149" t="s">
        <v>621</v>
      </c>
      <c r="B738" s="308" t="s">
        <v>58</v>
      </c>
      <c r="C738" s="143" t="s">
        <v>729</v>
      </c>
      <c r="D738" s="143" t="s">
        <v>595</v>
      </c>
      <c r="E738" s="143" t="s">
        <v>1135</v>
      </c>
      <c r="F738" s="143"/>
      <c r="G738" s="150" t="n">
        <f aca="false">G739+G813</f>
        <v>58348.5</v>
      </c>
    </row>
    <row r="739" customFormat="false" ht="24.75" hidden="false" customHeight="false" outlineLevel="0" collapsed="false">
      <c r="A739" s="139" t="s">
        <v>1136</v>
      </c>
      <c r="B739" s="308" t="s">
        <v>58</v>
      </c>
      <c r="C739" s="143" t="s">
        <v>729</v>
      </c>
      <c r="D739" s="143" t="s">
        <v>595</v>
      </c>
      <c r="E739" s="143" t="s">
        <v>622</v>
      </c>
      <c r="F739" s="143" t="s">
        <v>197</v>
      </c>
      <c r="G739" s="150" t="n">
        <f aca="false">G740+G743+G745+G748+G750+G752+G758+G760+G763+G766+G768+G770+G773+G776+G779+G782+G785+G788+G791+G794+G799+G797+G801+G804+G806+G808+G811</f>
        <v>57295.5</v>
      </c>
    </row>
    <row r="740" customFormat="false" ht="24.75" hidden="false" customHeight="false" outlineLevel="0" collapsed="false">
      <c r="A740" s="330" t="s">
        <v>1144</v>
      </c>
      <c r="B740" s="308" t="s">
        <v>58</v>
      </c>
      <c r="C740" s="143" t="s">
        <v>729</v>
      </c>
      <c r="D740" s="143" t="s">
        <v>595</v>
      </c>
      <c r="E740" s="143" t="s">
        <v>1142</v>
      </c>
      <c r="G740" s="150" t="n">
        <f aca="false">G741</f>
        <v>1169</v>
      </c>
    </row>
    <row r="741" customFormat="false" ht="48" hidden="false" customHeight="false" outlineLevel="0" collapsed="false">
      <c r="A741" s="139" t="s">
        <v>1146</v>
      </c>
      <c r="B741" s="308" t="s">
        <v>58</v>
      </c>
      <c r="C741" s="175" t="s">
        <v>729</v>
      </c>
      <c r="D741" s="143" t="s">
        <v>595</v>
      </c>
      <c r="E741" s="143" t="s">
        <v>1147</v>
      </c>
      <c r="F741" s="143" t="s">
        <v>197</v>
      </c>
      <c r="G741" s="150" t="n">
        <f aca="false">G742+G747</f>
        <v>1169</v>
      </c>
    </row>
    <row r="742" customFormat="false" ht="24.75" hidden="false" customHeight="false" outlineLevel="0" collapsed="false">
      <c r="A742" s="139" t="s">
        <v>716</v>
      </c>
      <c r="B742" s="308" t="s">
        <v>58</v>
      </c>
      <c r="C742" s="175" t="s">
        <v>729</v>
      </c>
      <c r="D742" s="143" t="s">
        <v>595</v>
      </c>
      <c r="E742" s="143" t="s">
        <v>1147</v>
      </c>
      <c r="F742" s="143" t="s">
        <v>717</v>
      </c>
      <c r="G742" s="150" t="n">
        <v>9</v>
      </c>
    </row>
    <row r="743" customFormat="false" ht="100.35" hidden="true" customHeight="true" outlineLevel="0" collapsed="false">
      <c r="A743" s="207" t="s">
        <v>1148</v>
      </c>
      <c r="B743" s="308" t="s">
        <v>58</v>
      </c>
      <c r="C743" s="143" t="s">
        <v>729</v>
      </c>
      <c r="D743" s="143" t="s">
        <v>595</v>
      </c>
      <c r="E743" s="143" t="s">
        <v>1149</v>
      </c>
      <c r="F743" s="143"/>
      <c r="G743" s="150" t="n">
        <f aca="false">G744</f>
        <v>0</v>
      </c>
    </row>
    <row r="744" customFormat="false" ht="24.75" hidden="true" customHeight="false" outlineLevel="0" collapsed="false">
      <c r="A744" s="139" t="s">
        <v>716</v>
      </c>
      <c r="B744" s="308" t="s">
        <v>58</v>
      </c>
      <c r="C744" s="143" t="s">
        <v>729</v>
      </c>
      <c r="D744" s="143" t="s">
        <v>595</v>
      </c>
      <c r="E744" s="143" t="s">
        <v>1149</v>
      </c>
      <c r="F744" s="143" t="s">
        <v>717</v>
      </c>
      <c r="G744" s="150"/>
    </row>
    <row r="745" customFormat="false" ht="108.75" hidden="true" customHeight="false" outlineLevel="0" collapsed="false">
      <c r="A745" s="208" t="s">
        <v>1150</v>
      </c>
      <c r="B745" s="308" t="s">
        <v>58</v>
      </c>
      <c r="C745" s="143" t="s">
        <v>729</v>
      </c>
      <c r="D745" s="143" t="s">
        <v>595</v>
      </c>
      <c r="E745" s="143" t="s">
        <v>1151</v>
      </c>
      <c r="F745" s="143"/>
      <c r="G745" s="150" t="n">
        <f aca="false">G746</f>
        <v>0</v>
      </c>
    </row>
    <row r="746" customFormat="false" ht="24.75" hidden="true" customHeight="false" outlineLevel="0" collapsed="false">
      <c r="A746" s="154" t="s">
        <v>741</v>
      </c>
      <c r="B746" s="308" t="s">
        <v>58</v>
      </c>
      <c r="C746" s="143" t="s">
        <v>729</v>
      </c>
      <c r="D746" s="143" t="s">
        <v>595</v>
      </c>
      <c r="E746" s="143" t="s">
        <v>1151</v>
      </c>
      <c r="F746" s="143" t="s">
        <v>770</v>
      </c>
      <c r="G746" s="150"/>
    </row>
    <row r="747" customFormat="false" ht="20.25" hidden="false" customHeight="true" outlineLevel="0" collapsed="false">
      <c r="A747" s="209" t="s">
        <v>1152</v>
      </c>
      <c r="B747" s="308" t="s">
        <v>58</v>
      </c>
      <c r="C747" s="175" t="s">
        <v>729</v>
      </c>
      <c r="D747" s="143" t="s">
        <v>595</v>
      </c>
      <c r="E747" s="143" t="s">
        <v>1147</v>
      </c>
      <c r="F747" s="143" t="s">
        <v>1153</v>
      </c>
      <c r="G747" s="150" t="n">
        <v>1160</v>
      </c>
    </row>
    <row r="748" customFormat="false" ht="48" hidden="false" customHeight="false" outlineLevel="0" collapsed="false">
      <c r="A748" s="209" t="s">
        <v>1154</v>
      </c>
      <c r="B748" s="308" t="s">
        <v>58</v>
      </c>
      <c r="C748" s="143" t="s">
        <v>729</v>
      </c>
      <c r="D748" s="143" t="s">
        <v>595</v>
      </c>
      <c r="E748" s="143" t="s">
        <v>1155</v>
      </c>
      <c r="F748" s="143"/>
      <c r="G748" s="150" t="n">
        <f aca="false">G749</f>
        <v>2319.3</v>
      </c>
    </row>
    <row r="749" customFormat="false" ht="24.75" hidden="false" customHeight="false" outlineLevel="0" collapsed="false">
      <c r="A749" s="154" t="s">
        <v>1156</v>
      </c>
      <c r="B749" s="308" t="s">
        <v>58</v>
      </c>
      <c r="C749" s="143" t="s">
        <v>729</v>
      </c>
      <c r="D749" s="143" t="s">
        <v>595</v>
      </c>
      <c r="E749" s="143" t="s">
        <v>1155</v>
      </c>
      <c r="F749" s="143" t="s">
        <v>1157</v>
      </c>
      <c r="G749" s="150" t="n">
        <v>2319.3</v>
      </c>
    </row>
    <row r="750" customFormat="false" ht="36" hidden="true" customHeight="false" outlineLevel="0" collapsed="false">
      <c r="A750" s="154" t="s">
        <v>1158</v>
      </c>
      <c r="B750" s="308" t="s">
        <v>58</v>
      </c>
      <c r="C750" s="143" t="s">
        <v>729</v>
      </c>
      <c r="D750" s="143" t="s">
        <v>595</v>
      </c>
      <c r="E750" s="143" t="s">
        <v>1159</v>
      </c>
      <c r="F750" s="143" t="s">
        <v>197</v>
      </c>
      <c r="G750" s="150" t="n">
        <f aca="false">G751</f>
        <v>0</v>
      </c>
    </row>
    <row r="751" customFormat="false" ht="24.75" hidden="true" customHeight="false" outlineLevel="0" collapsed="false">
      <c r="A751" s="154" t="s">
        <v>741</v>
      </c>
      <c r="B751" s="308" t="s">
        <v>58</v>
      </c>
      <c r="C751" s="143" t="s">
        <v>729</v>
      </c>
      <c r="D751" s="143" t="s">
        <v>595</v>
      </c>
      <c r="E751" s="143" t="s">
        <v>1159</v>
      </c>
      <c r="F751" s="143" t="s">
        <v>770</v>
      </c>
      <c r="G751" s="150" t="n">
        <v>0</v>
      </c>
    </row>
    <row r="752" customFormat="false" ht="24.75" hidden="false" customHeight="false" outlineLevel="0" collapsed="false">
      <c r="A752" s="139" t="s">
        <v>1160</v>
      </c>
      <c r="B752" s="308" t="s">
        <v>58</v>
      </c>
      <c r="C752" s="143" t="s">
        <v>729</v>
      </c>
      <c r="D752" s="143" t="s">
        <v>595</v>
      </c>
      <c r="E752" s="143" t="s">
        <v>1161</v>
      </c>
      <c r="F752" s="143"/>
      <c r="G752" s="150" t="n">
        <f aca="false">G753+G754+G756</f>
        <v>37993</v>
      </c>
    </row>
    <row r="753" customFormat="false" ht="24.75" hidden="false" customHeight="false" outlineLevel="0" collapsed="false">
      <c r="A753" s="139" t="s">
        <v>1162</v>
      </c>
      <c r="B753" s="308" t="s">
        <v>58</v>
      </c>
      <c r="C753" s="143" t="s">
        <v>729</v>
      </c>
      <c r="D753" s="143" t="s">
        <v>595</v>
      </c>
      <c r="E753" s="143" t="s">
        <v>1161</v>
      </c>
      <c r="F753" s="143" t="s">
        <v>1163</v>
      </c>
      <c r="G753" s="150" t="n">
        <v>28330</v>
      </c>
    </row>
    <row r="754" customFormat="false" ht="48" hidden="false" customHeight="false" outlineLevel="0" collapsed="false">
      <c r="A754" s="139" t="s">
        <v>1164</v>
      </c>
      <c r="B754" s="308" t="s">
        <v>58</v>
      </c>
      <c r="C754" s="143" t="s">
        <v>729</v>
      </c>
      <c r="D754" s="143" t="s">
        <v>595</v>
      </c>
      <c r="E754" s="143" t="s">
        <v>1165</v>
      </c>
      <c r="F754" s="143" t="s">
        <v>197</v>
      </c>
      <c r="G754" s="150" t="n">
        <f aca="false">G755+G762</f>
        <v>9663</v>
      </c>
    </row>
    <row r="755" customFormat="false" ht="24.75" hidden="false" customHeight="false" outlineLevel="0" collapsed="false">
      <c r="A755" s="139" t="s">
        <v>716</v>
      </c>
      <c r="B755" s="308" t="s">
        <v>58</v>
      </c>
      <c r="C755" s="143" t="s">
        <v>729</v>
      </c>
      <c r="D755" s="143" t="s">
        <v>595</v>
      </c>
      <c r="E755" s="143" t="s">
        <v>1165</v>
      </c>
      <c r="F755" s="143" t="s">
        <v>717</v>
      </c>
      <c r="G755" s="150" t="n">
        <v>72</v>
      </c>
    </row>
    <row r="756" customFormat="false" ht="24.75" hidden="true" customHeight="false" outlineLevel="0" collapsed="false">
      <c r="A756" s="139" t="s">
        <v>1166</v>
      </c>
      <c r="B756" s="308" t="s">
        <v>58</v>
      </c>
      <c r="C756" s="143" t="s">
        <v>729</v>
      </c>
      <c r="D756" s="143" t="s">
        <v>595</v>
      </c>
      <c r="E756" s="143" t="s">
        <v>624</v>
      </c>
      <c r="F756" s="143" t="s">
        <v>197</v>
      </c>
      <c r="G756" s="150" t="n">
        <f aca="false">G757</f>
        <v>0</v>
      </c>
    </row>
    <row r="757" customFormat="false" ht="24.75" hidden="true" customHeight="false" outlineLevel="0" collapsed="false">
      <c r="A757" s="139" t="s">
        <v>716</v>
      </c>
      <c r="B757" s="308" t="s">
        <v>58</v>
      </c>
      <c r="C757" s="143" t="s">
        <v>729</v>
      </c>
      <c r="D757" s="143" t="s">
        <v>595</v>
      </c>
      <c r="E757" s="143" t="s">
        <v>624</v>
      </c>
      <c r="F757" s="143" t="s">
        <v>717</v>
      </c>
      <c r="G757" s="150" t="n">
        <v>0</v>
      </c>
    </row>
    <row r="758" customFormat="false" ht="60" hidden="true" customHeight="false" outlineLevel="0" collapsed="false">
      <c r="A758" s="139" t="s">
        <v>1167</v>
      </c>
      <c r="B758" s="308" t="s">
        <v>58</v>
      </c>
      <c r="C758" s="143" t="s">
        <v>729</v>
      </c>
      <c r="D758" s="143" t="s">
        <v>595</v>
      </c>
      <c r="E758" s="143" t="s">
        <v>1168</v>
      </c>
      <c r="F758" s="143"/>
      <c r="G758" s="150" t="n">
        <f aca="false">G759</f>
        <v>0</v>
      </c>
    </row>
    <row r="759" customFormat="false" ht="24.75" hidden="true" customHeight="false" outlineLevel="0" collapsed="false">
      <c r="A759" s="139" t="s">
        <v>716</v>
      </c>
      <c r="B759" s="308" t="s">
        <v>58</v>
      </c>
      <c r="C759" s="143" t="s">
        <v>729</v>
      </c>
      <c r="D759" s="143" t="s">
        <v>595</v>
      </c>
      <c r="E759" s="143" t="s">
        <v>1168</v>
      </c>
      <c r="F759" s="143" t="s">
        <v>717</v>
      </c>
      <c r="G759" s="150" t="n">
        <v>0</v>
      </c>
    </row>
    <row r="760" customFormat="false" ht="24.75" hidden="true" customHeight="false" outlineLevel="0" collapsed="false">
      <c r="A760" s="139" t="s">
        <v>1169</v>
      </c>
      <c r="B760" s="308" t="s">
        <v>58</v>
      </c>
      <c r="C760" s="143" t="s">
        <v>729</v>
      </c>
      <c r="D760" s="143" t="s">
        <v>595</v>
      </c>
      <c r="E760" s="143" t="s">
        <v>1170</v>
      </c>
      <c r="F760" s="143"/>
      <c r="G760" s="150" t="n">
        <f aca="false">G761</f>
        <v>0</v>
      </c>
    </row>
    <row r="761" customFormat="false" ht="24.75" hidden="true" customHeight="false" outlineLevel="0" collapsed="false">
      <c r="A761" s="139" t="s">
        <v>716</v>
      </c>
      <c r="B761" s="308" t="s">
        <v>58</v>
      </c>
      <c r="C761" s="143" t="s">
        <v>729</v>
      </c>
      <c r="D761" s="143" t="s">
        <v>595</v>
      </c>
      <c r="E761" s="143" t="s">
        <v>1170</v>
      </c>
      <c r="F761" s="143" t="s">
        <v>717</v>
      </c>
      <c r="G761" s="150" t="n">
        <v>0</v>
      </c>
    </row>
    <row r="762" customFormat="false" ht="24.75" hidden="false" customHeight="false" outlineLevel="0" collapsed="false">
      <c r="A762" s="209" t="s">
        <v>1152</v>
      </c>
      <c r="B762" s="308" t="s">
        <v>58</v>
      </c>
      <c r="C762" s="143" t="s">
        <v>729</v>
      </c>
      <c r="D762" s="143" t="s">
        <v>595</v>
      </c>
      <c r="E762" s="143" t="s">
        <v>1165</v>
      </c>
      <c r="F762" s="143" t="s">
        <v>1153</v>
      </c>
      <c r="G762" s="150" t="n">
        <v>9591</v>
      </c>
    </row>
    <row r="763" customFormat="false" ht="24.75" hidden="false" customHeight="false" outlineLevel="0" collapsed="false">
      <c r="A763" s="139" t="s">
        <v>1171</v>
      </c>
      <c r="B763" s="308" t="s">
        <v>58</v>
      </c>
      <c r="C763" s="143" t="s">
        <v>729</v>
      </c>
      <c r="D763" s="143" t="s">
        <v>595</v>
      </c>
      <c r="E763" s="143" t="s">
        <v>1172</v>
      </c>
      <c r="F763" s="143"/>
      <c r="G763" s="150" t="n">
        <f aca="false">G764+G765</f>
        <v>1729</v>
      </c>
    </row>
    <row r="764" customFormat="false" ht="24.75" hidden="false" customHeight="false" outlineLevel="0" collapsed="false">
      <c r="A764" s="139" t="s">
        <v>716</v>
      </c>
      <c r="B764" s="308" t="s">
        <v>58</v>
      </c>
      <c r="C764" s="143" t="s">
        <v>729</v>
      </c>
      <c r="D764" s="143" t="s">
        <v>595</v>
      </c>
      <c r="E764" s="143" t="s">
        <v>1172</v>
      </c>
      <c r="F764" s="143" t="s">
        <v>717</v>
      </c>
      <c r="G764" s="150" t="n">
        <v>13</v>
      </c>
    </row>
    <row r="765" customFormat="false" ht="24.75" hidden="false" customHeight="false" outlineLevel="0" collapsed="false">
      <c r="A765" s="209" t="s">
        <v>1152</v>
      </c>
      <c r="B765" s="308" t="s">
        <v>58</v>
      </c>
      <c r="C765" s="143" t="s">
        <v>729</v>
      </c>
      <c r="D765" s="143" t="s">
        <v>595</v>
      </c>
      <c r="E765" s="143" t="s">
        <v>1172</v>
      </c>
      <c r="F765" s="143" t="s">
        <v>1153</v>
      </c>
      <c r="G765" s="150" t="n">
        <v>1716</v>
      </c>
    </row>
    <row r="766" customFormat="false" ht="24.75" hidden="false" customHeight="false" outlineLevel="0" collapsed="false">
      <c r="A766" s="139" t="s">
        <v>1173</v>
      </c>
      <c r="B766" s="308" t="s">
        <v>58</v>
      </c>
      <c r="C766" s="143" t="s">
        <v>729</v>
      </c>
      <c r="D766" s="143" t="s">
        <v>595</v>
      </c>
      <c r="E766" s="143" t="s">
        <v>1174</v>
      </c>
      <c r="F766" s="143"/>
      <c r="G766" s="150" t="n">
        <f aca="false">G767</f>
        <v>2425</v>
      </c>
    </row>
    <row r="767" customFormat="false" ht="24.75" hidden="false" customHeight="false" outlineLevel="0" collapsed="false">
      <c r="A767" s="209" t="s">
        <v>1152</v>
      </c>
      <c r="B767" s="308" t="s">
        <v>58</v>
      </c>
      <c r="C767" s="143" t="s">
        <v>729</v>
      </c>
      <c r="D767" s="143" t="s">
        <v>595</v>
      </c>
      <c r="E767" s="143" t="s">
        <v>1174</v>
      </c>
      <c r="F767" s="143" t="s">
        <v>1153</v>
      </c>
      <c r="G767" s="150" t="n">
        <v>2425</v>
      </c>
    </row>
    <row r="768" customFormat="false" ht="36" hidden="false" customHeight="false" outlineLevel="0" collapsed="false">
      <c r="A768" s="139" t="s">
        <v>1175</v>
      </c>
      <c r="B768" s="308" t="s">
        <v>58</v>
      </c>
      <c r="C768" s="143" t="s">
        <v>729</v>
      </c>
      <c r="D768" s="143" t="s">
        <v>595</v>
      </c>
      <c r="E768" s="143" t="s">
        <v>1176</v>
      </c>
      <c r="F768" s="143"/>
      <c r="G768" s="150" t="n">
        <f aca="false">G769</f>
        <v>420</v>
      </c>
    </row>
    <row r="769" customFormat="false" ht="24.75" hidden="false" customHeight="false" outlineLevel="0" collapsed="false">
      <c r="A769" s="209" t="s">
        <v>1152</v>
      </c>
      <c r="B769" s="308" t="s">
        <v>58</v>
      </c>
      <c r="C769" s="143" t="s">
        <v>729</v>
      </c>
      <c r="D769" s="143" t="s">
        <v>595</v>
      </c>
      <c r="E769" s="143" t="s">
        <v>1176</v>
      </c>
      <c r="F769" s="143" t="s">
        <v>1153</v>
      </c>
      <c r="G769" s="150" t="n">
        <v>420</v>
      </c>
    </row>
    <row r="770" customFormat="false" ht="24.75" hidden="false" customHeight="false" outlineLevel="0" collapsed="false">
      <c r="A770" s="139" t="s">
        <v>1177</v>
      </c>
      <c r="B770" s="308" t="s">
        <v>58</v>
      </c>
      <c r="C770" s="143" t="s">
        <v>729</v>
      </c>
      <c r="D770" s="143" t="s">
        <v>595</v>
      </c>
      <c r="E770" s="143" t="s">
        <v>1178</v>
      </c>
      <c r="F770" s="143"/>
      <c r="G770" s="150" t="n">
        <f aca="false">G771+G772</f>
        <v>359.3</v>
      </c>
    </row>
    <row r="771" customFormat="false" ht="24.75" hidden="false" customHeight="false" outlineLevel="0" collapsed="false">
      <c r="A771" s="139" t="s">
        <v>716</v>
      </c>
      <c r="B771" s="308" t="s">
        <v>58</v>
      </c>
      <c r="C771" s="143" t="s">
        <v>729</v>
      </c>
      <c r="D771" s="143" t="s">
        <v>595</v>
      </c>
      <c r="E771" s="143" t="s">
        <v>1178</v>
      </c>
      <c r="F771" s="143" t="s">
        <v>717</v>
      </c>
      <c r="G771" s="150" t="n">
        <v>8.3</v>
      </c>
    </row>
    <row r="772" customFormat="false" ht="24.75" hidden="false" customHeight="false" outlineLevel="0" collapsed="false">
      <c r="A772" s="209" t="s">
        <v>1152</v>
      </c>
      <c r="B772" s="308" t="s">
        <v>58</v>
      </c>
      <c r="C772" s="143" t="s">
        <v>729</v>
      </c>
      <c r="D772" s="143" t="s">
        <v>595</v>
      </c>
      <c r="E772" s="143" t="s">
        <v>1178</v>
      </c>
      <c r="F772" s="143" t="s">
        <v>1153</v>
      </c>
      <c r="G772" s="150" t="n">
        <v>351</v>
      </c>
    </row>
    <row r="773" customFormat="false" ht="24.75" hidden="false" customHeight="false" outlineLevel="0" collapsed="false">
      <c r="A773" s="139" t="s">
        <v>1179</v>
      </c>
      <c r="B773" s="308" t="s">
        <v>58</v>
      </c>
      <c r="C773" s="143" t="s">
        <v>729</v>
      </c>
      <c r="D773" s="143" t="s">
        <v>595</v>
      </c>
      <c r="E773" s="143" t="s">
        <v>1180</v>
      </c>
      <c r="F773" s="143"/>
      <c r="G773" s="150" t="n">
        <f aca="false">G774+G775</f>
        <v>204.2</v>
      </c>
    </row>
    <row r="774" customFormat="false" ht="24.75" hidden="false" customHeight="false" outlineLevel="0" collapsed="false">
      <c r="A774" s="139" t="s">
        <v>716</v>
      </c>
      <c r="B774" s="308" t="s">
        <v>58</v>
      </c>
      <c r="C774" s="143" t="s">
        <v>729</v>
      </c>
      <c r="D774" s="143" t="s">
        <v>595</v>
      </c>
      <c r="E774" s="143" t="s">
        <v>1180</v>
      </c>
      <c r="F774" s="143" t="s">
        <v>717</v>
      </c>
      <c r="G774" s="150" t="n">
        <v>4.7</v>
      </c>
    </row>
    <row r="775" customFormat="false" ht="24.75" hidden="false" customHeight="false" outlineLevel="0" collapsed="false">
      <c r="A775" s="209" t="s">
        <v>1152</v>
      </c>
      <c r="B775" s="308" t="s">
        <v>58</v>
      </c>
      <c r="C775" s="143" t="s">
        <v>729</v>
      </c>
      <c r="D775" s="143" t="s">
        <v>595</v>
      </c>
      <c r="E775" s="143" t="s">
        <v>1180</v>
      </c>
      <c r="F775" s="143" t="s">
        <v>1153</v>
      </c>
      <c r="G775" s="150" t="n">
        <v>199.5</v>
      </c>
    </row>
    <row r="776" customFormat="false" ht="24.75" hidden="false" customHeight="false" outlineLevel="0" collapsed="false">
      <c r="A776" s="139" t="s">
        <v>1181</v>
      </c>
      <c r="B776" s="308" t="s">
        <v>58</v>
      </c>
      <c r="C776" s="143" t="s">
        <v>729</v>
      </c>
      <c r="D776" s="143" t="s">
        <v>595</v>
      </c>
      <c r="E776" s="143" t="s">
        <v>1182</v>
      </c>
      <c r="F776" s="143"/>
      <c r="G776" s="150" t="n">
        <f aca="false">G777+G778</f>
        <v>360.8</v>
      </c>
    </row>
    <row r="777" customFormat="false" ht="24.75" hidden="false" customHeight="false" outlineLevel="0" collapsed="false">
      <c r="A777" s="139" t="s">
        <v>716</v>
      </c>
      <c r="B777" s="308" t="s">
        <v>58</v>
      </c>
      <c r="C777" s="143" t="s">
        <v>729</v>
      </c>
      <c r="D777" s="143" t="s">
        <v>595</v>
      </c>
      <c r="E777" s="143" t="s">
        <v>1182</v>
      </c>
      <c r="F777" s="143" t="s">
        <v>717</v>
      </c>
      <c r="G777" s="150" t="n">
        <v>8.3</v>
      </c>
    </row>
    <row r="778" customFormat="false" ht="24.75" hidden="false" customHeight="false" outlineLevel="0" collapsed="false">
      <c r="A778" s="209" t="s">
        <v>1152</v>
      </c>
      <c r="B778" s="308" t="s">
        <v>58</v>
      </c>
      <c r="C778" s="143" t="s">
        <v>729</v>
      </c>
      <c r="D778" s="143" t="s">
        <v>595</v>
      </c>
      <c r="E778" s="143" t="s">
        <v>1182</v>
      </c>
      <c r="F778" s="143" t="s">
        <v>1153</v>
      </c>
      <c r="G778" s="150" t="n">
        <v>352.5</v>
      </c>
    </row>
    <row r="779" customFormat="false" ht="24.75" hidden="false" customHeight="false" outlineLevel="0" collapsed="false">
      <c r="A779" s="139" t="s">
        <v>1183</v>
      </c>
      <c r="B779" s="308" t="s">
        <v>58</v>
      </c>
      <c r="C779" s="143" t="s">
        <v>729</v>
      </c>
      <c r="D779" s="143" t="s">
        <v>595</v>
      </c>
      <c r="E779" s="143" t="s">
        <v>1184</v>
      </c>
      <c r="F779" s="143"/>
      <c r="G779" s="150" t="n">
        <f aca="false">G780+G781</f>
        <v>46.1</v>
      </c>
    </row>
    <row r="780" customFormat="false" ht="24.75" hidden="false" customHeight="false" outlineLevel="0" collapsed="false">
      <c r="A780" s="139" t="s">
        <v>716</v>
      </c>
      <c r="B780" s="308" t="s">
        <v>58</v>
      </c>
      <c r="C780" s="143" t="s">
        <v>729</v>
      </c>
      <c r="D780" s="143" t="s">
        <v>595</v>
      </c>
      <c r="E780" s="143" t="s">
        <v>1184</v>
      </c>
      <c r="F780" s="143" t="s">
        <v>717</v>
      </c>
      <c r="G780" s="150" t="n">
        <v>1.1</v>
      </c>
    </row>
    <row r="781" customFormat="false" ht="24.75" hidden="false" customHeight="false" outlineLevel="0" collapsed="false">
      <c r="A781" s="209" t="s">
        <v>1152</v>
      </c>
      <c r="B781" s="308" t="s">
        <v>58</v>
      </c>
      <c r="C781" s="143" t="s">
        <v>729</v>
      </c>
      <c r="D781" s="143" t="s">
        <v>595</v>
      </c>
      <c r="E781" s="143" t="s">
        <v>1184</v>
      </c>
      <c r="F781" s="143" t="s">
        <v>1153</v>
      </c>
      <c r="G781" s="150" t="n">
        <v>45</v>
      </c>
    </row>
    <row r="782" customFormat="false" ht="24.75" hidden="false" customHeight="false" outlineLevel="0" collapsed="false">
      <c r="A782" s="139" t="s">
        <v>1185</v>
      </c>
      <c r="B782" s="308" t="s">
        <v>58</v>
      </c>
      <c r="C782" s="143" t="s">
        <v>729</v>
      </c>
      <c r="D782" s="143" t="s">
        <v>595</v>
      </c>
      <c r="E782" s="143" t="s">
        <v>1186</v>
      </c>
      <c r="F782" s="143"/>
      <c r="G782" s="150" t="n">
        <f aca="false">G783+G784</f>
        <v>47.6</v>
      </c>
    </row>
    <row r="783" customFormat="false" ht="24.75" hidden="false" customHeight="false" outlineLevel="0" collapsed="false">
      <c r="A783" s="139" t="s">
        <v>716</v>
      </c>
      <c r="B783" s="308" t="s">
        <v>58</v>
      </c>
      <c r="C783" s="143" t="s">
        <v>729</v>
      </c>
      <c r="D783" s="143" t="s">
        <v>595</v>
      </c>
      <c r="E783" s="143" t="s">
        <v>1186</v>
      </c>
      <c r="F783" s="143" t="s">
        <v>717</v>
      </c>
      <c r="G783" s="150" t="n">
        <v>1.1</v>
      </c>
    </row>
    <row r="784" customFormat="false" ht="24.75" hidden="false" customHeight="false" outlineLevel="0" collapsed="false">
      <c r="A784" s="209" t="s">
        <v>1152</v>
      </c>
      <c r="B784" s="308" t="s">
        <v>58</v>
      </c>
      <c r="C784" s="143" t="s">
        <v>729</v>
      </c>
      <c r="D784" s="143" t="s">
        <v>595</v>
      </c>
      <c r="E784" s="143" t="s">
        <v>1186</v>
      </c>
      <c r="F784" s="143" t="s">
        <v>1153</v>
      </c>
      <c r="G784" s="150" t="n">
        <v>46.5</v>
      </c>
    </row>
    <row r="785" customFormat="false" ht="24.75" hidden="false" customHeight="false" outlineLevel="0" collapsed="false">
      <c r="A785" s="139" t="s">
        <v>1187</v>
      </c>
      <c r="B785" s="308" t="s">
        <v>58</v>
      </c>
      <c r="C785" s="143" t="s">
        <v>729</v>
      </c>
      <c r="D785" s="143" t="s">
        <v>595</v>
      </c>
      <c r="E785" s="143" t="s">
        <v>1188</v>
      </c>
      <c r="F785" s="143"/>
      <c r="G785" s="150" t="n">
        <f aca="false">G786+G787</f>
        <v>39.9</v>
      </c>
    </row>
    <row r="786" customFormat="false" ht="24.75" hidden="false" customHeight="false" outlineLevel="0" collapsed="false">
      <c r="A786" s="139" t="s">
        <v>716</v>
      </c>
      <c r="B786" s="308" t="s">
        <v>58</v>
      </c>
      <c r="C786" s="143" t="s">
        <v>729</v>
      </c>
      <c r="D786" s="143" t="s">
        <v>595</v>
      </c>
      <c r="E786" s="143" t="s">
        <v>1188</v>
      </c>
      <c r="F786" s="143" t="s">
        <v>717</v>
      </c>
      <c r="G786" s="150" t="n">
        <v>0.9</v>
      </c>
    </row>
    <row r="787" customFormat="false" ht="24.75" hidden="false" customHeight="false" outlineLevel="0" collapsed="false">
      <c r="A787" s="209" t="s">
        <v>1152</v>
      </c>
      <c r="B787" s="308" t="s">
        <v>58</v>
      </c>
      <c r="C787" s="143" t="s">
        <v>729</v>
      </c>
      <c r="D787" s="143" t="s">
        <v>595</v>
      </c>
      <c r="E787" s="143" t="s">
        <v>1188</v>
      </c>
      <c r="F787" s="143" t="s">
        <v>1153</v>
      </c>
      <c r="G787" s="150" t="n">
        <v>39</v>
      </c>
    </row>
    <row r="788" customFormat="false" ht="24.75" hidden="false" customHeight="false" outlineLevel="0" collapsed="false">
      <c r="A788" s="139" t="s">
        <v>1189</v>
      </c>
      <c r="B788" s="308" t="s">
        <v>58</v>
      </c>
      <c r="C788" s="143" t="s">
        <v>729</v>
      </c>
      <c r="D788" s="143" t="s">
        <v>595</v>
      </c>
      <c r="E788" s="143" t="s">
        <v>1190</v>
      </c>
      <c r="F788" s="143"/>
      <c r="G788" s="150" t="n">
        <f aca="false">G789+G790</f>
        <v>24.6</v>
      </c>
    </row>
    <row r="789" customFormat="false" ht="24.75" hidden="false" customHeight="false" outlineLevel="0" collapsed="false">
      <c r="A789" s="139" t="s">
        <v>716</v>
      </c>
      <c r="B789" s="308" t="s">
        <v>58</v>
      </c>
      <c r="C789" s="143" t="s">
        <v>729</v>
      </c>
      <c r="D789" s="143" t="s">
        <v>595</v>
      </c>
      <c r="E789" s="143" t="s">
        <v>1190</v>
      </c>
      <c r="F789" s="143" t="s">
        <v>717</v>
      </c>
      <c r="G789" s="150" t="n">
        <v>0.6</v>
      </c>
    </row>
    <row r="790" customFormat="false" ht="24.75" hidden="false" customHeight="false" outlineLevel="0" collapsed="false">
      <c r="A790" s="209" t="s">
        <v>1152</v>
      </c>
      <c r="B790" s="308" t="s">
        <v>58</v>
      </c>
      <c r="C790" s="143" t="s">
        <v>729</v>
      </c>
      <c r="D790" s="143" t="s">
        <v>595</v>
      </c>
      <c r="E790" s="143" t="s">
        <v>1190</v>
      </c>
      <c r="F790" s="143" t="s">
        <v>1153</v>
      </c>
      <c r="G790" s="150" t="n">
        <v>24</v>
      </c>
    </row>
    <row r="791" customFormat="false" ht="24.75" hidden="false" customHeight="false" outlineLevel="0" collapsed="false">
      <c r="A791" s="139" t="s">
        <v>1191</v>
      </c>
      <c r="B791" s="308" t="s">
        <v>58</v>
      </c>
      <c r="C791" s="143" t="s">
        <v>729</v>
      </c>
      <c r="D791" s="143" t="s">
        <v>595</v>
      </c>
      <c r="E791" s="143" t="s">
        <v>1192</v>
      </c>
      <c r="F791" s="143"/>
      <c r="G791" s="150" t="n">
        <f aca="false">G792+G793</f>
        <v>2060.5</v>
      </c>
    </row>
    <row r="792" customFormat="false" ht="24.75" hidden="false" customHeight="false" outlineLevel="0" collapsed="false">
      <c r="A792" s="139" t="s">
        <v>716</v>
      </c>
      <c r="B792" s="308" t="s">
        <v>58</v>
      </c>
      <c r="C792" s="143" t="s">
        <v>729</v>
      </c>
      <c r="D792" s="143" t="s">
        <v>595</v>
      </c>
      <c r="E792" s="143" t="s">
        <v>1192</v>
      </c>
      <c r="F792" s="143" t="s">
        <v>717</v>
      </c>
      <c r="G792" s="150" t="n">
        <v>47.5</v>
      </c>
    </row>
    <row r="793" customFormat="false" ht="24.75" hidden="false" customHeight="false" outlineLevel="0" collapsed="false">
      <c r="A793" s="209" t="s">
        <v>1152</v>
      </c>
      <c r="B793" s="308" t="s">
        <v>58</v>
      </c>
      <c r="C793" s="143" t="s">
        <v>729</v>
      </c>
      <c r="D793" s="143" t="s">
        <v>595</v>
      </c>
      <c r="E793" s="143" t="s">
        <v>1192</v>
      </c>
      <c r="F793" s="143" t="s">
        <v>1153</v>
      </c>
      <c r="G793" s="150" t="n">
        <v>2013</v>
      </c>
    </row>
    <row r="794" customFormat="false" ht="24.75" hidden="false" customHeight="false" outlineLevel="0" collapsed="false">
      <c r="A794" s="139" t="s">
        <v>1193</v>
      </c>
      <c r="B794" s="308" t="s">
        <v>58</v>
      </c>
      <c r="C794" s="143" t="s">
        <v>729</v>
      </c>
      <c r="D794" s="143" t="s">
        <v>595</v>
      </c>
      <c r="E794" s="143" t="s">
        <v>1194</v>
      </c>
      <c r="F794" s="143"/>
      <c r="G794" s="150" t="n">
        <f aca="false">G795+G796</f>
        <v>33.8</v>
      </c>
    </row>
    <row r="795" customFormat="false" ht="24.75" hidden="false" customHeight="false" outlineLevel="0" collapsed="false">
      <c r="A795" s="139" t="s">
        <v>716</v>
      </c>
      <c r="B795" s="308" t="s">
        <v>58</v>
      </c>
      <c r="C795" s="143" t="s">
        <v>729</v>
      </c>
      <c r="D795" s="143" t="s">
        <v>595</v>
      </c>
      <c r="E795" s="143" t="s">
        <v>1194</v>
      </c>
      <c r="F795" s="143" t="s">
        <v>717</v>
      </c>
      <c r="G795" s="150" t="n">
        <v>0.8</v>
      </c>
    </row>
    <row r="796" customFormat="false" ht="24.75" hidden="false" customHeight="false" outlineLevel="0" collapsed="false">
      <c r="A796" s="209" t="s">
        <v>1152</v>
      </c>
      <c r="B796" s="308" t="s">
        <v>58</v>
      </c>
      <c r="C796" s="143" t="s">
        <v>729</v>
      </c>
      <c r="D796" s="143" t="s">
        <v>595</v>
      </c>
      <c r="E796" s="143" t="s">
        <v>1194</v>
      </c>
      <c r="F796" s="143" t="s">
        <v>1153</v>
      </c>
      <c r="G796" s="150" t="n">
        <v>33</v>
      </c>
    </row>
    <row r="797" customFormat="false" ht="25.35" hidden="false" customHeight="true" outlineLevel="0" collapsed="false">
      <c r="A797" s="139" t="s">
        <v>1195</v>
      </c>
      <c r="B797" s="308" t="s">
        <v>58</v>
      </c>
      <c r="C797" s="143" t="s">
        <v>729</v>
      </c>
      <c r="D797" s="143" t="s">
        <v>595</v>
      </c>
      <c r="E797" s="143" t="s">
        <v>1196</v>
      </c>
      <c r="F797" s="143"/>
      <c r="G797" s="150" t="n">
        <f aca="false">G798</f>
        <v>3000</v>
      </c>
    </row>
    <row r="798" customFormat="false" ht="24.75" hidden="false" customHeight="false" outlineLevel="0" collapsed="false">
      <c r="A798" s="209" t="s">
        <v>1152</v>
      </c>
      <c r="B798" s="308" t="s">
        <v>58</v>
      </c>
      <c r="C798" s="143" t="s">
        <v>729</v>
      </c>
      <c r="D798" s="143" t="s">
        <v>595</v>
      </c>
      <c r="E798" s="143" t="s">
        <v>1196</v>
      </c>
      <c r="F798" s="143" t="s">
        <v>1153</v>
      </c>
      <c r="G798" s="150" t="n">
        <v>3000</v>
      </c>
    </row>
    <row r="799" customFormat="false" ht="24.75" hidden="false" customHeight="false" outlineLevel="0" collapsed="false">
      <c r="A799" s="139" t="s">
        <v>1197</v>
      </c>
      <c r="B799" s="308" t="s">
        <v>58</v>
      </c>
      <c r="C799" s="143" t="s">
        <v>729</v>
      </c>
      <c r="D799" s="143" t="s">
        <v>595</v>
      </c>
      <c r="E799" s="143" t="s">
        <v>1198</v>
      </c>
      <c r="F799" s="143"/>
      <c r="G799" s="150" t="n">
        <f aca="false">G800</f>
        <v>297.4</v>
      </c>
    </row>
    <row r="800" customFormat="false" ht="24.75" hidden="false" customHeight="false" outlineLevel="0" collapsed="false">
      <c r="A800" s="209" t="s">
        <v>1152</v>
      </c>
      <c r="B800" s="308" t="s">
        <v>58</v>
      </c>
      <c r="C800" s="143" t="s">
        <v>729</v>
      </c>
      <c r="D800" s="143" t="s">
        <v>595</v>
      </c>
      <c r="E800" s="143" t="s">
        <v>1198</v>
      </c>
      <c r="F800" s="143" t="s">
        <v>1153</v>
      </c>
      <c r="G800" s="150" t="n">
        <f aca="false">300.5-3.1</f>
        <v>297.4</v>
      </c>
    </row>
    <row r="801" customFormat="false" ht="24.75" hidden="false" customHeight="false" outlineLevel="0" collapsed="false">
      <c r="A801" s="139" t="s">
        <v>1199</v>
      </c>
      <c r="B801" s="308" t="s">
        <v>58</v>
      </c>
      <c r="C801" s="143" t="s">
        <v>729</v>
      </c>
      <c r="D801" s="143" t="s">
        <v>595</v>
      </c>
      <c r="E801" s="143" t="s">
        <v>1200</v>
      </c>
      <c r="F801" s="143"/>
      <c r="G801" s="150" t="n">
        <f aca="false">G802+G803</f>
        <v>1090</v>
      </c>
    </row>
    <row r="802" customFormat="false" ht="24.75" hidden="false" customHeight="false" outlineLevel="0" collapsed="false">
      <c r="A802" s="139" t="s">
        <v>716</v>
      </c>
      <c r="B802" s="308" t="s">
        <v>58</v>
      </c>
      <c r="C802" s="143" t="s">
        <v>729</v>
      </c>
      <c r="D802" s="143" t="s">
        <v>595</v>
      </c>
      <c r="E802" s="143" t="s">
        <v>1200</v>
      </c>
      <c r="F802" s="143" t="s">
        <v>717</v>
      </c>
      <c r="G802" s="150" t="n">
        <v>23</v>
      </c>
    </row>
    <row r="803" customFormat="false" ht="24.75" hidden="false" customHeight="false" outlineLevel="0" collapsed="false">
      <c r="A803" s="209" t="s">
        <v>1152</v>
      </c>
      <c r="B803" s="308" t="s">
        <v>58</v>
      </c>
      <c r="C803" s="143" t="s">
        <v>729</v>
      </c>
      <c r="D803" s="143" t="s">
        <v>595</v>
      </c>
      <c r="E803" s="143" t="s">
        <v>1200</v>
      </c>
      <c r="F803" s="143" t="s">
        <v>1153</v>
      </c>
      <c r="G803" s="150" t="n">
        <v>1067</v>
      </c>
    </row>
    <row r="804" customFormat="false" ht="24.75" hidden="false" customHeight="false" outlineLevel="0" collapsed="false">
      <c r="A804" s="139" t="s">
        <v>1201</v>
      </c>
      <c r="B804" s="308" t="s">
        <v>58</v>
      </c>
      <c r="C804" s="143" t="s">
        <v>729</v>
      </c>
      <c r="D804" s="143" t="s">
        <v>595</v>
      </c>
      <c r="E804" s="143" t="s">
        <v>1202</v>
      </c>
      <c r="F804" s="143"/>
      <c r="G804" s="150" t="n">
        <f aca="false">G805</f>
        <v>300</v>
      </c>
    </row>
    <row r="805" customFormat="false" ht="24.75" hidden="false" customHeight="false" outlineLevel="0" collapsed="false">
      <c r="A805" s="209" t="s">
        <v>1152</v>
      </c>
      <c r="B805" s="308" t="s">
        <v>58</v>
      </c>
      <c r="C805" s="143" t="s">
        <v>729</v>
      </c>
      <c r="D805" s="143" t="s">
        <v>595</v>
      </c>
      <c r="E805" s="143" t="s">
        <v>1202</v>
      </c>
      <c r="F805" s="143" t="s">
        <v>1153</v>
      </c>
      <c r="G805" s="150" t="n">
        <v>300</v>
      </c>
    </row>
    <row r="806" customFormat="false" ht="24.75" hidden="true" customHeight="false" outlineLevel="0" collapsed="false">
      <c r="A806" s="139" t="s">
        <v>1203</v>
      </c>
      <c r="B806" s="308" t="s">
        <v>58</v>
      </c>
      <c r="C806" s="143" t="s">
        <v>729</v>
      </c>
      <c r="D806" s="143" t="s">
        <v>595</v>
      </c>
      <c r="E806" s="143" t="s">
        <v>1204</v>
      </c>
      <c r="F806" s="143"/>
      <c r="G806" s="150" t="n">
        <f aca="false">G807</f>
        <v>0</v>
      </c>
    </row>
    <row r="807" customFormat="false" ht="24.75" hidden="true" customHeight="false" outlineLevel="0" collapsed="false">
      <c r="A807" s="139" t="s">
        <v>716</v>
      </c>
      <c r="B807" s="308" t="s">
        <v>58</v>
      </c>
      <c r="C807" s="143" t="s">
        <v>729</v>
      </c>
      <c r="D807" s="143" t="s">
        <v>595</v>
      </c>
      <c r="E807" s="143" t="s">
        <v>1204</v>
      </c>
      <c r="F807" s="143" t="s">
        <v>717</v>
      </c>
      <c r="G807" s="150"/>
    </row>
    <row r="808" customFormat="false" ht="24.75" hidden="false" customHeight="false" outlineLevel="0" collapsed="false">
      <c r="A808" s="139" t="s">
        <v>1205</v>
      </c>
      <c r="B808" s="308" t="s">
        <v>58</v>
      </c>
      <c r="C808" s="143" t="s">
        <v>729</v>
      </c>
      <c r="D808" s="143" t="s">
        <v>595</v>
      </c>
      <c r="E808" s="143" t="s">
        <v>1206</v>
      </c>
      <c r="F808" s="143"/>
      <c r="G808" s="150" t="n">
        <f aca="false">G809+G810</f>
        <v>3000</v>
      </c>
    </row>
    <row r="809" customFormat="false" ht="24.75" hidden="false" customHeight="false" outlineLevel="0" collapsed="false">
      <c r="A809" s="139" t="s">
        <v>716</v>
      </c>
      <c r="B809" s="308" t="s">
        <v>58</v>
      </c>
      <c r="C809" s="143" t="s">
        <v>729</v>
      </c>
      <c r="D809" s="143" t="s">
        <v>595</v>
      </c>
      <c r="E809" s="143" t="s">
        <v>1206</v>
      </c>
      <c r="F809" s="143" t="s">
        <v>717</v>
      </c>
      <c r="G809" s="150" t="n">
        <v>69</v>
      </c>
    </row>
    <row r="810" customFormat="false" ht="24.75" hidden="false" customHeight="false" outlineLevel="0" collapsed="false">
      <c r="A810" s="209" t="s">
        <v>1152</v>
      </c>
      <c r="B810" s="308" t="s">
        <v>58</v>
      </c>
      <c r="C810" s="143" t="s">
        <v>729</v>
      </c>
      <c r="D810" s="143" t="s">
        <v>595</v>
      </c>
      <c r="E810" s="143" t="s">
        <v>1206</v>
      </c>
      <c r="F810" s="143" t="s">
        <v>1153</v>
      </c>
      <c r="G810" s="150" t="n">
        <v>2931</v>
      </c>
    </row>
    <row r="811" customFormat="false" ht="24.75" hidden="false" customHeight="false" outlineLevel="0" collapsed="false">
      <c r="A811" s="139" t="s">
        <v>1207</v>
      </c>
      <c r="B811" s="308" t="s">
        <v>58</v>
      </c>
      <c r="C811" s="143" t="s">
        <v>729</v>
      </c>
      <c r="D811" s="143" t="s">
        <v>595</v>
      </c>
      <c r="E811" s="143" t="s">
        <v>1208</v>
      </c>
      <c r="F811" s="143"/>
      <c r="G811" s="150" t="n">
        <f aca="false">G812</f>
        <v>376</v>
      </c>
    </row>
    <row r="812" customFormat="false" ht="24.75" hidden="false" customHeight="false" outlineLevel="0" collapsed="false">
      <c r="A812" s="209" t="s">
        <v>1152</v>
      </c>
      <c r="B812" s="308" t="s">
        <v>58</v>
      </c>
      <c r="C812" s="143" t="s">
        <v>729</v>
      </c>
      <c r="D812" s="143" t="s">
        <v>595</v>
      </c>
      <c r="E812" s="143" t="s">
        <v>1208</v>
      </c>
      <c r="F812" s="143" t="s">
        <v>1153</v>
      </c>
      <c r="G812" s="150" t="n">
        <v>376</v>
      </c>
    </row>
    <row r="813" customFormat="false" ht="24.75" hidden="false" customHeight="false" outlineLevel="0" collapsed="false">
      <c r="A813" s="149" t="s">
        <v>1209</v>
      </c>
      <c r="B813" s="308" t="s">
        <v>58</v>
      </c>
      <c r="C813" s="143" t="s">
        <v>729</v>
      </c>
      <c r="D813" s="143" t="s">
        <v>595</v>
      </c>
      <c r="E813" s="143" t="s">
        <v>1212</v>
      </c>
      <c r="F813" s="143"/>
      <c r="G813" s="150" t="n">
        <f aca="false">G814</f>
        <v>1053</v>
      </c>
    </row>
    <row r="814" customFormat="false" ht="24.75" hidden="false" customHeight="false" outlineLevel="0" collapsed="false">
      <c r="A814" s="139" t="s">
        <v>1141</v>
      </c>
      <c r="B814" s="308" t="s">
        <v>58</v>
      </c>
      <c r="C814" s="143" t="s">
        <v>729</v>
      </c>
      <c r="D814" s="143" t="s">
        <v>595</v>
      </c>
      <c r="E814" s="143" t="s">
        <v>1212</v>
      </c>
      <c r="F814" s="143" t="s">
        <v>197</v>
      </c>
      <c r="G814" s="150" t="n">
        <f aca="false">G817+G818</f>
        <v>1053</v>
      </c>
    </row>
    <row r="815" customFormat="false" ht="16.35" hidden="true" customHeight="true" outlineLevel="0" collapsed="false">
      <c r="A815" s="152" t="s">
        <v>1455</v>
      </c>
      <c r="B815" s="308" t="s">
        <v>58</v>
      </c>
      <c r="C815" s="143" t="s">
        <v>729</v>
      </c>
      <c r="D815" s="143" t="s">
        <v>595</v>
      </c>
      <c r="E815" s="143" t="s">
        <v>953</v>
      </c>
      <c r="F815" s="143"/>
      <c r="G815" s="150" t="n">
        <f aca="false">G816</f>
        <v>0</v>
      </c>
    </row>
    <row r="816" customFormat="false" ht="24.75" hidden="true" customHeight="false" outlineLevel="0" collapsed="false">
      <c r="A816" s="139" t="s">
        <v>1456</v>
      </c>
      <c r="B816" s="308" t="s">
        <v>58</v>
      </c>
      <c r="C816" s="143" t="s">
        <v>729</v>
      </c>
      <c r="D816" s="143" t="s">
        <v>595</v>
      </c>
      <c r="E816" s="143" t="s">
        <v>953</v>
      </c>
      <c r="F816" s="143" t="s">
        <v>1457</v>
      </c>
      <c r="G816" s="150"/>
    </row>
    <row r="817" customFormat="false" ht="24.75" hidden="false" customHeight="false" outlineLevel="0" collapsed="false">
      <c r="A817" s="139" t="s">
        <v>1211</v>
      </c>
      <c r="B817" s="308" t="s">
        <v>58</v>
      </c>
      <c r="C817" s="143" t="s">
        <v>729</v>
      </c>
      <c r="D817" s="143" t="s">
        <v>595</v>
      </c>
      <c r="E817" s="143" t="s">
        <v>1212</v>
      </c>
      <c r="F817" s="143" t="s">
        <v>717</v>
      </c>
      <c r="G817" s="150" t="n">
        <v>1053</v>
      </c>
    </row>
    <row r="818" customFormat="false" ht="24.75" hidden="true" customHeight="false" outlineLevel="0" collapsed="false">
      <c r="A818" s="139" t="s">
        <v>1458</v>
      </c>
      <c r="B818" s="308" t="s">
        <v>58</v>
      </c>
      <c r="C818" s="143" t="s">
        <v>729</v>
      </c>
      <c r="D818" s="143" t="s">
        <v>595</v>
      </c>
      <c r="E818" s="143" t="s">
        <v>1215</v>
      </c>
      <c r="F818" s="143" t="s">
        <v>717</v>
      </c>
      <c r="G818" s="150"/>
    </row>
    <row r="819" customFormat="false" ht="24.75" hidden="false" customHeight="false" outlineLevel="0" collapsed="false">
      <c r="A819" s="152" t="s">
        <v>846</v>
      </c>
      <c r="B819" s="308" t="s">
        <v>58</v>
      </c>
      <c r="C819" s="143" t="s">
        <v>729</v>
      </c>
      <c r="D819" s="143" t="s">
        <v>595</v>
      </c>
      <c r="E819" s="143" t="s">
        <v>847</v>
      </c>
      <c r="F819" s="143"/>
      <c r="G819" s="150" t="n">
        <f aca="false">G820</f>
        <v>1441.3</v>
      </c>
    </row>
    <row r="820" customFormat="false" ht="24.75" hidden="false" customHeight="false" outlineLevel="0" collapsed="false">
      <c r="A820" s="139" t="s">
        <v>1218</v>
      </c>
      <c r="B820" s="308" t="s">
        <v>58</v>
      </c>
      <c r="C820" s="143" t="s">
        <v>729</v>
      </c>
      <c r="D820" s="143" t="s">
        <v>595</v>
      </c>
      <c r="E820" s="143" t="s">
        <v>1219</v>
      </c>
      <c r="F820" s="143" t="s">
        <v>197</v>
      </c>
      <c r="G820" s="150" t="n">
        <f aca="false">G821</f>
        <v>1441.3</v>
      </c>
    </row>
    <row r="821" customFormat="false" ht="24.75" hidden="false" customHeight="false" outlineLevel="0" collapsed="false">
      <c r="A821" s="139" t="s">
        <v>1220</v>
      </c>
      <c r="B821" s="308" t="s">
        <v>58</v>
      </c>
      <c r="C821" s="143" t="s">
        <v>729</v>
      </c>
      <c r="D821" s="143" t="s">
        <v>595</v>
      </c>
      <c r="E821" s="143" t="s">
        <v>1219</v>
      </c>
      <c r="F821" s="143" t="s">
        <v>1134</v>
      </c>
      <c r="G821" s="150" t="n">
        <v>1441.3</v>
      </c>
    </row>
    <row r="822" customFormat="false" ht="15.75" hidden="true" customHeight="false" outlineLevel="0" collapsed="false">
      <c r="A822" s="151" t="s">
        <v>1459</v>
      </c>
      <c r="B822" s="308" t="s">
        <v>58</v>
      </c>
      <c r="C822" s="143" t="s">
        <v>643</v>
      </c>
      <c r="D822" s="143"/>
      <c r="E822" s="143"/>
      <c r="F822" s="143"/>
      <c r="G822" s="150" t="n">
        <f aca="false">G823</f>
        <v>0</v>
      </c>
    </row>
    <row r="823" customFormat="false" ht="15.75" hidden="true" customHeight="false" outlineLevel="0" collapsed="false">
      <c r="A823" s="152" t="s">
        <v>1460</v>
      </c>
      <c r="B823" s="308" t="s">
        <v>58</v>
      </c>
      <c r="C823" s="143" t="s">
        <v>643</v>
      </c>
      <c r="D823" s="143" t="s">
        <v>608</v>
      </c>
      <c r="E823" s="143"/>
      <c r="F823" s="143"/>
      <c r="G823" s="150" t="n">
        <f aca="false">G824</f>
        <v>0</v>
      </c>
    </row>
    <row r="824" customFormat="false" ht="24.75" hidden="true" customHeight="false" outlineLevel="0" collapsed="false">
      <c r="A824" s="139" t="s">
        <v>840</v>
      </c>
      <c r="B824" s="308" t="s">
        <v>58</v>
      </c>
      <c r="C824" s="143" t="s">
        <v>643</v>
      </c>
      <c r="D824" s="143" t="s">
        <v>608</v>
      </c>
      <c r="E824" s="143" t="s">
        <v>841</v>
      </c>
      <c r="F824" s="143" t="s">
        <v>197</v>
      </c>
      <c r="G824" s="150" t="n">
        <f aca="false">G825</f>
        <v>0</v>
      </c>
    </row>
    <row r="825" customFormat="false" ht="36" hidden="true" customHeight="false" outlineLevel="0" collapsed="false">
      <c r="A825" s="139" t="s">
        <v>1461</v>
      </c>
      <c r="B825" s="308" t="s">
        <v>58</v>
      </c>
      <c r="C825" s="143" t="s">
        <v>643</v>
      </c>
      <c r="D825" s="143" t="s">
        <v>608</v>
      </c>
      <c r="E825" s="143" t="s">
        <v>1462</v>
      </c>
      <c r="F825" s="143"/>
      <c r="G825" s="150" t="n">
        <f aca="false">G826</f>
        <v>0</v>
      </c>
    </row>
    <row r="826" customFormat="false" ht="24.75" hidden="true" customHeight="false" outlineLevel="0" collapsed="false">
      <c r="A826" s="139" t="s">
        <v>519</v>
      </c>
      <c r="B826" s="308" t="s">
        <v>58</v>
      </c>
      <c r="C826" s="143" t="s">
        <v>643</v>
      </c>
      <c r="D826" s="143" t="s">
        <v>608</v>
      </c>
      <c r="E826" s="143" t="s">
        <v>1462</v>
      </c>
      <c r="F826" s="143" t="s">
        <v>58</v>
      </c>
      <c r="G826" s="150" t="n">
        <v>0</v>
      </c>
    </row>
    <row r="827" customFormat="false" ht="15.75" hidden="true" customHeight="false" outlineLevel="0" collapsed="false">
      <c r="A827" s="139" t="s">
        <v>735</v>
      </c>
      <c r="B827" s="308" t="s">
        <v>58</v>
      </c>
      <c r="C827" s="143" t="s">
        <v>729</v>
      </c>
      <c r="D827" s="143" t="s">
        <v>595</v>
      </c>
      <c r="E827" s="143" t="s">
        <v>1221</v>
      </c>
      <c r="F827" s="143" t="s">
        <v>197</v>
      </c>
      <c r="G827" s="150" t="n">
        <f aca="false">G828</f>
        <v>0</v>
      </c>
    </row>
    <row r="828" customFormat="false" ht="24.75" hidden="true" customHeight="false" outlineLevel="0" collapsed="false">
      <c r="A828" s="139" t="s">
        <v>1463</v>
      </c>
      <c r="B828" s="308" t="s">
        <v>58</v>
      </c>
      <c r="C828" s="143" t="s">
        <v>729</v>
      </c>
      <c r="D828" s="143" t="s">
        <v>595</v>
      </c>
      <c r="E828" s="143" t="s">
        <v>1464</v>
      </c>
      <c r="F828" s="143"/>
      <c r="G828" s="150" t="n">
        <f aca="false">G829</f>
        <v>0</v>
      </c>
    </row>
    <row r="829" customFormat="false" ht="24.75" hidden="true" customHeight="false" outlineLevel="0" collapsed="false">
      <c r="A829" s="139" t="s">
        <v>1133</v>
      </c>
      <c r="B829" s="308" t="s">
        <v>58</v>
      </c>
      <c r="C829" s="143" t="s">
        <v>729</v>
      </c>
      <c r="D829" s="143" t="s">
        <v>595</v>
      </c>
      <c r="E829" s="143" t="s">
        <v>1464</v>
      </c>
      <c r="F829" s="143" t="s">
        <v>1227</v>
      </c>
      <c r="G829" s="150"/>
    </row>
    <row r="830" customFormat="false" ht="15.75" hidden="true" customHeight="false" outlineLevel="0" collapsed="false">
      <c r="A830" s="307" t="s">
        <v>1465</v>
      </c>
      <c r="B830" s="308" t="s">
        <v>58</v>
      </c>
      <c r="C830" s="162" t="s">
        <v>643</v>
      </c>
      <c r="D830" s="161"/>
      <c r="E830" s="161"/>
      <c r="F830" s="161"/>
      <c r="G830" s="184" t="n">
        <f aca="false">G832+G834</f>
        <v>0</v>
      </c>
    </row>
    <row r="831" customFormat="false" ht="24" hidden="true" customHeight="false" outlineLevel="0" collapsed="false">
      <c r="A831" s="220" t="s">
        <v>1466</v>
      </c>
      <c r="B831" s="308" t="s">
        <v>58</v>
      </c>
      <c r="C831" s="162" t="s">
        <v>643</v>
      </c>
      <c r="D831" s="162" t="s">
        <v>585</v>
      </c>
      <c r="E831" s="162"/>
      <c r="F831" s="162"/>
      <c r="G831" s="184" t="n">
        <f aca="false">G833</f>
        <v>0</v>
      </c>
    </row>
    <row r="832" customFormat="false" ht="36" hidden="true" customHeight="false" outlineLevel="0" collapsed="false">
      <c r="A832" s="221" t="s">
        <v>1277</v>
      </c>
      <c r="B832" s="308" t="s">
        <v>58</v>
      </c>
      <c r="C832" s="162" t="s">
        <v>643</v>
      </c>
      <c r="D832" s="162" t="s">
        <v>585</v>
      </c>
      <c r="E832" s="162" t="s">
        <v>1278</v>
      </c>
      <c r="F832" s="162"/>
      <c r="G832" s="184" t="n">
        <f aca="false">G833</f>
        <v>0</v>
      </c>
    </row>
    <row r="833" customFormat="false" ht="24" hidden="true" customHeight="false" outlineLevel="0" collapsed="false">
      <c r="A833" s="331" t="s">
        <v>1467</v>
      </c>
      <c r="B833" s="308" t="s">
        <v>58</v>
      </c>
      <c r="C833" s="162" t="s">
        <v>643</v>
      </c>
      <c r="D833" s="162" t="s">
        <v>585</v>
      </c>
      <c r="E833" s="162" t="s">
        <v>1278</v>
      </c>
      <c r="F833" s="162" t="s">
        <v>1468</v>
      </c>
      <c r="G833" s="184"/>
    </row>
    <row r="834" customFormat="false" ht="15.75" hidden="true" customHeight="false" outlineLevel="0" collapsed="false">
      <c r="A834" s="152" t="s">
        <v>1460</v>
      </c>
      <c r="B834" s="308" t="s">
        <v>58</v>
      </c>
      <c r="C834" s="143" t="s">
        <v>643</v>
      </c>
      <c r="D834" s="143" t="s">
        <v>608</v>
      </c>
      <c r="E834" s="143"/>
      <c r="F834" s="143"/>
      <c r="G834" s="150" t="n">
        <f aca="false">G835</f>
        <v>0</v>
      </c>
    </row>
    <row r="835" customFormat="false" ht="24.75" hidden="true" customHeight="false" outlineLevel="0" collapsed="false">
      <c r="A835" s="139" t="s">
        <v>1459</v>
      </c>
      <c r="B835" s="308" t="s">
        <v>58</v>
      </c>
      <c r="C835" s="143" t="s">
        <v>643</v>
      </c>
      <c r="D835" s="143" t="s">
        <v>608</v>
      </c>
      <c r="E835" s="143" t="s">
        <v>1469</v>
      </c>
      <c r="F835" s="143" t="s">
        <v>197</v>
      </c>
      <c r="G835" s="150" t="n">
        <f aca="false">G836</f>
        <v>0</v>
      </c>
    </row>
    <row r="836" customFormat="false" ht="24.75" hidden="true" customHeight="false" outlineLevel="0" collapsed="false">
      <c r="A836" s="139" t="s">
        <v>1470</v>
      </c>
      <c r="B836" s="308" t="s">
        <v>58</v>
      </c>
      <c r="C836" s="143" t="s">
        <v>643</v>
      </c>
      <c r="D836" s="143" t="s">
        <v>608</v>
      </c>
      <c r="E836" s="143" t="s">
        <v>1471</v>
      </c>
      <c r="F836" s="143"/>
      <c r="G836" s="150" t="n">
        <f aca="false">G837</f>
        <v>0</v>
      </c>
    </row>
    <row r="837" customFormat="false" ht="24.75" hidden="true" customHeight="false" outlineLevel="0" collapsed="false">
      <c r="A837" s="139" t="s">
        <v>519</v>
      </c>
      <c r="B837" s="308" t="s">
        <v>58</v>
      </c>
      <c r="C837" s="143" t="s">
        <v>643</v>
      </c>
      <c r="D837" s="143" t="s">
        <v>608</v>
      </c>
      <c r="E837" s="143" t="s">
        <v>1471</v>
      </c>
      <c r="F837" s="143" t="s">
        <v>58</v>
      </c>
      <c r="G837" s="150"/>
    </row>
    <row r="838" customFormat="false" ht="24.75" hidden="false" customHeight="false" outlineLevel="0" collapsed="false">
      <c r="A838" s="139" t="s">
        <v>735</v>
      </c>
      <c r="B838" s="308" t="s">
        <v>58</v>
      </c>
      <c r="C838" s="143" t="s">
        <v>729</v>
      </c>
      <c r="D838" s="143" t="s">
        <v>595</v>
      </c>
      <c r="E838" s="143" t="s">
        <v>736</v>
      </c>
      <c r="F838" s="143"/>
      <c r="G838" s="150" t="n">
        <f aca="false">G839+G841+G843</f>
        <v>4175.8</v>
      </c>
    </row>
    <row r="839" customFormat="false" ht="24.75" hidden="false" customHeight="false" outlineLevel="0" collapsed="false">
      <c r="A839" s="182" t="s">
        <v>1222</v>
      </c>
      <c r="B839" s="308" t="s">
        <v>58</v>
      </c>
      <c r="C839" s="143" t="s">
        <v>729</v>
      </c>
      <c r="D839" s="143" t="s">
        <v>595</v>
      </c>
      <c r="E839" s="143" t="s">
        <v>1223</v>
      </c>
      <c r="F839" s="143" t="s">
        <v>197</v>
      </c>
      <c r="G839" s="150" t="n">
        <f aca="false">G840</f>
        <v>500</v>
      </c>
    </row>
    <row r="840" customFormat="false" ht="24.75" hidden="false" customHeight="false" outlineLevel="0" collapsed="false">
      <c r="A840" s="332" t="s">
        <v>1224</v>
      </c>
      <c r="B840" s="308" t="s">
        <v>58</v>
      </c>
      <c r="C840" s="143" t="s">
        <v>729</v>
      </c>
      <c r="D840" s="143" t="s">
        <v>595</v>
      </c>
      <c r="E840" s="143" t="s">
        <v>1223</v>
      </c>
      <c r="F840" s="143" t="s">
        <v>1153</v>
      </c>
      <c r="G840" s="150" t="n">
        <v>500</v>
      </c>
    </row>
    <row r="841" customFormat="false" ht="24.75" hidden="false" customHeight="false" outlineLevel="0" collapsed="false">
      <c r="A841" s="139" t="s">
        <v>1225</v>
      </c>
      <c r="B841" s="308" t="s">
        <v>58</v>
      </c>
      <c r="C841" s="143" t="s">
        <v>729</v>
      </c>
      <c r="D841" s="143" t="s">
        <v>595</v>
      </c>
      <c r="E841" s="143" t="s">
        <v>1226</v>
      </c>
      <c r="F841" s="143" t="s">
        <v>197</v>
      </c>
      <c r="G841" s="150" t="n">
        <f aca="false">G842</f>
        <v>3600</v>
      </c>
    </row>
    <row r="842" customFormat="false" ht="16.35" hidden="false" customHeight="true" outlineLevel="0" collapsed="false">
      <c r="A842" s="139" t="s">
        <v>1133</v>
      </c>
      <c r="B842" s="308" t="s">
        <v>58</v>
      </c>
      <c r="C842" s="143" t="s">
        <v>729</v>
      </c>
      <c r="D842" s="143" t="s">
        <v>595</v>
      </c>
      <c r="E842" s="143" t="s">
        <v>1226</v>
      </c>
      <c r="F842" s="143" t="s">
        <v>1227</v>
      </c>
      <c r="G842" s="150" t="n">
        <v>3600</v>
      </c>
    </row>
    <row r="843" customFormat="false" ht="43.35" hidden="false" customHeight="true" outlineLevel="0" collapsed="false">
      <c r="A843" s="180" t="s">
        <v>1228</v>
      </c>
      <c r="B843" s="308" t="s">
        <v>58</v>
      </c>
      <c r="C843" s="143" t="s">
        <v>729</v>
      </c>
      <c r="D843" s="143" t="s">
        <v>595</v>
      </c>
      <c r="E843" s="143" t="s">
        <v>1229</v>
      </c>
      <c r="F843" s="143"/>
      <c r="G843" s="150" t="n">
        <f aca="false">G844</f>
        <v>75.8</v>
      </c>
    </row>
    <row r="844" customFormat="false" ht="20.1" hidden="false" customHeight="true" outlineLevel="0" collapsed="false">
      <c r="A844" s="139" t="s">
        <v>1220</v>
      </c>
      <c r="B844" s="308" t="s">
        <v>58</v>
      </c>
      <c r="C844" s="143" t="s">
        <v>729</v>
      </c>
      <c r="D844" s="143" t="s">
        <v>595</v>
      </c>
      <c r="E844" s="143" t="s">
        <v>1229</v>
      </c>
      <c r="F844" s="143" t="s">
        <v>1134</v>
      </c>
      <c r="G844" s="150" t="n">
        <v>75.8</v>
      </c>
    </row>
    <row r="845" customFormat="false" ht="18.6" hidden="false" customHeight="true" outlineLevel="0" collapsed="false">
      <c r="A845" s="148" t="s">
        <v>1230</v>
      </c>
      <c r="B845" s="308" t="s">
        <v>58</v>
      </c>
      <c r="C845" s="143" t="s">
        <v>729</v>
      </c>
      <c r="D845" s="143" t="s">
        <v>608</v>
      </c>
      <c r="E845" s="214"/>
      <c r="F845" s="128"/>
      <c r="G845" s="150" t="n">
        <f aca="false">G846</f>
        <v>2643</v>
      </c>
    </row>
    <row r="846" customFormat="false" ht="15.6" hidden="false" customHeight="true" outlineLevel="0" collapsed="false">
      <c r="A846" s="139" t="s">
        <v>1136</v>
      </c>
      <c r="B846" s="308" t="s">
        <v>58</v>
      </c>
      <c r="C846" s="143" t="s">
        <v>729</v>
      </c>
      <c r="D846" s="143" t="s">
        <v>608</v>
      </c>
      <c r="E846" s="215" t="s">
        <v>622</v>
      </c>
      <c r="F846" s="128"/>
      <c r="G846" s="150" t="n">
        <f aca="false">G847</f>
        <v>2643</v>
      </c>
    </row>
    <row r="847" customFormat="false" ht="42" hidden="false" customHeight="true" outlineLevel="0" collapsed="false">
      <c r="A847" s="154" t="s">
        <v>1158</v>
      </c>
      <c r="B847" s="308" t="s">
        <v>58</v>
      </c>
      <c r="C847" s="143" t="s">
        <v>729</v>
      </c>
      <c r="D847" s="143" t="s">
        <v>608</v>
      </c>
      <c r="E847" s="143" t="s">
        <v>1159</v>
      </c>
      <c r="F847" s="143" t="s">
        <v>197</v>
      </c>
      <c r="G847" s="150" t="n">
        <f aca="false">G848</f>
        <v>2643</v>
      </c>
    </row>
    <row r="848" customFormat="false" ht="18" hidden="false" customHeight="true" outlineLevel="0" collapsed="false">
      <c r="A848" s="154" t="s">
        <v>741</v>
      </c>
      <c r="B848" s="308" t="s">
        <v>58</v>
      </c>
      <c r="C848" s="143" t="s">
        <v>729</v>
      </c>
      <c r="D848" s="143" t="s">
        <v>608</v>
      </c>
      <c r="E848" s="143" t="s">
        <v>1159</v>
      </c>
      <c r="F848" s="143" t="s">
        <v>742</v>
      </c>
      <c r="G848" s="150" t="n">
        <v>2643</v>
      </c>
    </row>
    <row r="849" customFormat="false" ht="15.75" hidden="true" customHeight="false" outlineLevel="0" collapsed="false">
      <c r="A849" s="178" t="s">
        <v>1242</v>
      </c>
      <c r="B849" s="308" t="s">
        <v>58</v>
      </c>
      <c r="C849" s="163" t="s">
        <v>643</v>
      </c>
      <c r="D849" s="161"/>
      <c r="E849" s="161"/>
      <c r="F849" s="161"/>
      <c r="G849" s="150" t="n">
        <f aca="false">G850</f>
        <v>0</v>
      </c>
    </row>
    <row r="850" customFormat="false" ht="15.75" hidden="true" customHeight="false" outlineLevel="0" collapsed="false">
      <c r="A850" s="220" t="s">
        <v>1243</v>
      </c>
      <c r="B850" s="308" t="s">
        <v>58</v>
      </c>
      <c r="C850" s="162" t="s">
        <v>643</v>
      </c>
      <c r="D850" s="162" t="s">
        <v>583</v>
      </c>
      <c r="E850" s="162"/>
      <c r="F850" s="162"/>
      <c r="G850" s="150" t="n">
        <f aca="false">G851</f>
        <v>0</v>
      </c>
    </row>
    <row r="851" customFormat="false" ht="24.75" hidden="true" customHeight="false" outlineLevel="0" collapsed="false">
      <c r="A851" s="174" t="s">
        <v>896</v>
      </c>
      <c r="B851" s="308" t="s">
        <v>58</v>
      </c>
      <c r="C851" s="143" t="s">
        <v>643</v>
      </c>
      <c r="D851" s="143" t="s">
        <v>583</v>
      </c>
      <c r="E851" s="143" t="s">
        <v>684</v>
      </c>
      <c r="F851" s="143"/>
      <c r="G851" s="150" t="n">
        <f aca="false">G852</f>
        <v>0</v>
      </c>
    </row>
    <row r="852" customFormat="false" ht="24.75" hidden="true" customHeight="false" outlineLevel="0" collapsed="false">
      <c r="A852" s="172" t="s">
        <v>1062</v>
      </c>
      <c r="B852" s="308" t="s">
        <v>58</v>
      </c>
      <c r="C852" s="143" t="s">
        <v>643</v>
      </c>
      <c r="D852" s="143" t="s">
        <v>583</v>
      </c>
      <c r="E852" s="143" t="s">
        <v>686</v>
      </c>
      <c r="F852" s="143" t="s">
        <v>197</v>
      </c>
      <c r="G852" s="150" t="n">
        <f aca="false">G853</f>
        <v>0</v>
      </c>
    </row>
    <row r="853" customFormat="false" ht="36.75" hidden="true" customHeight="false" outlineLevel="0" collapsed="false">
      <c r="A853" s="172" t="s">
        <v>1246</v>
      </c>
      <c r="B853" s="308" t="s">
        <v>58</v>
      </c>
      <c r="C853" s="143" t="s">
        <v>643</v>
      </c>
      <c r="D853" s="143" t="s">
        <v>583</v>
      </c>
      <c r="E853" s="143" t="s">
        <v>686</v>
      </c>
      <c r="F853" s="143" t="s">
        <v>770</v>
      </c>
      <c r="G853" s="150"/>
    </row>
    <row r="854" customFormat="false" ht="24.75" hidden="true" customHeight="false" outlineLevel="0" collapsed="false">
      <c r="A854" s="149" t="s">
        <v>1248</v>
      </c>
      <c r="B854" s="308" t="s">
        <v>58</v>
      </c>
      <c r="C854" s="162" t="s">
        <v>643</v>
      </c>
      <c r="D854" s="162" t="s">
        <v>583</v>
      </c>
      <c r="E854" s="143" t="s">
        <v>1249</v>
      </c>
      <c r="F854" s="143"/>
      <c r="G854" s="150" t="n">
        <f aca="false">G855</f>
        <v>0</v>
      </c>
    </row>
    <row r="855" customFormat="false" ht="24.75" hidden="true" customHeight="false" outlineLevel="0" collapsed="false">
      <c r="A855" s="139" t="s">
        <v>659</v>
      </c>
      <c r="B855" s="308" t="s">
        <v>58</v>
      </c>
      <c r="C855" s="162" t="s">
        <v>643</v>
      </c>
      <c r="D855" s="162" t="s">
        <v>583</v>
      </c>
      <c r="E855" s="143" t="s">
        <v>1250</v>
      </c>
      <c r="F855" s="143" t="s">
        <v>197</v>
      </c>
      <c r="G855" s="150" t="n">
        <f aca="false">G857</f>
        <v>0</v>
      </c>
    </row>
    <row r="856" customFormat="false" ht="24.75" hidden="true" customHeight="false" outlineLevel="0" collapsed="false">
      <c r="A856" s="139" t="s">
        <v>661</v>
      </c>
      <c r="B856" s="308" t="s">
        <v>58</v>
      </c>
      <c r="C856" s="162" t="s">
        <v>643</v>
      </c>
      <c r="D856" s="162" t="s">
        <v>583</v>
      </c>
      <c r="E856" s="143" t="s">
        <v>1250</v>
      </c>
      <c r="F856" s="143" t="s">
        <v>662</v>
      </c>
      <c r="G856" s="150"/>
    </row>
    <row r="857" customFormat="false" ht="24.75" hidden="true" customHeight="false" outlineLevel="0" collapsed="false">
      <c r="A857" s="139" t="s">
        <v>909</v>
      </c>
      <c r="B857" s="308" t="s">
        <v>58</v>
      </c>
      <c r="C857" s="162" t="s">
        <v>643</v>
      </c>
      <c r="D857" s="162" t="s">
        <v>583</v>
      </c>
      <c r="E857" s="143" t="s">
        <v>1250</v>
      </c>
      <c r="F857" s="143" t="s">
        <v>904</v>
      </c>
      <c r="G857" s="150" t="n">
        <f aca="false">25437+46395-71832</f>
        <v>0</v>
      </c>
    </row>
    <row r="858" customFormat="false" ht="15.75" hidden="false" customHeight="false" outlineLevel="0" collapsed="false">
      <c r="A858" s="151" t="s">
        <v>1261</v>
      </c>
      <c r="B858" s="308" t="s">
        <v>58</v>
      </c>
      <c r="C858" s="171" t="s">
        <v>793</v>
      </c>
      <c r="D858" s="128"/>
      <c r="E858" s="143"/>
      <c r="F858" s="143"/>
      <c r="G858" s="150" t="n">
        <f aca="false">G859+G863</f>
        <v>17904</v>
      </c>
    </row>
    <row r="859" customFormat="false" ht="15.75" hidden="false" customHeight="false" outlineLevel="0" collapsed="false">
      <c r="A859" s="193" t="s">
        <v>1262</v>
      </c>
      <c r="B859" s="308" t="s">
        <v>58</v>
      </c>
      <c r="C859" s="143" t="s">
        <v>793</v>
      </c>
      <c r="D859" s="143" t="s">
        <v>583</v>
      </c>
      <c r="E859" s="156"/>
      <c r="F859" s="156"/>
      <c r="G859" s="150" t="n">
        <f aca="false">G860</f>
        <v>10388</v>
      </c>
    </row>
    <row r="860" customFormat="false" ht="24.75" hidden="false" customHeight="false" outlineLevel="0" collapsed="false">
      <c r="A860" s="149" t="s">
        <v>1263</v>
      </c>
      <c r="B860" s="308" t="s">
        <v>58</v>
      </c>
      <c r="C860" s="143" t="s">
        <v>793</v>
      </c>
      <c r="D860" s="143" t="s">
        <v>583</v>
      </c>
      <c r="E860" s="143" t="s">
        <v>1264</v>
      </c>
      <c r="F860" s="143"/>
      <c r="G860" s="150" t="n">
        <f aca="false">G861</f>
        <v>10388</v>
      </c>
    </row>
    <row r="861" customFormat="false" ht="24.75" hidden="false" customHeight="false" outlineLevel="0" collapsed="false">
      <c r="A861" s="139" t="s">
        <v>1265</v>
      </c>
      <c r="B861" s="308" t="s">
        <v>58</v>
      </c>
      <c r="C861" s="143" t="s">
        <v>793</v>
      </c>
      <c r="D861" s="143" t="s">
        <v>583</v>
      </c>
      <c r="E861" s="143" t="s">
        <v>1266</v>
      </c>
      <c r="F861" s="143" t="s">
        <v>197</v>
      </c>
      <c r="G861" s="150" t="n">
        <f aca="false">G862</f>
        <v>10388</v>
      </c>
    </row>
    <row r="862" customFormat="false" ht="24.75" hidden="false" customHeight="false" outlineLevel="0" collapsed="false">
      <c r="A862" s="139" t="s">
        <v>674</v>
      </c>
      <c r="B862" s="308" t="s">
        <v>58</v>
      </c>
      <c r="C862" s="143" t="s">
        <v>793</v>
      </c>
      <c r="D862" s="143" t="s">
        <v>583</v>
      </c>
      <c r="E862" s="143" t="s">
        <v>1266</v>
      </c>
      <c r="F862" s="143" t="s">
        <v>676</v>
      </c>
      <c r="G862" s="150" t="n">
        <v>10388</v>
      </c>
    </row>
    <row r="863" customFormat="false" ht="15.75" hidden="false" customHeight="false" outlineLevel="0" collapsed="false">
      <c r="A863" s="191" t="s">
        <v>1267</v>
      </c>
      <c r="B863" s="308" t="s">
        <v>58</v>
      </c>
      <c r="C863" s="143" t="s">
        <v>793</v>
      </c>
      <c r="D863" s="143" t="s">
        <v>585</v>
      </c>
      <c r="E863" s="143"/>
      <c r="F863" s="143"/>
      <c r="G863" s="150" t="n">
        <f aca="false">G864</f>
        <v>7516</v>
      </c>
    </row>
    <row r="864" customFormat="false" ht="24.75" hidden="false" customHeight="false" outlineLevel="0" collapsed="false">
      <c r="A864" s="187" t="s">
        <v>1053</v>
      </c>
      <c r="B864" s="308" t="s">
        <v>58</v>
      </c>
      <c r="C864" s="143" t="s">
        <v>793</v>
      </c>
      <c r="D864" s="143" t="s">
        <v>585</v>
      </c>
      <c r="E864" s="143" t="s">
        <v>1045</v>
      </c>
      <c r="F864" s="143"/>
      <c r="G864" s="150" t="n">
        <f aca="false">G865</f>
        <v>7516</v>
      </c>
    </row>
    <row r="865" customFormat="false" ht="24.75" hidden="false" customHeight="false" outlineLevel="0" collapsed="false">
      <c r="A865" s="139" t="s">
        <v>1268</v>
      </c>
      <c r="B865" s="308" t="s">
        <v>58</v>
      </c>
      <c r="C865" s="143" t="s">
        <v>793</v>
      </c>
      <c r="D865" s="143" t="s">
        <v>585</v>
      </c>
      <c r="E865" s="143" t="s">
        <v>1269</v>
      </c>
      <c r="F865" s="143" t="s">
        <v>197</v>
      </c>
      <c r="G865" s="150" t="n">
        <f aca="false">G866+G867</f>
        <v>7516</v>
      </c>
    </row>
    <row r="866" customFormat="false" ht="24.75" hidden="false" customHeight="false" outlineLevel="0" collapsed="false">
      <c r="A866" s="139" t="s">
        <v>674</v>
      </c>
      <c r="B866" s="308" t="s">
        <v>58</v>
      </c>
      <c r="C866" s="143" t="s">
        <v>793</v>
      </c>
      <c r="D866" s="143" t="s">
        <v>585</v>
      </c>
      <c r="E866" s="143" t="s">
        <v>1269</v>
      </c>
      <c r="F866" s="143" t="s">
        <v>676</v>
      </c>
      <c r="G866" s="150" t="n">
        <f aca="false">6971-455</f>
        <v>6516</v>
      </c>
    </row>
    <row r="867" customFormat="false" ht="24.75" hidden="false" customHeight="false" outlineLevel="0" collapsed="false">
      <c r="A867" s="154" t="s">
        <v>681</v>
      </c>
      <c r="B867" s="308" t="s">
        <v>58</v>
      </c>
      <c r="C867" s="143" t="s">
        <v>793</v>
      </c>
      <c r="D867" s="143" t="s">
        <v>585</v>
      </c>
      <c r="E867" s="143" t="s">
        <v>1269</v>
      </c>
      <c r="F867" s="143" t="s">
        <v>682</v>
      </c>
      <c r="G867" s="150" t="n">
        <v>1000</v>
      </c>
    </row>
    <row r="868" customFormat="false" ht="15.75" hidden="false" customHeight="false" outlineLevel="0" collapsed="false">
      <c r="A868" s="148" t="s">
        <v>642</v>
      </c>
      <c r="B868" s="308" t="s">
        <v>58</v>
      </c>
      <c r="C868" s="143" t="s">
        <v>655</v>
      </c>
      <c r="D868" s="128" t="s">
        <v>1270</v>
      </c>
      <c r="E868" s="143"/>
      <c r="F868" s="143"/>
      <c r="G868" s="150" t="n">
        <f aca="false">G869</f>
        <v>55000</v>
      </c>
    </row>
    <row r="869" customFormat="false" ht="24.75" hidden="false" customHeight="false" outlineLevel="0" collapsed="false">
      <c r="A869" s="149" t="s">
        <v>1271</v>
      </c>
      <c r="B869" s="308" t="s">
        <v>58</v>
      </c>
      <c r="C869" s="143" t="s">
        <v>655</v>
      </c>
      <c r="D869" s="143" t="s">
        <v>583</v>
      </c>
      <c r="E869" s="143" t="s">
        <v>645</v>
      </c>
      <c r="F869" s="143"/>
      <c r="G869" s="150" t="n">
        <f aca="false">G871+G872</f>
        <v>55000</v>
      </c>
    </row>
    <row r="870" customFormat="false" ht="15.75" hidden="true" customHeight="false" outlineLevel="0" collapsed="false">
      <c r="A870" s="139"/>
      <c r="B870" s="308"/>
      <c r="C870" s="143"/>
      <c r="D870" s="143"/>
      <c r="E870" s="143"/>
      <c r="F870" s="143"/>
      <c r="G870" s="150"/>
    </row>
    <row r="871" customFormat="false" ht="24.75" hidden="false" customHeight="false" outlineLevel="0" collapsed="false">
      <c r="A871" s="139" t="s">
        <v>1272</v>
      </c>
      <c r="B871" s="308" t="s">
        <v>58</v>
      </c>
      <c r="C871" s="143" t="s">
        <v>655</v>
      </c>
      <c r="D871" s="143" t="s">
        <v>583</v>
      </c>
      <c r="E871" s="143" t="s">
        <v>647</v>
      </c>
      <c r="F871" s="143" t="s">
        <v>649</v>
      </c>
      <c r="G871" s="150" t="n">
        <f aca="false">15000+10000</f>
        <v>25000</v>
      </c>
    </row>
    <row r="872" customFormat="false" ht="36" hidden="false" customHeight="false" outlineLevel="0" collapsed="false">
      <c r="A872" s="139" t="s">
        <v>1273</v>
      </c>
      <c r="B872" s="308" t="s">
        <v>58</v>
      </c>
      <c r="C872" s="143" t="s">
        <v>655</v>
      </c>
      <c r="D872" s="143" t="s">
        <v>583</v>
      </c>
      <c r="E872" s="143" t="s">
        <v>647</v>
      </c>
      <c r="F872" s="143" t="s">
        <v>1274</v>
      </c>
      <c r="G872" s="150" t="n">
        <f aca="false">90000-60000</f>
        <v>30000</v>
      </c>
    </row>
    <row r="873" customFormat="false" ht="38.25" hidden="false" customHeight="false" outlineLevel="0" collapsed="false">
      <c r="A873" s="178" t="s">
        <v>1275</v>
      </c>
      <c r="B873" s="308" t="s">
        <v>58</v>
      </c>
      <c r="C873" s="156" t="s">
        <v>734</v>
      </c>
      <c r="D873" s="161"/>
      <c r="E873" s="161"/>
      <c r="F873" s="161"/>
      <c r="G873" s="150" t="n">
        <f aca="false">G874</f>
        <v>146132</v>
      </c>
    </row>
    <row r="874" customFormat="false" ht="15.75" hidden="false" customHeight="false" outlineLevel="0" collapsed="false">
      <c r="A874" s="220" t="s">
        <v>1276</v>
      </c>
      <c r="B874" s="308" t="s">
        <v>58</v>
      </c>
      <c r="C874" s="162" t="s">
        <v>734</v>
      </c>
      <c r="D874" s="162" t="s">
        <v>595</v>
      </c>
      <c r="E874" s="162"/>
      <c r="F874" s="162"/>
      <c r="G874" s="150" t="n">
        <f aca="false">G875</f>
        <v>146132</v>
      </c>
    </row>
    <row r="875" customFormat="false" ht="36" hidden="false" customHeight="false" outlineLevel="0" collapsed="false">
      <c r="A875" s="221" t="s">
        <v>1277</v>
      </c>
      <c r="B875" s="308" t="s">
        <v>58</v>
      </c>
      <c r="C875" s="162" t="s">
        <v>734</v>
      </c>
      <c r="D875" s="162" t="s">
        <v>595</v>
      </c>
      <c r="E875" s="162" t="s">
        <v>1278</v>
      </c>
      <c r="F875" s="162"/>
      <c r="G875" s="150" t="n">
        <f aca="false">G876</f>
        <v>146132</v>
      </c>
    </row>
    <row r="876" customFormat="false" ht="36" hidden="false" customHeight="false" outlineLevel="0" collapsed="false">
      <c r="A876" s="154" t="s">
        <v>1279</v>
      </c>
      <c r="B876" s="308" t="s">
        <v>58</v>
      </c>
      <c r="C876" s="162" t="s">
        <v>734</v>
      </c>
      <c r="D876" s="162" t="s">
        <v>595</v>
      </c>
      <c r="E876" s="162" t="s">
        <v>1278</v>
      </c>
      <c r="F876" s="333" t="s">
        <v>1280</v>
      </c>
      <c r="G876" s="150" t="n">
        <f aca="false">139659+6473</f>
        <v>146132</v>
      </c>
    </row>
    <row r="877" customFormat="false" ht="15.75" hidden="false" customHeight="false" outlineLevel="0" collapsed="false">
      <c r="A877" s="303" t="s">
        <v>1472</v>
      </c>
      <c r="B877" s="304" t="s">
        <v>1425</v>
      </c>
      <c r="C877" s="304"/>
      <c r="D877" s="304"/>
      <c r="E877" s="304"/>
      <c r="F877" s="304"/>
      <c r="G877" s="305" t="n">
        <f aca="false">G878</f>
        <v>19554.1</v>
      </c>
    </row>
    <row r="878" customFormat="false" ht="15.75" hidden="false" customHeight="false" outlineLevel="0" collapsed="false">
      <c r="A878" s="320" t="s">
        <v>582</v>
      </c>
      <c r="B878" s="308" t="s">
        <v>1425</v>
      </c>
      <c r="C878" s="128" t="s">
        <v>583</v>
      </c>
      <c r="D878" s="128"/>
      <c r="E878" s="128"/>
      <c r="F878" s="128"/>
      <c r="G878" s="150" t="n">
        <f aca="false">G879+G884+G893</f>
        <v>19554.1</v>
      </c>
    </row>
    <row r="879" customFormat="false" ht="24.75" hidden="false" customHeight="false" outlineLevel="0" collapsed="false">
      <c r="A879" s="131" t="s">
        <v>584</v>
      </c>
      <c r="B879" s="308" t="s">
        <v>1425</v>
      </c>
      <c r="C879" s="128" t="s">
        <v>583</v>
      </c>
      <c r="D879" s="132" t="s">
        <v>585</v>
      </c>
      <c r="E879" s="128"/>
      <c r="F879" s="128"/>
      <c r="G879" s="150" t="n">
        <f aca="false">G880</f>
        <v>2619.7</v>
      </c>
    </row>
    <row r="880" customFormat="false" ht="42" hidden="false" customHeight="true" outlineLevel="0" collapsed="false">
      <c r="A880" s="135" t="s">
        <v>586</v>
      </c>
      <c r="B880" s="308" t="s">
        <v>1425</v>
      </c>
      <c r="C880" s="132" t="s">
        <v>583</v>
      </c>
      <c r="D880" s="132" t="s">
        <v>585</v>
      </c>
      <c r="E880" s="128" t="s">
        <v>587</v>
      </c>
      <c r="F880" s="132"/>
      <c r="G880" s="150" t="n">
        <f aca="false">G881</f>
        <v>2619.7</v>
      </c>
    </row>
    <row r="881" customFormat="false" ht="24.75" hidden="false" customHeight="false" outlineLevel="0" collapsed="false">
      <c r="A881" s="136" t="s">
        <v>588</v>
      </c>
      <c r="B881" s="308" t="s">
        <v>1425</v>
      </c>
      <c r="C881" s="132" t="s">
        <v>583</v>
      </c>
      <c r="D881" s="132" t="s">
        <v>585</v>
      </c>
      <c r="E881" s="128" t="s">
        <v>589</v>
      </c>
      <c r="F881" s="132" t="s">
        <v>197</v>
      </c>
      <c r="G881" s="150" t="n">
        <f aca="false">G882+G883</f>
        <v>2619.7</v>
      </c>
    </row>
    <row r="882" customFormat="false" ht="24.75" hidden="false" customHeight="false" outlineLevel="0" collapsed="false">
      <c r="A882" s="136" t="s">
        <v>625</v>
      </c>
      <c r="B882" s="308" t="s">
        <v>1425</v>
      </c>
      <c r="C882" s="132" t="s">
        <v>583</v>
      </c>
      <c r="D882" s="132" t="s">
        <v>585</v>
      </c>
      <c r="E882" s="128" t="s">
        <v>589</v>
      </c>
      <c r="F882" s="132" t="s">
        <v>591</v>
      </c>
      <c r="G882" s="150" t="n">
        <f aca="false">2762-202.8-61.3</f>
        <v>2497.9</v>
      </c>
    </row>
    <row r="883" customFormat="false" ht="24.75" hidden="false" customHeight="false" outlineLevel="0" collapsed="false">
      <c r="A883" s="136" t="s">
        <v>592</v>
      </c>
      <c r="B883" s="308" t="s">
        <v>1425</v>
      </c>
      <c r="C883" s="132" t="s">
        <v>583</v>
      </c>
      <c r="D883" s="132" t="s">
        <v>585</v>
      </c>
      <c r="E883" s="128" t="s">
        <v>589</v>
      </c>
      <c r="F883" s="132" t="s">
        <v>593</v>
      </c>
      <c r="G883" s="150" t="n">
        <v>121.8</v>
      </c>
    </row>
    <row r="884" customFormat="false" ht="38.1" hidden="false" customHeight="true" outlineLevel="0" collapsed="false">
      <c r="A884" s="138" t="s">
        <v>594</v>
      </c>
      <c r="B884" s="308" t="s">
        <v>1425</v>
      </c>
      <c r="C884" s="128" t="s">
        <v>583</v>
      </c>
      <c r="D884" s="128" t="s">
        <v>595</v>
      </c>
      <c r="E884" s="128"/>
      <c r="F884" s="128"/>
      <c r="G884" s="150" t="n">
        <f aca="false">G885</f>
        <v>16934.4</v>
      </c>
    </row>
    <row r="885" customFormat="false" ht="36" hidden="false" customHeight="false" outlineLevel="0" collapsed="false">
      <c r="A885" s="135" t="s">
        <v>586</v>
      </c>
      <c r="B885" s="308" t="s">
        <v>1425</v>
      </c>
      <c r="C885" s="128" t="s">
        <v>583</v>
      </c>
      <c r="D885" s="128" t="s">
        <v>595</v>
      </c>
      <c r="E885" s="128" t="s">
        <v>587</v>
      </c>
      <c r="F885" s="128"/>
      <c r="G885" s="150" t="n">
        <f aca="false">G886+G891</f>
        <v>16934.4</v>
      </c>
    </row>
    <row r="886" customFormat="false" ht="18.75" hidden="false" customHeight="true" outlineLevel="0" collapsed="false">
      <c r="A886" s="139" t="s">
        <v>596</v>
      </c>
      <c r="B886" s="308" t="s">
        <v>1425</v>
      </c>
      <c r="C886" s="128" t="s">
        <v>583</v>
      </c>
      <c r="D886" s="128" t="s">
        <v>595</v>
      </c>
      <c r="E886" s="128" t="s">
        <v>598</v>
      </c>
      <c r="F886" s="128" t="s">
        <v>197</v>
      </c>
      <c r="G886" s="150" t="n">
        <f aca="false">G887+G888+G889+G890</f>
        <v>16912.4</v>
      </c>
    </row>
    <row r="887" customFormat="false" ht="19.5" hidden="false" customHeight="true" outlineLevel="0" collapsed="false">
      <c r="A887" s="136" t="s">
        <v>590</v>
      </c>
      <c r="B887" s="308" t="s">
        <v>1425</v>
      </c>
      <c r="C887" s="128" t="s">
        <v>583</v>
      </c>
      <c r="D887" s="128" t="s">
        <v>595</v>
      </c>
      <c r="E887" s="128" t="s">
        <v>598</v>
      </c>
      <c r="F887" s="128" t="s">
        <v>591</v>
      </c>
      <c r="G887" s="150" t="n">
        <f aca="false">10729.8+3795.2+1146.1</f>
        <v>15671.1</v>
      </c>
    </row>
    <row r="888" customFormat="false" ht="19.5" hidden="false" customHeight="true" outlineLevel="0" collapsed="false">
      <c r="A888" s="136" t="s">
        <v>599</v>
      </c>
      <c r="B888" s="308" t="s">
        <v>1425</v>
      </c>
      <c r="C888" s="128" t="s">
        <v>583</v>
      </c>
      <c r="D888" s="128" t="s">
        <v>595</v>
      </c>
      <c r="E888" s="128" t="s">
        <v>598</v>
      </c>
      <c r="F888" s="128" t="s">
        <v>600</v>
      </c>
      <c r="G888" s="150" t="n">
        <v>395</v>
      </c>
    </row>
    <row r="889" customFormat="false" ht="20.25" hidden="false" customHeight="true" outlineLevel="0" collapsed="false">
      <c r="A889" s="141" t="s">
        <v>601</v>
      </c>
      <c r="B889" s="308" t="s">
        <v>1425</v>
      </c>
      <c r="C889" s="128" t="s">
        <v>583</v>
      </c>
      <c r="D889" s="128" t="s">
        <v>595</v>
      </c>
      <c r="E889" s="128" t="s">
        <v>598</v>
      </c>
      <c r="F889" s="143" t="s">
        <v>602</v>
      </c>
      <c r="G889" s="150" t="n">
        <v>791.3</v>
      </c>
    </row>
    <row r="890" customFormat="false" ht="18" hidden="false" customHeight="true" outlineLevel="0" collapsed="false">
      <c r="A890" s="141" t="s">
        <v>603</v>
      </c>
      <c r="B890" s="308" t="s">
        <v>1425</v>
      </c>
      <c r="C890" s="128" t="s">
        <v>583</v>
      </c>
      <c r="D890" s="128" t="s">
        <v>595</v>
      </c>
      <c r="E890" s="128" t="s">
        <v>598</v>
      </c>
      <c r="F890" s="128" t="s">
        <v>604</v>
      </c>
      <c r="G890" s="150" t="n">
        <v>55</v>
      </c>
    </row>
    <row r="891" customFormat="false" ht="20.25" hidden="false" customHeight="true" outlineLevel="0" collapsed="false">
      <c r="A891" s="142" t="s">
        <v>605</v>
      </c>
      <c r="B891" s="308" t="s">
        <v>1425</v>
      </c>
      <c r="C891" s="128" t="s">
        <v>583</v>
      </c>
      <c r="D891" s="128" t="s">
        <v>595</v>
      </c>
      <c r="E891" s="128" t="s">
        <v>606</v>
      </c>
      <c r="F891" s="128" t="s">
        <v>197</v>
      </c>
      <c r="G891" s="150" t="n">
        <f aca="false">G892</f>
        <v>22</v>
      </c>
    </row>
    <row r="892" customFormat="false" ht="18.75" hidden="false" customHeight="true" outlineLevel="0" collapsed="false">
      <c r="A892" s="136" t="s">
        <v>601</v>
      </c>
      <c r="B892" s="308" t="s">
        <v>1425</v>
      </c>
      <c r="C892" s="128" t="s">
        <v>583</v>
      </c>
      <c r="D892" s="128" t="s">
        <v>595</v>
      </c>
      <c r="E892" s="128" t="s">
        <v>606</v>
      </c>
      <c r="F892" s="128" t="s">
        <v>602</v>
      </c>
      <c r="G892" s="150" t="n">
        <v>22</v>
      </c>
    </row>
    <row r="893" customFormat="false" ht="36" hidden="true" customHeight="false" outlineLevel="0" collapsed="false">
      <c r="A893" s="138" t="s">
        <v>630</v>
      </c>
      <c r="B893" s="308" t="s">
        <v>1425</v>
      </c>
      <c r="C893" s="143" t="s">
        <v>583</v>
      </c>
      <c r="D893" s="128" t="s">
        <v>631</v>
      </c>
      <c r="E893" s="128"/>
      <c r="F893" s="128"/>
      <c r="G893" s="150" t="n">
        <f aca="false">G894</f>
        <v>0</v>
      </c>
    </row>
    <row r="894" customFormat="false" ht="24.75" hidden="true" customHeight="false" outlineLevel="0" collapsed="false">
      <c r="A894" s="139" t="s">
        <v>596</v>
      </c>
      <c r="B894" s="308" t="s">
        <v>1425</v>
      </c>
      <c r="C894" s="143" t="s">
        <v>583</v>
      </c>
      <c r="D894" s="128" t="s">
        <v>631</v>
      </c>
      <c r="E894" s="128" t="s">
        <v>598</v>
      </c>
      <c r="F894" s="143" t="s">
        <v>197</v>
      </c>
      <c r="G894" s="150" t="n">
        <f aca="false">G895</f>
        <v>0</v>
      </c>
    </row>
    <row r="895" customFormat="false" ht="24.75" hidden="true" customHeight="false" outlineLevel="0" collapsed="false">
      <c r="A895" s="141" t="s">
        <v>601</v>
      </c>
      <c r="B895" s="308" t="s">
        <v>1425</v>
      </c>
      <c r="C895" s="143" t="s">
        <v>583</v>
      </c>
      <c r="D895" s="128" t="s">
        <v>631</v>
      </c>
      <c r="E895" s="128" t="s">
        <v>598</v>
      </c>
      <c r="F895" s="128" t="s">
        <v>602</v>
      </c>
      <c r="G895" s="150" t="n">
        <f aca="false">3032-3032</f>
        <v>0</v>
      </c>
    </row>
    <row r="896" customFormat="false" ht="15.75" hidden="true" customHeight="false" outlineLevel="0" collapsed="false">
      <c r="A896" s="191" t="s">
        <v>1267</v>
      </c>
      <c r="B896" s="308" t="s">
        <v>1425</v>
      </c>
      <c r="C896" s="143" t="s">
        <v>637</v>
      </c>
      <c r="D896" s="143" t="s">
        <v>608</v>
      </c>
      <c r="E896" s="143"/>
      <c r="F896" s="143"/>
      <c r="G896" s="150" t="n">
        <f aca="false">G897</f>
        <v>0</v>
      </c>
    </row>
    <row r="897" customFormat="false" ht="24.75" hidden="true" customHeight="false" outlineLevel="0" collapsed="false">
      <c r="A897" s="194" t="s">
        <v>1452</v>
      </c>
      <c r="B897" s="308" t="s">
        <v>1425</v>
      </c>
      <c r="C897" s="143" t="s">
        <v>637</v>
      </c>
      <c r="D897" s="143" t="s">
        <v>608</v>
      </c>
      <c r="E897" s="143" t="s">
        <v>1473</v>
      </c>
      <c r="F897" s="143"/>
      <c r="G897" s="150" t="n">
        <f aca="false">G898</f>
        <v>0</v>
      </c>
    </row>
    <row r="898" customFormat="false" ht="24.75" hidden="true" customHeight="false" outlineLevel="0" collapsed="false">
      <c r="A898" s="139" t="s">
        <v>1054</v>
      </c>
      <c r="B898" s="308" t="s">
        <v>1425</v>
      </c>
      <c r="C898" s="143" t="s">
        <v>637</v>
      </c>
      <c r="D898" s="143" t="s">
        <v>608</v>
      </c>
      <c r="E898" s="143" t="s">
        <v>1474</v>
      </c>
      <c r="F898" s="143" t="s">
        <v>197</v>
      </c>
      <c r="G898" s="150" t="n">
        <f aca="false">G899</f>
        <v>0</v>
      </c>
    </row>
    <row r="899" customFormat="false" ht="24.75" hidden="true" customHeight="false" outlineLevel="0" collapsed="false">
      <c r="A899" s="139" t="s">
        <v>674</v>
      </c>
      <c r="B899" s="308" t="s">
        <v>1425</v>
      </c>
      <c r="C899" s="143" t="s">
        <v>637</v>
      </c>
      <c r="D899" s="143" t="s">
        <v>608</v>
      </c>
      <c r="E899" s="143" t="s">
        <v>1474</v>
      </c>
      <c r="F899" s="143" t="s">
        <v>676</v>
      </c>
      <c r="G899" s="150"/>
    </row>
    <row r="900" customFormat="false" ht="28.35" hidden="false" customHeight="true" outlineLevel="0" collapsed="false">
      <c r="A900" s="303" t="s">
        <v>1475</v>
      </c>
      <c r="B900" s="304" t="s">
        <v>904</v>
      </c>
      <c r="C900" s="308"/>
      <c r="D900" s="308"/>
      <c r="E900" s="308"/>
      <c r="F900" s="308"/>
      <c r="G900" s="305" t="n">
        <f aca="false">G901</f>
        <v>4003.7</v>
      </c>
    </row>
    <row r="901" customFormat="false" ht="15.75" hidden="false" customHeight="false" outlineLevel="0" collapsed="false">
      <c r="A901" s="320" t="s">
        <v>582</v>
      </c>
      <c r="B901" s="308" t="s">
        <v>904</v>
      </c>
      <c r="C901" s="143" t="s">
        <v>583</v>
      </c>
      <c r="D901" s="143"/>
      <c r="E901" s="143"/>
      <c r="F901" s="143"/>
      <c r="G901" s="150" t="n">
        <f aca="false">G902</f>
        <v>4003.7</v>
      </c>
    </row>
    <row r="902" customFormat="false" ht="36" hidden="false" customHeight="false" outlineLevel="0" collapsed="false">
      <c r="A902" s="138" t="s">
        <v>630</v>
      </c>
      <c r="B902" s="308" t="s">
        <v>904</v>
      </c>
      <c r="C902" s="143" t="s">
        <v>583</v>
      </c>
      <c r="D902" s="128" t="s">
        <v>631</v>
      </c>
      <c r="E902" s="128"/>
      <c r="F902" s="128"/>
      <c r="G902" s="150" t="n">
        <f aca="false">G903</f>
        <v>4003.7</v>
      </c>
    </row>
    <row r="903" customFormat="false" ht="24.75" hidden="false" customHeight="false" outlineLevel="0" collapsed="false">
      <c r="A903" s="139" t="s">
        <v>596</v>
      </c>
      <c r="B903" s="308" t="s">
        <v>904</v>
      </c>
      <c r="C903" s="143" t="s">
        <v>583</v>
      </c>
      <c r="D903" s="128" t="s">
        <v>631</v>
      </c>
      <c r="E903" s="128" t="s">
        <v>598</v>
      </c>
      <c r="F903" s="143" t="s">
        <v>197</v>
      </c>
      <c r="G903" s="150" t="n">
        <f aca="false">G904+G905+G906</f>
        <v>4003.7</v>
      </c>
    </row>
    <row r="904" customFormat="false" ht="18.75" hidden="false" customHeight="true" outlineLevel="0" collapsed="false">
      <c r="A904" s="136" t="s">
        <v>590</v>
      </c>
      <c r="B904" s="308" t="s">
        <v>904</v>
      </c>
      <c r="C904" s="143" t="s">
        <v>583</v>
      </c>
      <c r="D904" s="128" t="s">
        <v>631</v>
      </c>
      <c r="E904" s="128" t="s">
        <v>598</v>
      </c>
      <c r="F904" s="128" t="s">
        <v>591</v>
      </c>
      <c r="G904" s="150" t="n">
        <f aca="false">3590.6+53.9</f>
        <v>3644.5</v>
      </c>
    </row>
    <row r="905" customFormat="false" ht="21.75" hidden="false" customHeight="true" outlineLevel="0" collapsed="false">
      <c r="A905" s="136" t="s">
        <v>599</v>
      </c>
      <c r="B905" s="308" t="s">
        <v>904</v>
      </c>
      <c r="C905" s="143" t="s">
        <v>583</v>
      </c>
      <c r="D905" s="128" t="s">
        <v>631</v>
      </c>
      <c r="E905" s="128" t="s">
        <v>598</v>
      </c>
      <c r="F905" s="128" t="s">
        <v>600</v>
      </c>
      <c r="G905" s="150" t="n">
        <v>349.2</v>
      </c>
    </row>
    <row r="906" customFormat="false" ht="19.5" hidden="false" customHeight="true" outlineLevel="0" collapsed="false">
      <c r="A906" s="141" t="s">
        <v>603</v>
      </c>
      <c r="B906" s="308" t="s">
        <v>904</v>
      </c>
      <c r="C906" s="143" t="s">
        <v>583</v>
      </c>
      <c r="D906" s="128" t="s">
        <v>631</v>
      </c>
      <c r="E906" s="128" t="s">
        <v>598</v>
      </c>
      <c r="F906" s="128" t="s">
        <v>604</v>
      </c>
      <c r="G906" s="150" t="n">
        <v>10</v>
      </c>
    </row>
    <row r="907" customFormat="false" ht="29.45" hidden="false" customHeight="true" outlineLevel="0" collapsed="false">
      <c r="A907" s="303" t="s">
        <v>192</v>
      </c>
      <c r="B907" s="304" t="s">
        <v>193</v>
      </c>
      <c r="C907" s="304"/>
      <c r="D907" s="304"/>
      <c r="E907" s="304"/>
      <c r="F907" s="304"/>
      <c r="G907" s="305" t="n">
        <f aca="false">G908</f>
        <v>19892.7</v>
      </c>
    </row>
    <row r="908" customFormat="false" ht="15.75" hidden="false" customHeight="false" outlineLevel="0" collapsed="false">
      <c r="A908" s="320" t="s">
        <v>582</v>
      </c>
      <c r="B908" s="308" t="s">
        <v>193</v>
      </c>
      <c r="C908" s="143" t="s">
        <v>583</v>
      </c>
      <c r="D908" s="143"/>
      <c r="E908" s="143"/>
      <c r="F908" s="143"/>
      <c r="G908" s="150" t="n">
        <f aca="false">G915</f>
        <v>19892.7</v>
      </c>
    </row>
    <row r="909" customFormat="false" ht="15.75" hidden="true" customHeight="false" outlineLevel="0" collapsed="false">
      <c r="A909" s="148" t="s">
        <v>642</v>
      </c>
      <c r="B909" s="308" t="s">
        <v>193</v>
      </c>
      <c r="C909" s="143" t="s">
        <v>583</v>
      </c>
      <c r="D909" s="128" t="s">
        <v>643</v>
      </c>
      <c r="E909" s="143"/>
      <c r="F909" s="143"/>
      <c r="G909" s="150" t="n">
        <f aca="false">G910</f>
        <v>0</v>
      </c>
    </row>
    <row r="910" customFormat="false" ht="24.75" hidden="true" customHeight="false" outlineLevel="0" collapsed="false">
      <c r="A910" s="149" t="s">
        <v>644</v>
      </c>
      <c r="B910" s="308" t="s">
        <v>193</v>
      </c>
      <c r="C910" s="143" t="s">
        <v>583</v>
      </c>
      <c r="D910" s="143" t="s">
        <v>643</v>
      </c>
      <c r="E910" s="143" t="s">
        <v>645</v>
      </c>
      <c r="F910" s="143"/>
      <c r="G910" s="150" t="n">
        <f aca="false">G911</f>
        <v>0</v>
      </c>
    </row>
    <row r="911" customFormat="false" ht="24.75" hidden="true" customHeight="false" outlineLevel="0" collapsed="false">
      <c r="A911" s="139" t="s">
        <v>1476</v>
      </c>
      <c r="B911" s="308" t="s">
        <v>193</v>
      </c>
      <c r="C911" s="143" t="s">
        <v>583</v>
      </c>
      <c r="D911" s="143" t="s">
        <v>643</v>
      </c>
      <c r="E911" s="143" t="s">
        <v>647</v>
      </c>
      <c r="F911" s="143" t="s">
        <v>197</v>
      </c>
      <c r="G911" s="150" t="n">
        <f aca="false">G912</f>
        <v>0</v>
      </c>
    </row>
    <row r="912" customFormat="false" ht="24.75" hidden="true" customHeight="false" outlineLevel="0" collapsed="false">
      <c r="A912" s="139" t="s">
        <v>1050</v>
      </c>
      <c r="B912" s="308" t="s">
        <v>193</v>
      </c>
      <c r="C912" s="143" t="s">
        <v>583</v>
      </c>
      <c r="D912" s="143" t="s">
        <v>643</v>
      </c>
      <c r="E912" s="143" t="s">
        <v>647</v>
      </c>
      <c r="F912" s="143" t="s">
        <v>649</v>
      </c>
      <c r="G912" s="150" t="n">
        <v>0</v>
      </c>
    </row>
    <row r="913" customFormat="false" ht="24.75" hidden="true" customHeight="false" outlineLevel="0" collapsed="false">
      <c r="A913" s="135" t="s">
        <v>670</v>
      </c>
      <c r="B913" s="308" t="s">
        <v>193</v>
      </c>
      <c r="C913" s="143" t="s">
        <v>583</v>
      </c>
      <c r="D913" s="143" t="s">
        <v>1477</v>
      </c>
      <c r="E913" s="128" t="s">
        <v>1478</v>
      </c>
      <c r="F913" s="143"/>
      <c r="G913" s="150" t="n">
        <f aca="false">G914</f>
        <v>0</v>
      </c>
    </row>
    <row r="914" customFormat="false" ht="24.75" hidden="true" customHeight="false" outlineLevel="0" collapsed="false">
      <c r="A914" s="141" t="s">
        <v>1479</v>
      </c>
      <c r="B914" s="308" t="s">
        <v>193</v>
      </c>
      <c r="C914" s="143" t="s">
        <v>583</v>
      </c>
      <c r="D914" s="143" t="s">
        <v>1477</v>
      </c>
      <c r="E914" s="128" t="s">
        <v>1478</v>
      </c>
      <c r="F914" s="143" t="s">
        <v>1480</v>
      </c>
      <c r="G914" s="150"/>
    </row>
    <row r="915" customFormat="false" ht="36" hidden="false" customHeight="false" outlineLevel="0" collapsed="false">
      <c r="A915" s="138" t="s">
        <v>630</v>
      </c>
      <c r="B915" s="308" t="s">
        <v>193</v>
      </c>
      <c r="C915" s="143" t="s">
        <v>583</v>
      </c>
      <c r="D915" s="128" t="s">
        <v>631</v>
      </c>
      <c r="E915" s="128"/>
      <c r="F915" s="128"/>
      <c r="G915" s="150" t="n">
        <f aca="false">G916</f>
        <v>19892.7</v>
      </c>
    </row>
    <row r="916" customFormat="false" ht="24.75" hidden="false" customHeight="false" outlineLevel="0" collapsed="false">
      <c r="A916" s="139" t="s">
        <v>596</v>
      </c>
      <c r="B916" s="308" t="s">
        <v>193</v>
      </c>
      <c r="C916" s="143" t="s">
        <v>583</v>
      </c>
      <c r="D916" s="128" t="s">
        <v>631</v>
      </c>
      <c r="E916" s="128" t="s">
        <v>598</v>
      </c>
      <c r="F916" s="143" t="s">
        <v>197</v>
      </c>
      <c r="G916" s="150" t="n">
        <f aca="false">G917+G918</f>
        <v>19892.7</v>
      </c>
    </row>
    <row r="917" customFormat="false" ht="24.75" hidden="false" customHeight="false" outlineLevel="0" collapsed="false">
      <c r="A917" s="136" t="s">
        <v>590</v>
      </c>
      <c r="B917" s="308" t="s">
        <v>193</v>
      </c>
      <c r="C917" s="143" t="s">
        <v>583</v>
      </c>
      <c r="D917" s="128" t="s">
        <v>631</v>
      </c>
      <c r="E917" s="128" t="s">
        <v>598</v>
      </c>
      <c r="F917" s="128" t="s">
        <v>591</v>
      </c>
      <c r="G917" s="150" t="n">
        <v>305.7</v>
      </c>
    </row>
    <row r="918" customFormat="false" ht="24.75" hidden="false" customHeight="false" outlineLevel="0" collapsed="false">
      <c r="A918" s="141" t="s">
        <v>601</v>
      </c>
      <c r="B918" s="308" t="s">
        <v>193</v>
      </c>
      <c r="C918" s="143" t="s">
        <v>583</v>
      </c>
      <c r="D918" s="128" t="s">
        <v>631</v>
      </c>
      <c r="E918" s="128" t="s">
        <v>598</v>
      </c>
      <c r="F918" s="128" t="s">
        <v>602</v>
      </c>
      <c r="G918" s="150" t="n">
        <f aca="false">15608+3979</f>
        <v>19587</v>
      </c>
    </row>
    <row r="919" customFormat="false" ht="15.75" hidden="true" customHeight="false" outlineLevel="0" collapsed="false">
      <c r="A919" s="307" t="s">
        <v>1465</v>
      </c>
      <c r="B919" s="308" t="s">
        <v>193</v>
      </c>
      <c r="C919" s="162" t="s">
        <v>643</v>
      </c>
      <c r="D919" s="161"/>
      <c r="E919" s="161"/>
      <c r="F919" s="161"/>
      <c r="G919" s="184" t="n">
        <f aca="false">G921+G923</f>
        <v>0</v>
      </c>
    </row>
    <row r="920" customFormat="false" ht="24" hidden="true" customHeight="false" outlineLevel="0" collapsed="false">
      <c r="A920" s="220" t="s">
        <v>1466</v>
      </c>
      <c r="B920" s="308" t="s">
        <v>193</v>
      </c>
      <c r="C920" s="162" t="s">
        <v>643</v>
      </c>
      <c r="D920" s="162" t="s">
        <v>585</v>
      </c>
      <c r="E920" s="162"/>
      <c r="F920" s="162"/>
      <c r="G920" s="184" t="n">
        <f aca="false">G922</f>
        <v>0</v>
      </c>
    </row>
    <row r="921" customFormat="false" ht="36" hidden="true" customHeight="false" outlineLevel="0" collapsed="false">
      <c r="A921" s="334" t="s">
        <v>1277</v>
      </c>
      <c r="B921" s="308" t="s">
        <v>193</v>
      </c>
      <c r="C921" s="162" t="s">
        <v>643</v>
      </c>
      <c r="D921" s="162" t="s">
        <v>585</v>
      </c>
      <c r="E921" s="162" t="s">
        <v>1278</v>
      </c>
      <c r="F921" s="162"/>
      <c r="G921" s="184" t="n">
        <f aca="false">G922</f>
        <v>0</v>
      </c>
    </row>
    <row r="922" customFormat="false" ht="24" hidden="true" customHeight="false" outlineLevel="0" collapsed="false">
      <c r="A922" s="335" t="s">
        <v>1467</v>
      </c>
      <c r="B922" s="308" t="s">
        <v>193</v>
      </c>
      <c r="C922" s="162" t="s">
        <v>643</v>
      </c>
      <c r="D922" s="162" t="s">
        <v>585</v>
      </c>
      <c r="E922" s="162" t="s">
        <v>1278</v>
      </c>
      <c r="F922" s="162" t="s">
        <v>1468</v>
      </c>
      <c r="G922" s="184" t="n">
        <v>0</v>
      </c>
    </row>
    <row r="923" customFormat="false" ht="15.75" hidden="true" customHeight="false" outlineLevel="0" collapsed="false">
      <c r="A923" s="149" t="s">
        <v>1460</v>
      </c>
      <c r="B923" s="308" t="s">
        <v>193</v>
      </c>
      <c r="C923" s="143" t="s">
        <v>643</v>
      </c>
      <c r="D923" s="143" t="s">
        <v>608</v>
      </c>
      <c r="E923" s="143"/>
      <c r="F923" s="143"/>
      <c r="G923" s="150" t="n">
        <f aca="false">G924</f>
        <v>0</v>
      </c>
    </row>
    <row r="924" customFormat="false" ht="24.75" hidden="true" customHeight="false" outlineLevel="0" collapsed="false">
      <c r="A924" s="139" t="s">
        <v>1459</v>
      </c>
      <c r="B924" s="308" t="s">
        <v>193</v>
      </c>
      <c r="C924" s="143" t="s">
        <v>643</v>
      </c>
      <c r="D924" s="143" t="s">
        <v>608</v>
      </c>
      <c r="E924" s="143" t="s">
        <v>1469</v>
      </c>
      <c r="F924" s="143" t="s">
        <v>197</v>
      </c>
      <c r="G924" s="150" t="n">
        <f aca="false">G925</f>
        <v>0</v>
      </c>
    </row>
    <row r="925" customFormat="false" ht="24.75" hidden="true" customHeight="false" outlineLevel="0" collapsed="false">
      <c r="A925" s="139" t="s">
        <v>1470</v>
      </c>
      <c r="B925" s="308" t="s">
        <v>193</v>
      </c>
      <c r="C925" s="143" t="s">
        <v>643</v>
      </c>
      <c r="D925" s="143" t="s">
        <v>608</v>
      </c>
      <c r="E925" s="143" t="s">
        <v>1471</v>
      </c>
      <c r="F925" s="143"/>
      <c r="G925" s="150" t="n">
        <f aca="false">G926</f>
        <v>0</v>
      </c>
    </row>
    <row r="926" customFormat="false" ht="24.75" hidden="true" customHeight="false" outlineLevel="0" collapsed="false">
      <c r="A926" s="139" t="s">
        <v>519</v>
      </c>
      <c r="B926" s="308" t="s">
        <v>193</v>
      </c>
      <c r="C926" s="143" t="s">
        <v>643</v>
      </c>
      <c r="D926" s="143" t="s">
        <v>608</v>
      </c>
      <c r="E926" s="143" t="s">
        <v>1471</v>
      </c>
      <c r="F926" s="143" t="s">
        <v>58</v>
      </c>
      <c r="G926" s="150" t="n">
        <v>0</v>
      </c>
    </row>
    <row r="927" customFormat="false" ht="17.1" hidden="true" customHeight="true" outlineLevel="0" collapsed="false">
      <c r="A927" s="303" t="s">
        <v>1481</v>
      </c>
      <c r="B927" s="304" t="s">
        <v>1482</v>
      </c>
      <c r="C927" s="304"/>
      <c r="D927" s="304"/>
      <c r="E927" s="304"/>
      <c r="F927" s="304"/>
      <c r="G927" s="305" t="n">
        <f aca="false">G928</f>
        <v>0</v>
      </c>
    </row>
    <row r="928" customFormat="false" ht="25.5" hidden="true" customHeight="false" outlineLevel="0" collapsed="false">
      <c r="A928" s="321" t="s">
        <v>699</v>
      </c>
      <c r="B928" s="308" t="s">
        <v>1482</v>
      </c>
      <c r="C928" s="143" t="s">
        <v>595</v>
      </c>
      <c r="D928" s="143"/>
      <c r="E928" s="143"/>
      <c r="F928" s="143"/>
      <c r="G928" s="150" t="n">
        <f aca="false">G929</f>
        <v>0</v>
      </c>
    </row>
    <row r="929" customFormat="false" ht="15.75" hidden="true" customHeight="false" outlineLevel="0" collapsed="false">
      <c r="A929" s="138" t="s">
        <v>700</v>
      </c>
      <c r="B929" s="308" t="s">
        <v>1482</v>
      </c>
      <c r="C929" s="143" t="s">
        <v>595</v>
      </c>
      <c r="D929" s="143" t="s">
        <v>585</v>
      </c>
      <c r="E929" s="143"/>
      <c r="F929" s="143"/>
      <c r="G929" s="150" t="n">
        <f aca="false">G930</f>
        <v>0</v>
      </c>
    </row>
    <row r="930" customFormat="false" ht="24.75" hidden="true" customHeight="false" outlineLevel="0" collapsed="false">
      <c r="A930" s="135" t="s">
        <v>701</v>
      </c>
      <c r="B930" s="308" t="s">
        <v>1482</v>
      </c>
      <c r="C930" s="143" t="s">
        <v>595</v>
      </c>
      <c r="D930" s="143" t="s">
        <v>585</v>
      </c>
      <c r="E930" s="143" t="s">
        <v>702</v>
      </c>
      <c r="F930" s="143"/>
      <c r="G930" s="150" t="n">
        <f aca="false">G931+G933+G936+G940+G941</f>
        <v>0</v>
      </c>
    </row>
    <row r="931" customFormat="false" ht="48" hidden="true" customHeight="false" outlineLevel="0" collapsed="false">
      <c r="A931" s="141" t="s">
        <v>703</v>
      </c>
      <c r="B931" s="308" t="s">
        <v>1482</v>
      </c>
      <c r="C931" s="143" t="s">
        <v>595</v>
      </c>
      <c r="D931" s="143" t="s">
        <v>585</v>
      </c>
      <c r="E931" s="143" t="s">
        <v>704</v>
      </c>
      <c r="F931" s="143" t="s">
        <v>197</v>
      </c>
      <c r="G931" s="150" t="n">
        <f aca="false">G932</f>
        <v>0</v>
      </c>
    </row>
    <row r="932" customFormat="false" ht="24.75" hidden="true" customHeight="false" outlineLevel="0" collapsed="false">
      <c r="A932" s="153" t="s">
        <v>709</v>
      </c>
      <c r="B932" s="308" t="s">
        <v>1482</v>
      </c>
      <c r="C932" s="143" t="s">
        <v>595</v>
      </c>
      <c r="D932" s="143" t="s">
        <v>585</v>
      </c>
      <c r="E932" s="143" t="s">
        <v>704</v>
      </c>
      <c r="F932" s="143" t="s">
        <v>706</v>
      </c>
      <c r="G932" s="150"/>
    </row>
    <row r="933" customFormat="false" ht="24.75" hidden="true" customHeight="false" outlineLevel="0" collapsed="false">
      <c r="A933" s="153" t="s">
        <v>707</v>
      </c>
      <c r="B933" s="308" t="s">
        <v>1482</v>
      </c>
      <c r="C933" s="143" t="s">
        <v>595</v>
      </c>
      <c r="D933" s="143" t="s">
        <v>585</v>
      </c>
      <c r="E933" s="143" t="s">
        <v>708</v>
      </c>
      <c r="F933" s="143" t="s">
        <v>197</v>
      </c>
      <c r="G933" s="150" t="n">
        <f aca="false">G934+G935</f>
        <v>0</v>
      </c>
    </row>
    <row r="934" customFormat="false" ht="24.75" hidden="true" customHeight="false" outlineLevel="0" collapsed="false">
      <c r="A934" s="153" t="s">
        <v>709</v>
      </c>
      <c r="B934" s="308" t="s">
        <v>1482</v>
      </c>
      <c r="C934" s="143" t="s">
        <v>595</v>
      </c>
      <c r="D934" s="143" t="s">
        <v>585</v>
      </c>
      <c r="E934" s="143" t="s">
        <v>708</v>
      </c>
      <c r="F934" s="143" t="s">
        <v>706</v>
      </c>
      <c r="G934" s="150"/>
    </row>
    <row r="935" customFormat="false" ht="24.75" hidden="true" customHeight="false" outlineLevel="0" collapsed="false">
      <c r="A935" s="153" t="s">
        <v>715</v>
      </c>
      <c r="B935" s="308" t="s">
        <v>1482</v>
      </c>
      <c r="C935" s="143" t="s">
        <v>595</v>
      </c>
      <c r="D935" s="143" t="s">
        <v>585</v>
      </c>
      <c r="E935" s="143" t="s">
        <v>1428</v>
      </c>
      <c r="F935" s="143" t="s">
        <v>706</v>
      </c>
      <c r="G935" s="150" t="n">
        <v>0</v>
      </c>
    </row>
    <row r="936" customFormat="false" ht="24.75" hidden="true" customHeight="false" outlineLevel="0" collapsed="false">
      <c r="A936" s="322" t="s">
        <v>1429</v>
      </c>
      <c r="B936" s="308" t="s">
        <v>1482</v>
      </c>
      <c r="C936" s="143" t="s">
        <v>595</v>
      </c>
      <c r="D936" s="143" t="s">
        <v>585</v>
      </c>
      <c r="E936" s="143" t="s">
        <v>710</v>
      </c>
      <c r="F936" s="143"/>
      <c r="G936" s="150" t="n">
        <f aca="false">G937+G938</f>
        <v>0</v>
      </c>
    </row>
    <row r="937" customFormat="false" ht="24.75" hidden="true" customHeight="false" outlineLevel="0" collapsed="false">
      <c r="A937" s="153" t="s">
        <v>709</v>
      </c>
      <c r="B937" s="308" t="s">
        <v>1482</v>
      </c>
      <c r="C937" s="143" t="s">
        <v>595</v>
      </c>
      <c r="D937" s="143" t="s">
        <v>585</v>
      </c>
      <c r="E937" s="143" t="s">
        <v>710</v>
      </c>
      <c r="F937" s="143" t="s">
        <v>706</v>
      </c>
      <c r="G937" s="150"/>
    </row>
    <row r="938" customFormat="false" ht="24.75" hidden="true" customHeight="false" outlineLevel="0" collapsed="false">
      <c r="A938" s="153" t="s">
        <v>715</v>
      </c>
      <c r="B938" s="308" t="s">
        <v>1482</v>
      </c>
      <c r="C938" s="143" t="s">
        <v>595</v>
      </c>
      <c r="D938" s="143" t="s">
        <v>585</v>
      </c>
      <c r="E938" s="143" t="s">
        <v>710</v>
      </c>
      <c r="F938" s="143" t="s">
        <v>706</v>
      </c>
      <c r="G938" s="150" t="n">
        <v>0</v>
      </c>
    </row>
    <row r="939" customFormat="false" ht="24.75" hidden="true" customHeight="false" outlineLevel="0" collapsed="false">
      <c r="A939" s="153" t="s">
        <v>711</v>
      </c>
      <c r="B939" s="308" t="s">
        <v>1482</v>
      </c>
      <c r="C939" s="143" t="s">
        <v>595</v>
      </c>
      <c r="D939" s="143" t="s">
        <v>585</v>
      </c>
      <c r="E939" s="143" t="s">
        <v>712</v>
      </c>
      <c r="F939" s="143"/>
      <c r="G939" s="150" t="n">
        <f aca="false">G940</f>
        <v>0</v>
      </c>
    </row>
    <row r="940" customFormat="false" ht="24.75" hidden="true" customHeight="false" outlineLevel="0" collapsed="false">
      <c r="A940" s="153" t="s">
        <v>709</v>
      </c>
      <c r="B940" s="308" t="s">
        <v>1482</v>
      </c>
      <c r="C940" s="143" t="s">
        <v>595</v>
      </c>
      <c r="D940" s="143" t="s">
        <v>585</v>
      </c>
      <c r="E940" s="143" t="s">
        <v>712</v>
      </c>
      <c r="F940" s="143" t="s">
        <v>706</v>
      </c>
      <c r="G940" s="150"/>
    </row>
    <row r="941" customFormat="false" ht="24.75" hidden="true" customHeight="false" outlineLevel="0" collapsed="false">
      <c r="A941" s="141" t="s">
        <v>713</v>
      </c>
      <c r="B941" s="308" t="s">
        <v>1482</v>
      </c>
      <c r="C941" s="143" t="s">
        <v>595</v>
      </c>
      <c r="D941" s="143" t="s">
        <v>585</v>
      </c>
      <c r="E941" s="143" t="s">
        <v>714</v>
      </c>
      <c r="F941" s="143"/>
      <c r="G941" s="150" t="n">
        <f aca="false">G943</f>
        <v>0</v>
      </c>
    </row>
    <row r="942" customFormat="false" ht="24.75" hidden="true" customHeight="false" outlineLevel="0" collapsed="false">
      <c r="A942" s="153" t="s">
        <v>715</v>
      </c>
      <c r="B942" s="308" t="s">
        <v>1482</v>
      </c>
      <c r="C942" s="143" t="s">
        <v>595</v>
      </c>
      <c r="D942" s="143" t="s">
        <v>585</v>
      </c>
      <c r="E942" s="143" t="s">
        <v>714</v>
      </c>
      <c r="F942" s="143" t="s">
        <v>197</v>
      </c>
      <c r="G942" s="150" t="n">
        <v>0</v>
      </c>
    </row>
    <row r="943" customFormat="false" ht="24.75" hidden="true" customHeight="false" outlineLevel="0" collapsed="false">
      <c r="A943" s="141" t="s">
        <v>716</v>
      </c>
      <c r="B943" s="308" t="s">
        <v>1482</v>
      </c>
      <c r="C943" s="143" t="s">
        <v>595</v>
      </c>
      <c r="D943" s="143" t="s">
        <v>585</v>
      </c>
      <c r="E943" s="143" t="s">
        <v>714</v>
      </c>
      <c r="F943" s="143" t="s">
        <v>717</v>
      </c>
      <c r="G943" s="150"/>
    </row>
    <row r="944" customFormat="false" ht="18" hidden="true" customHeight="true" outlineLevel="0" collapsed="false">
      <c r="A944" s="303" t="s">
        <v>1483</v>
      </c>
      <c r="B944" s="304" t="s">
        <v>1484</v>
      </c>
      <c r="C944" s="308"/>
      <c r="D944" s="308"/>
      <c r="E944" s="308"/>
      <c r="F944" s="308"/>
      <c r="G944" s="305" t="n">
        <f aca="false">G945</f>
        <v>0</v>
      </c>
    </row>
    <row r="945" customFormat="false" ht="15.75" hidden="true" customHeight="false" outlineLevel="0" collapsed="false">
      <c r="A945" s="320" t="s">
        <v>582</v>
      </c>
      <c r="B945" s="308" t="s">
        <v>1484</v>
      </c>
      <c r="C945" s="143" t="s">
        <v>583</v>
      </c>
      <c r="D945" s="143"/>
      <c r="E945" s="143"/>
      <c r="F945" s="143"/>
      <c r="G945" s="150" t="n">
        <f aca="false">G946</f>
        <v>0</v>
      </c>
    </row>
    <row r="946" customFormat="false" ht="15.75" hidden="true" customHeight="false" outlineLevel="0" collapsed="false">
      <c r="A946" s="138" t="s">
        <v>663</v>
      </c>
      <c r="B946" s="308" t="s">
        <v>1484</v>
      </c>
      <c r="C946" s="143" t="s">
        <v>583</v>
      </c>
      <c r="D946" s="143" t="s">
        <v>734</v>
      </c>
      <c r="E946" s="143"/>
      <c r="F946" s="143"/>
      <c r="G946" s="150" t="n">
        <f aca="false">G947</f>
        <v>0</v>
      </c>
    </row>
    <row r="947" customFormat="false" ht="24.75" hidden="true" customHeight="false" outlineLevel="0" collapsed="false">
      <c r="A947" s="135" t="s">
        <v>659</v>
      </c>
      <c r="B947" s="308" t="s">
        <v>1484</v>
      </c>
      <c r="C947" s="143" t="s">
        <v>583</v>
      </c>
      <c r="D947" s="143" t="s">
        <v>734</v>
      </c>
      <c r="E947" s="128" t="s">
        <v>666</v>
      </c>
      <c r="F947" s="143"/>
      <c r="G947" s="150" t="n">
        <f aca="false">G948</f>
        <v>0</v>
      </c>
    </row>
    <row r="948" customFormat="false" ht="24.75" hidden="true" customHeight="false" outlineLevel="0" collapsed="false">
      <c r="A948" s="139" t="s">
        <v>661</v>
      </c>
      <c r="B948" s="308" t="s">
        <v>1484</v>
      </c>
      <c r="C948" s="143" t="s">
        <v>583</v>
      </c>
      <c r="D948" s="143" t="s">
        <v>734</v>
      </c>
      <c r="E948" s="128" t="s">
        <v>666</v>
      </c>
      <c r="F948" s="143" t="s">
        <v>662</v>
      </c>
      <c r="G948" s="150"/>
    </row>
    <row r="949" customFormat="false" ht="15.75" hidden="true" customHeight="false" outlineLevel="0" collapsed="false">
      <c r="A949" s="303" t="s">
        <v>1485</v>
      </c>
      <c r="B949" s="304" t="s">
        <v>1486</v>
      </c>
      <c r="C949" s="308"/>
      <c r="D949" s="308"/>
      <c r="E949" s="308"/>
      <c r="F949" s="308"/>
      <c r="G949" s="305" t="n">
        <f aca="false">G950</f>
        <v>0</v>
      </c>
    </row>
    <row r="950" customFormat="false" ht="15.75" hidden="true" customHeight="false" outlineLevel="0" collapsed="false">
      <c r="A950" s="321" t="s">
        <v>743</v>
      </c>
      <c r="B950" s="308" t="s">
        <v>1486</v>
      </c>
      <c r="C950" s="162" t="s">
        <v>608</v>
      </c>
      <c r="D950" s="162"/>
      <c r="E950" s="162"/>
      <c r="F950" s="162"/>
      <c r="G950" s="184" t="n">
        <f aca="false">G951</f>
        <v>0</v>
      </c>
    </row>
    <row r="951" customFormat="false" ht="15.75" hidden="true" customHeight="false" outlineLevel="0" collapsed="false">
      <c r="A951" s="148" t="s">
        <v>783</v>
      </c>
      <c r="B951" s="308" t="s">
        <v>1486</v>
      </c>
      <c r="C951" s="143" t="s">
        <v>608</v>
      </c>
      <c r="D951" s="143" t="s">
        <v>729</v>
      </c>
      <c r="E951" s="143"/>
      <c r="F951" s="143"/>
      <c r="G951" s="150" t="n">
        <f aca="false">G952+G955</f>
        <v>0</v>
      </c>
    </row>
    <row r="952" customFormat="false" ht="24.75" hidden="true" customHeight="false" outlineLevel="0" collapsed="false">
      <c r="A952" s="149" t="s">
        <v>784</v>
      </c>
      <c r="B952" s="308" t="s">
        <v>1486</v>
      </c>
      <c r="C952" s="143" t="s">
        <v>608</v>
      </c>
      <c r="D952" s="143" t="s">
        <v>729</v>
      </c>
      <c r="E952" s="143" t="s">
        <v>785</v>
      </c>
      <c r="F952" s="143"/>
      <c r="G952" s="150" t="n">
        <f aca="false">G953</f>
        <v>0</v>
      </c>
    </row>
    <row r="953" customFormat="false" ht="24.75" hidden="true" customHeight="false" outlineLevel="0" collapsed="false">
      <c r="A953" s="139" t="s">
        <v>659</v>
      </c>
      <c r="B953" s="308" t="s">
        <v>1486</v>
      </c>
      <c r="C953" s="143" t="s">
        <v>608</v>
      </c>
      <c r="D953" s="143" t="s">
        <v>729</v>
      </c>
      <c r="E953" s="143" t="s">
        <v>786</v>
      </c>
      <c r="F953" s="143" t="s">
        <v>197</v>
      </c>
      <c r="G953" s="150" t="n">
        <f aca="false">G954</f>
        <v>0</v>
      </c>
    </row>
    <row r="954" customFormat="false" ht="24.75" hidden="true" customHeight="false" outlineLevel="0" collapsed="false">
      <c r="A954" s="139" t="s">
        <v>661</v>
      </c>
      <c r="B954" s="308" t="s">
        <v>1486</v>
      </c>
      <c r="C954" s="143" t="s">
        <v>608</v>
      </c>
      <c r="D954" s="143" t="s">
        <v>729</v>
      </c>
      <c r="E954" s="143" t="s">
        <v>786</v>
      </c>
      <c r="F954" s="143" t="s">
        <v>662</v>
      </c>
      <c r="G954" s="150"/>
    </row>
    <row r="955" customFormat="false" ht="24.75" hidden="true" customHeight="false" outlineLevel="0" collapsed="false">
      <c r="A955" s="152" t="s">
        <v>735</v>
      </c>
      <c r="B955" s="308" t="s">
        <v>1486</v>
      </c>
      <c r="C955" s="143" t="s">
        <v>608</v>
      </c>
      <c r="D955" s="143" t="s">
        <v>729</v>
      </c>
      <c r="E955" s="143" t="s">
        <v>736</v>
      </c>
      <c r="F955" s="143"/>
      <c r="G955" s="150" t="n">
        <f aca="false">G956</f>
        <v>0</v>
      </c>
    </row>
    <row r="956" customFormat="false" ht="24.75" hidden="true" customHeight="false" outlineLevel="0" collapsed="false">
      <c r="A956" s="309" t="s">
        <v>790</v>
      </c>
      <c r="B956" s="308" t="s">
        <v>1486</v>
      </c>
      <c r="C956" s="143" t="s">
        <v>608</v>
      </c>
      <c r="D956" s="143" t="s">
        <v>729</v>
      </c>
      <c r="E956" s="143" t="s">
        <v>791</v>
      </c>
      <c r="F956" s="177" t="s">
        <v>197</v>
      </c>
      <c r="G956" s="150" t="n">
        <f aca="false">G957</f>
        <v>0</v>
      </c>
    </row>
    <row r="957" customFormat="false" ht="24.75" hidden="true" customHeight="false" outlineLevel="0" collapsed="false">
      <c r="A957" s="139" t="s">
        <v>741</v>
      </c>
      <c r="B957" s="308" t="s">
        <v>1486</v>
      </c>
      <c r="C957" s="143" t="s">
        <v>608</v>
      </c>
      <c r="D957" s="143" t="s">
        <v>729</v>
      </c>
      <c r="E957" s="143" t="s">
        <v>791</v>
      </c>
      <c r="F957" s="177" t="s">
        <v>770</v>
      </c>
      <c r="G957" s="150" t="n">
        <v>0</v>
      </c>
    </row>
    <row r="958" customFormat="false" ht="15.75" hidden="true" customHeight="false" outlineLevel="0" collapsed="false">
      <c r="A958" s="336" t="s">
        <v>1487</v>
      </c>
      <c r="B958" s="308" t="s">
        <v>1488</v>
      </c>
      <c r="C958" s="308"/>
      <c r="D958" s="308"/>
      <c r="E958" s="337"/>
      <c r="F958" s="308"/>
      <c r="G958" s="305" t="n">
        <f aca="false">G959</f>
        <v>0</v>
      </c>
    </row>
    <row r="959" customFormat="false" ht="15.75" hidden="true" customHeight="false" outlineLevel="0" collapsed="false">
      <c r="A959" s="320" t="s">
        <v>582</v>
      </c>
      <c r="B959" s="308" t="s">
        <v>1488</v>
      </c>
      <c r="C959" s="143" t="s">
        <v>583</v>
      </c>
      <c r="D959" s="143"/>
      <c r="E959" s="128"/>
      <c r="F959" s="143"/>
      <c r="G959" s="150" t="n">
        <f aca="false">G960</f>
        <v>0</v>
      </c>
    </row>
    <row r="960" customFormat="false" ht="15.75" hidden="true" customHeight="false" outlineLevel="0" collapsed="false">
      <c r="A960" s="138" t="s">
        <v>663</v>
      </c>
      <c r="B960" s="308" t="s">
        <v>1488</v>
      </c>
      <c r="C960" s="143" t="s">
        <v>583</v>
      </c>
      <c r="D960" s="143" t="s">
        <v>734</v>
      </c>
      <c r="E960" s="128"/>
      <c r="F960" s="143"/>
      <c r="G960" s="150" t="n">
        <f aca="false">G961</f>
        <v>0</v>
      </c>
    </row>
    <row r="961" customFormat="false" ht="36" hidden="true" customHeight="false" outlineLevel="0" collapsed="false">
      <c r="A961" s="153" t="s">
        <v>586</v>
      </c>
      <c r="B961" s="308" t="s">
        <v>1488</v>
      </c>
      <c r="C961" s="143" t="s">
        <v>583</v>
      </c>
      <c r="D961" s="143" t="s">
        <v>734</v>
      </c>
      <c r="E961" s="143" t="s">
        <v>587</v>
      </c>
      <c r="F961" s="143"/>
      <c r="G961" s="150" t="n">
        <f aca="false">G962</f>
        <v>0</v>
      </c>
    </row>
    <row r="962" customFormat="false" ht="24.75" hidden="true" customHeight="false" outlineLevel="0" collapsed="false">
      <c r="A962" s="135" t="s">
        <v>659</v>
      </c>
      <c r="B962" s="308" t="s">
        <v>1488</v>
      </c>
      <c r="C962" s="143" t="s">
        <v>583</v>
      </c>
      <c r="D962" s="143" t="s">
        <v>734</v>
      </c>
      <c r="E962" s="143" t="s">
        <v>666</v>
      </c>
      <c r="F962" s="143" t="s">
        <v>197</v>
      </c>
      <c r="G962" s="150" t="n">
        <f aca="false">G963</f>
        <v>0</v>
      </c>
    </row>
    <row r="963" customFormat="false" ht="24.75" hidden="true" customHeight="false" outlineLevel="0" collapsed="false">
      <c r="A963" s="139" t="s">
        <v>661</v>
      </c>
      <c r="B963" s="308" t="s">
        <v>1488</v>
      </c>
      <c r="C963" s="143" t="s">
        <v>583</v>
      </c>
      <c r="D963" s="143" t="s">
        <v>734</v>
      </c>
      <c r="E963" s="143" t="s">
        <v>666</v>
      </c>
      <c r="F963" s="143" t="s">
        <v>662</v>
      </c>
      <c r="G963" s="150"/>
    </row>
    <row r="964" customFormat="false" ht="15.75" hidden="true" customHeight="false" outlineLevel="0" collapsed="false">
      <c r="A964" s="336" t="s">
        <v>1489</v>
      </c>
      <c r="B964" s="304" t="s">
        <v>191</v>
      </c>
      <c r="C964" s="304"/>
      <c r="D964" s="304"/>
      <c r="E964" s="338"/>
      <c r="F964" s="304"/>
      <c r="G964" s="305" t="n">
        <f aca="false">G965</f>
        <v>0</v>
      </c>
    </row>
    <row r="965" customFormat="false" ht="15.75" hidden="true" customHeight="false" outlineLevel="0" collapsed="false">
      <c r="A965" s="320" t="s">
        <v>582</v>
      </c>
      <c r="B965" s="308" t="s">
        <v>191</v>
      </c>
      <c r="C965" s="177" t="s">
        <v>583</v>
      </c>
      <c r="D965" s="177"/>
      <c r="E965" s="177"/>
      <c r="F965" s="143"/>
      <c r="G965" s="150" t="n">
        <f aca="false">G966</f>
        <v>0</v>
      </c>
    </row>
    <row r="966" customFormat="false" ht="15.75" hidden="true" customHeight="false" outlineLevel="0" collapsed="false">
      <c r="A966" s="138" t="s">
        <v>663</v>
      </c>
      <c r="B966" s="308" t="s">
        <v>191</v>
      </c>
      <c r="C966" s="177" t="s">
        <v>583</v>
      </c>
      <c r="D966" s="177" t="s">
        <v>734</v>
      </c>
      <c r="E966" s="177"/>
      <c r="F966" s="143"/>
      <c r="G966" s="150" t="n">
        <f aca="false">G967</f>
        <v>0</v>
      </c>
    </row>
    <row r="967" customFormat="false" ht="15.75" hidden="true" customHeight="false" outlineLevel="0" collapsed="false">
      <c r="A967" s="135" t="s">
        <v>659</v>
      </c>
      <c r="B967" s="308" t="s">
        <v>191</v>
      </c>
      <c r="C967" s="177" t="s">
        <v>583</v>
      </c>
      <c r="D967" s="177" t="s">
        <v>734</v>
      </c>
      <c r="E967" s="177" t="s">
        <v>666</v>
      </c>
      <c r="F967" s="143"/>
      <c r="G967" s="150" t="n">
        <f aca="false">G968</f>
        <v>0</v>
      </c>
    </row>
    <row r="968" customFormat="false" ht="15.75" hidden="true" customHeight="false" outlineLevel="0" collapsed="false">
      <c r="A968" s="139" t="s">
        <v>661</v>
      </c>
      <c r="B968" s="308" t="s">
        <v>191</v>
      </c>
      <c r="C968" s="177" t="s">
        <v>583</v>
      </c>
      <c r="D968" s="177" t="s">
        <v>734</v>
      </c>
      <c r="E968" s="177" t="s">
        <v>666</v>
      </c>
      <c r="F968" s="143" t="s">
        <v>662</v>
      </c>
      <c r="G968" s="150"/>
    </row>
    <row r="969" s="339" customFormat="true" ht="15.75" hidden="true" customHeight="false" outlineLevel="0" collapsed="false">
      <c r="A969" s="303" t="s">
        <v>1490</v>
      </c>
      <c r="B969" s="304" t="s">
        <v>1491</v>
      </c>
      <c r="C969" s="304"/>
      <c r="D969" s="304"/>
      <c r="E969" s="304"/>
      <c r="F969" s="304"/>
      <c r="G969" s="305" t="n">
        <f aca="false">G970+G992</f>
        <v>0</v>
      </c>
    </row>
    <row r="970" s="339" customFormat="true" ht="15.75" hidden="true" customHeight="false" outlineLevel="0" collapsed="false">
      <c r="A970" s="307" t="s">
        <v>743</v>
      </c>
      <c r="B970" s="308" t="s">
        <v>1491</v>
      </c>
      <c r="C970" s="175" t="s">
        <v>608</v>
      </c>
      <c r="D970" s="143"/>
      <c r="E970" s="143"/>
      <c r="F970" s="143"/>
      <c r="G970" s="150" t="n">
        <f aca="false">G971+G975+G988</f>
        <v>0</v>
      </c>
    </row>
    <row r="971" s="339" customFormat="true" ht="15.75" hidden="true" customHeight="false" outlineLevel="0" collapsed="false">
      <c r="A971" s="147" t="s">
        <v>749</v>
      </c>
      <c r="B971" s="308" t="s">
        <v>1491</v>
      </c>
      <c r="C971" s="175" t="s">
        <v>608</v>
      </c>
      <c r="D971" s="143" t="s">
        <v>633</v>
      </c>
      <c r="E971" s="143"/>
      <c r="F971" s="143"/>
      <c r="G971" s="150" t="n">
        <f aca="false">G972</f>
        <v>0</v>
      </c>
    </row>
    <row r="972" s="339" customFormat="true" ht="24.75" hidden="true" customHeight="false" outlineLevel="0" collapsed="false">
      <c r="A972" s="145" t="s">
        <v>750</v>
      </c>
      <c r="B972" s="308" t="s">
        <v>1491</v>
      </c>
      <c r="C972" s="175" t="s">
        <v>608</v>
      </c>
      <c r="D972" s="143" t="s">
        <v>633</v>
      </c>
      <c r="E972" s="143" t="s">
        <v>751</v>
      </c>
      <c r="F972" s="143"/>
      <c r="G972" s="150" t="n">
        <f aca="false">G973</f>
        <v>0</v>
      </c>
    </row>
    <row r="973" s="339" customFormat="true" ht="24.75" hidden="true" customHeight="false" outlineLevel="0" collapsed="false">
      <c r="A973" s="153" t="s">
        <v>752</v>
      </c>
      <c r="B973" s="308" t="s">
        <v>1491</v>
      </c>
      <c r="C973" s="175" t="s">
        <v>608</v>
      </c>
      <c r="D973" s="143" t="s">
        <v>633</v>
      </c>
      <c r="E973" s="143" t="s">
        <v>753</v>
      </c>
      <c r="F973" s="143" t="s">
        <v>197</v>
      </c>
      <c r="G973" s="150" t="n">
        <f aca="false">G974</f>
        <v>0</v>
      </c>
    </row>
    <row r="974" s="339" customFormat="true" ht="24.75" hidden="true" customHeight="false" outlineLevel="0" collapsed="false">
      <c r="A974" s="71" t="s">
        <v>625</v>
      </c>
      <c r="B974" s="308" t="s">
        <v>1491</v>
      </c>
      <c r="C974" s="175" t="s">
        <v>608</v>
      </c>
      <c r="D974" s="143" t="s">
        <v>633</v>
      </c>
      <c r="E974" s="143" t="s">
        <v>753</v>
      </c>
      <c r="F974" s="143" t="s">
        <v>602</v>
      </c>
      <c r="G974" s="150"/>
    </row>
    <row r="975" s="339" customFormat="true" ht="15.75" hidden="true" customHeight="false" outlineLevel="0" collapsed="false">
      <c r="A975" s="323" t="s">
        <v>759</v>
      </c>
      <c r="B975" s="308" t="s">
        <v>1491</v>
      </c>
      <c r="C975" s="175" t="s">
        <v>608</v>
      </c>
      <c r="D975" s="143" t="s">
        <v>719</v>
      </c>
      <c r="E975" s="143"/>
      <c r="F975" s="143"/>
      <c r="G975" s="150" t="n">
        <f aca="false">G976+G983</f>
        <v>0</v>
      </c>
    </row>
    <row r="976" s="339" customFormat="true" ht="24.75" hidden="true" customHeight="false" outlineLevel="0" collapsed="false">
      <c r="A976" s="152" t="s">
        <v>759</v>
      </c>
      <c r="B976" s="308" t="s">
        <v>1491</v>
      </c>
      <c r="C976" s="143" t="s">
        <v>608</v>
      </c>
      <c r="D976" s="143" t="s">
        <v>719</v>
      </c>
      <c r="E976" s="128" t="s">
        <v>760</v>
      </c>
      <c r="F976" s="143"/>
      <c r="G976" s="150" t="n">
        <f aca="false">G977+G979+G981</f>
        <v>0</v>
      </c>
    </row>
    <row r="977" s="339" customFormat="true" ht="24.75" hidden="true" customHeight="false" outlineLevel="0" collapsed="false">
      <c r="A977" s="154" t="s">
        <v>771</v>
      </c>
      <c r="B977" s="308" t="s">
        <v>1491</v>
      </c>
      <c r="C977" s="143" t="s">
        <v>608</v>
      </c>
      <c r="D977" s="143" t="s">
        <v>719</v>
      </c>
      <c r="E977" s="128" t="s">
        <v>772</v>
      </c>
      <c r="F977" s="143"/>
      <c r="G977" s="150" t="n">
        <f aca="false">G978</f>
        <v>0</v>
      </c>
    </row>
    <row r="978" s="339" customFormat="true" ht="24.75" hidden="true" customHeight="false" outlineLevel="0" collapsed="false">
      <c r="A978" s="154" t="s">
        <v>625</v>
      </c>
      <c r="B978" s="308" t="s">
        <v>1491</v>
      </c>
      <c r="C978" s="143" t="s">
        <v>608</v>
      </c>
      <c r="D978" s="143" t="s">
        <v>719</v>
      </c>
      <c r="E978" s="128" t="s">
        <v>772</v>
      </c>
      <c r="F978" s="143" t="s">
        <v>602</v>
      </c>
      <c r="G978" s="150"/>
    </row>
    <row r="979" s="339" customFormat="true" ht="24" hidden="true" customHeight="false" outlineLevel="0" collapsed="false">
      <c r="A979" s="154" t="s">
        <v>1492</v>
      </c>
      <c r="B979" s="308" t="s">
        <v>1491</v>
      </c>
      <c r="C979" s="143" t="s">
        <v>608</v>
      </c>
      <c r="D979" s="143" t="s">
        <v>719</v>
      </c>
      <c r="E979" s="128" t="s">
        <v>776</v>
      </c>
      <c r="F979" s="143"/>
      <c r="G979" s="150" t="n">
        <f aca="false">G980</f>
        <v>0</v>
      </c>
    </row>
    <row r="980" s="339" customFormat="true" ht="15.75" hidden="true" customHeight="false" outlineLevel="0" collapsed="false">
      <c r="A980" s="154" t="s">
        <v>625</v>
      </c>
      <c r="B980" s="308" t="s">
        <v>1491</v>
      </c>
      <c r="C980" s="143" t="s">
        <v>608</v>
      </c>
      <c r="D980" s="143" t="s">
        <v>719</v>
      </c>
      <c r="E980" s="128" t="s">
        <v>776</v>
      </c>
      <c r="F980" s="143" t="s">
        <v>602</v>
      </c>
      <c r="G980" s="150"/>
    </row>
    <row r="981" s="339" customFormat="true" ht="24.75" hidden="true" customHeight="false" outlineLevel="0" collapsed="false">
      <c r="A981" s="172" t="s">
        <v>777</v>
      </c>
      <c r="B981" s="308" t="s">
        <v>1491</v>
      </c>
      <c r="C981" s="175" t="s">
        <v>608</v>
      </c>
      <c r="D981" s="143" t="s">
        <v>719</v>
      </c>
      <c r="E981" s="143" t="s">
        <v>778</v>
      </c>
      <c r="F981" s="143" t="s">
        <v>197</v>
      </c>
      <c r="G981" s="150" t="n">
        <f aca="false">G982</f>
        <v>0</v>
      </c>
    </row>
    <row r="982" s="339" customFormat="true" ht="24.75" hidden="true" customHeight="false" outlineLevel="0" collapsed="false">
      <c r="A982" s="172" t="s">
        <v>1413</v>
      </c>
      <c r="B982" s="308" t="s">
        <v>1491</v>
      </c>
      <c r="C982" s="175" t="s">
        <v>608</v>
      </c>
      <c r="D982" s="143" t="s">
        <v>719</v>
      </c>
      <c r="E982" s="143" t="s">
        <v>778</v>
      </c>
      <c r="F982" s="143" t="s">
        <v>780</v>
      </c>
      <c r="G982" s="150"/>
    </row>
    <row r="983" s="339" customFormat="true" ht="24.75" hidden="true" customHeight="false" outlineLevel="0" collapsed="false">
      <c r="A983" s="174" t="s">
        <v>735</v>
      </c>
      <c r="B983" s="308" t="s">
        <v>1491</v>
      </c>
      <c r="C983" s="175" t="s">
        <v>608</v>
      </c>
      <c r="D983" s="143" t="s">
        <v>719</v>
      </c>
      <c r="E983" s="143" t="s">
        <v>736</v>
      </c>
      <c r="F983" s="143"/>
      <c r="G983" s="150" t="n">
        <f aca="false">G984+G986</f>
        <v>0</v>
      </c>
    </row>
    <row r="984" s="339" customFormat="true" ht="24.75" hidden="true" customHeight="false" outlineLevel="0" collapsed="false">
      <c r="A984" s="71" t="s">
        <v>1493</v>
      </c>
      <c r="B984" s="308" t="s">
        <v>1491</v>
      </c>
      <c r="C984" s="175" t="s">
        <v>608</v>
      </c>
      <c r="D984" s="143" t="s">
        <v>719</v>
      </c>
      <c r="E984" s="143" t="s">
        <v>885</v>
      </c>
      <c r="F984" s="143" t="s">
        <v>197</v>
      </c>
      <c r="G984" s="150" t="n">
        <f aca="false">G985</f>
        <v>0</v>
      </c>
    </row>
    <row r="985" s="339" customFormat="true" ht="24.75" hidden="true" customHeight="false" outlineLevel="0" collapsed="false">
      <c r="A985" s="71" t="s">
        <v>761</v>
      </c>
      <c r="B985" s="308" t="s">
        <v>1491</v>
      </c>
      <c r="C985" s="175" t="s">
        <v>608</v>
      </c>
      <c r="D985" s="143" t="s">
        <v>719</v>
      </c>
      <c r="E985" s="143" t="s">
        <v>885</v>
      </c>
      <c r="F985" s="143" t="s">
        <v>762</v>
      </c>
      <c r="G985" s="150"/>
    </row>
    <row r="986" s="339" customFormat="true" ht="24.75" hidden="true" customHeight="false" outlineLevel="0" collapsed="false">
      <c r="A986" s="71" t="s">
        <v>1494</v>
      </c>
      <c r="B986" s="308" t="s">
        <v>1491</v>
      </c>
      <c r="C986" s="175" t="s">
        <v>608</v>
      </c>
      <c r="D986" s="143" t="s">
        <v>719</v>
      </c>
      <c r="E986" s="143" t="s">
        <v>1435</v>
      </c>
      <c r="F986" s="143" t="s">
        <v>197</v>
      </c>
      <c r="G986" s="150" t="n">
        <f aca="false">G987</f>
        <v>0</v>
      </c>
    </row>
    <row r="987" s="339" customFormat="true" ht="24.75" hidden="true" customHeight="false" outlineLevel="0" collapsed="false">
      <c r="A987" s="71" t="s">
        <v>625</v>
      </c>
      <c r="B987" s="308" t="s">
        <v>1491</v>
      </c>
      <c r="C987" s="175" t="s">
        <v>608</v>
      </c>
      <c r="D987" s="143" t="s">
        <v>719</v>
      </c>
      <c r="E987" s="143" t="s">
        <v>1435</v>
      </c>
      <c r="F987" s="143" t="s">
        <v>602</v>
      </c>
      <c r="G987" s="150"/>
    </row>
    <row r="988" s="339" customFormat="true" ht="15.75" hidden="true" customHeight="false" outlineLevel="0" collapsed="false">
      <c r="A988" s="148" t="s">
        <v>792</v>
      </c>
      <c r="B988" s="308" t="s">
        <v>1491</v>
      </c>
      <c r="C988" s="175" t="s">
        <v>608</v>
      </c>
      <c r="D988" s="143" t="s">
        <v>793</v>
      </c>
      <c r="E988" s="143"/>
      <c r="F988" s="143"/>
      <c r="G988" s="150" t="n">
        <f aca="false">G989</f>
        <v>0</v>
      </c>
    </row>
    <row r="989" s="339" customFormat="true" ht="24.75" hidden="true" customHeight="false" outlineLevel="0" collapsed="false">
      <c r="A989" s="152" t="s">
        <v>798</v>
      </c>
      <c r="B989" s="308" t="s">
        <v>1491</v>
      </c>
      <c r="C989" s="175" t="s">
        <v>608</v>
      </c>
      <c r="D989" s="143" t="s">
        <v>793</v>
      </c>
      <c r="E989" s="143" t="s">
        <v>799</v>
      </c>
      <c r="F989" s="143"/>
      <c r="G989" s="150" t="n">
        <f aca="false">G990</f>
        <v>0</v>
      </c>
    </row>
    <row r="990" s="339" customFormat="true" ht="48" hidden="true" customHeight="false" outlineLevel="0" collapsed="false">
      <c r="A990" s="139" t="s">
        <v>1437</v>
      </c>
      <c r="B990" s="308" t="s">
        <v>1491</v>
      </c>
      <c r="C990" s="175" t="s">
        <v>608</v>
      </c>
      <c r="D990" s="143" t="s">
        <v>793</v>
      </c>
      <c r="E990" s="143" t="s">
        <v>803</v>
      </c>
      <c r="F990" s="143" t="s">
        <v>197</v>
      </c>
      <c r="G990" s="150" t="n">
        <f aca="false">G991</f>
        <v>0</v>
      </c>
    </row>
    <row r="991" s="339" customFormat="true" ht="24.75" hidden="true" customHeight="false" outlineLevel="0" collapsed="false">
      <c r="A991" s="139" t="s">
        <v>648</v>
      </c>
      <c r="B991" s="308" t="s">
        <v>1491</v>
      </c>
      <c r="C991" s="175" t="s">
        <v>608</v>
      </c>
      <c r="D991" s="143" t="s">
        <v>793</v>
      </c>
      <c r="E991" s="143" t="s">
        <v>803</v>
      </c>
      <c r="F991" s="143" t="s">
        <v>649</v>
      </c>
      <c r="G991" s="150"/>
    </row>
    <row r="992" s="339" customFormat="true" ht="15.75" hidden="true" customHeight="false" outlineLevel="0" collapsed="false">
      <c r="A992" s="307" t="s">
        <v>806</v>
      </c>
      <c r="B992" s="308" t="s">
        <v>1491</v>
      </c>
      <c r="C992" s="175" t="s">
        <v>627</v>
      </c>
      <c r="D992" s="143"/>
      <c r="E992" s="143"/>
      <c r="F992" s="143"/>
      <c r="G992" s="150" t="n">
        <f aca="false">G993</f>
        <v>0</v>
      </c>
    </row>
    <row r="993" s="339" customFormat="true" ht="15.75" hidden="true" customHeight="false" outlineLevel="0" collapsed="false">
      <c r="A993" s="63" t="s">
        <v>872</v>
      </c>
      <c r="B993" s="308" t="s">
        <v>1491</v>
      </c>
      <c r="C993" s="175" t="s">
        <v>627</v>
      </c>
      <c r="D993" s="143" t="s">
        <v>595</v>
      </c>
      <c r="E993" s="143"/>
      <c r="F993" s="143"/>
      <c r="G993" s="150" t="n">
        <f aca="false">G994</f>
        <v>0</v>
      </c>
    </row>
    <row r="994" s="339" customFormat="true" ht="24.75" hidden="true" customHeight="false" outlineLevel="0" collapsed="false">
      <c r="A994" s="149" t="s">
        <v>872</v>
      </c>
      <c r="B994" s="308" t="s">
        <v>1491</v>
      </c>
      <c r="C994" s="175" t="s">
        <v>627</v>
      </c>
      <c r="D994" s="143" t="s">
        <v>595</v>
      </c>
      <c r="E994" s="143" t="s">
        <v>874</v>
      </c>
      <c r="F994" s="143"/>
      <c r="G994" s="150" t="n">
        <f aca="false">G995+G997+G999+G1001</f>
        <v>0</v>
      </c>
    </row>
    <row r="995" s="339" customFormat="true" ht="36" hidden="true" customHeight="false" outlineLevel="0" collapsed="false">
      <c r="A995" s="149" t="s">
        <v>1495</v>
      </c>
      <c r="B995" s="308" t="s">
        <v>1491</v>
      </c>
      <c r="C995" s="175" t="s">
        <v>627</v>
      </c>
      <c r="D995" s="143" t="s">
        <v>595</v>
      </c>
      <c r="E995" s="143" t="s">
        <v>878</v>
      </c>
      <c r="F995" s="143" t="s">
        <v>197</v>
      </c>
      <c r="G995" s="150" t="n">
        <f aca="false">G996</f>
        <v>0</v>
      </c>
    </row>
    <row r="996" s="339" customFormat="true" ht="24.75" hidden="true" customHeight="false" outlineLevel="0" collapsed="false">
      <c r="A996" s="71" t="s">
        <v>625</v>
      </c>
      <c r="B996" s="308" t="s">
        <v>1491</v>
      </c>
      <c r="C996" s="175" t="s">
        <v>627</v>
      </c>
      <c r="D996" s="143" t="s">
        <v>595</v>
      </c>
      <c r="E996" s="143" t="s">
        <v>878</v>
      </c>
      <c r="F996" s="143" t="s">
        <v>602</v>
      </c>
      <c r="G996" s="150"/>
    </row>
    <row r="997" s="339" customFormat="true" ht="24.75" hidden="true" customHeight="false" outlineLevel="0" collapsed="false">
      <c r="A997" s="154" t="s">
        <v>879</v>
      </c>
      <c r="B997" s="308" t="s">
        <v>1491</v>
      </c>
      <c r="C997" s="175" t="s">
        <v>627</v>
      </c>
      <c r="D997" s="143" t="s">
        <v>595</v>
      </c>
      <c r="E997" s="143" t="s">
        <v>880</v>
      </c>
      <c r="F997" s="143" t="s">
        <v>197</v>
      </c>
      <c r="G997" s="150" t="n">
        <f aca="false">G998</f>
        <v>0</v>
      </c>
    </row>
    <row r="998" s="339" customFormat="true" ht="24.75" hidden="true" customHeight="false" outlineLevel="0" collapsed="false">
      <c r="A998" s="139" t="s">
        <v>625</v>
      </c>
      <c r="B998" s="308" t="s">
        <v>1491</v>
      </c>
      <c r="C998" s="175" t="s">
        <v>627</v>
      </c>
      <c r="D998" s="143" t="s">
        <v>595</v>
      </c>
      <c r="E998" s="143" t="s">
        <v>880</v>
      </c>
      <c r="F998" s="143" t="s">
        <v>602</v>
      </c>
      <c r="G998" s="150"/>
    </row>
    <row r="999" s="339" customFormat="true" ht="24.75" hidden="true" customHeight="false" outlineLevel="0" collapsed="false">
      <c r="A999" s="139" t="s">
        <v>881</v>
      </c>
      <c r="B999" s="308" t="s">
        <v>1491</v>
      </c>
      <c r="C999" s="175" t="s">
        <v>627</v>
      </c>
      <c r="D999" s="143" t="s">
        <v>595</v>
      </c>
      <c r="E999" s="143" t="s">
        <v>882</v>
      </c>
      <c r="F999" s="143" t="s">
        <v>197</v>
      </c>
      <c r="G999" s="150" t="n">
        <f aca="false">G1000</f>
        <v>0</v>
      </c>
    </row>
    <row r="1000" s="339" customFormat="true" ht="24.75" hidden="true" customHeight="false" outlineLevel="0" collapsed="false">
      <c r="A1000" s="139" t="s">
        <v>625</v>
      </c>
      <c r="B1000" s="308" t="s">
        <v>1491</v>
      </c>
      <c r="C1000" s="175" t="s">
        <v>627</v>
      </c>
      <c r="D1000" s="143" t="s">
        <v>595</v>
      </c>
      <c r="E1000" s="143" t="s">
        <v>882</v>
      </c>
      <c r="F1000" s="143" t="s">
        <v>602</v>
      </c>
      <c r="G1000" s="150"/>
    </row>
    <row r="1001" s="339" customFormat="true" ht="24.75" hidden="true" customHeight="false" outlineLevel="0" collapsed="false">
      <c r="A1001" s="174" t="s">
        <v>735</v>
      </c>
      <c r="B1001" s="308" t="s">
        <v>1491</v>
      </c>
      <c r="C1001" s="175" t="s">
        <v>627</v>
      </c>
      <c r="D1001" s="143" t="s">
        <v>595</v>
      </c>
      <c r="E1001" s="143" t="s">
        <v>736</v>
      </c>
      <c r="F1001" s="143"/>
      <c r="G1001" s="150" t="n">
        <f aca="false">G1002</f>
        <v>0</v>
      </c>
    </row>
    <row r="1002" s="339" customFormat="true" ht="24.75" hidden="true" customHeight="false" outlineLevel="0" collapsed="false">
      <c r="A1002" s="71" t="s">
        <v>1493</v>
      </c>
      <c r="B1002" s="308" t="s">
        <v>1491</v>
      </c>
      <c r="C1002" s="175" t="s">
        <v>627</v>
      </c>
      <c r="D1002" s="143" t="s">
        <v>595</v>
      </c>
      <c r="E1002" s="143" t="s">
        <v>885</v>
      </c>
      <c r="F1002" s="143"/>
      <c r="G1002" s="150" t="n">
        <f aca="false">G1003</f>
        <v>0</v>
      </c>
    </row>
    <row r="1003" s="339" customFormat="true" ht="24.75" hidden="true" customHeight="false" outlineLevel="0" collapsed="false">
      <c r="A1003" s="71" t="s">
        <v>625</v>
      </c>
      <c r="B1003" s="308" t="s">
        <v>1491</v>
      </c>
      <c r="C1003" s="175" t="s">
        <v>627</v>
      </c>
      <c r="D1003" s="143" t="s">
        <v>595</v>
      </c>
      <c r="E1003" s="143" t="s">
        <v>885</v>
      </c>
      <c r="F1003" s="143" t="s">
        <v>602</v>
      </c>
      <c r="G1003" s="150"/>
    </row>
    <row r="1004" customFormat="false" ht="15.75" hidden="false" customHeight="false" outlineLevel="0" collapsed="false">
      <c r="A1004" s="340" t="s">
        <v>1496</v>
      </c>
      <c r="B1004" s="121"/>
      <c r="C1004" s="341"/>
      <c r="D1004" s="341"/>
      <c r="E1004" s="341"/>
      <c r="F1004" s="341"/>
      <c r="G1004" s="342"/>
    </row>
    <row r="1005" customFormat="false" ht="15.75" hidden="false" customHeight="false" outlineLevel="0" collapsed="false">
      <c r="A1005" s="307" t="s">
        <v>1497</v>
      </c>
      <c r="B1005" s="343"/>
      <c r="C1005" s="143"/>
      <c r="D1005" s="143"/>
      <c r="E1005" s="143"/>
      <c r="F1005" s="143"/>
      <c r="G1005" s="150"/>
      <c r="H1005" s="124"/>
    </row>
    <row r="1006" customFormat="false" ht="15.75" hidden="false" customHeight="false" outlineLevel="0" collapsed="false">
      <c r="A1006" s="344"/>
      <c r="B1006" s="345"/>
      <c r="C1006" s="346"/>
      <c r="D1006" s="346"/>
      <c r="E1006" s="346"/>
      <c r="F1006" s="346"/>
      <c r="G1006" s="347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48" width="36.56"/>
    <col collapsed="false" customWidth="true" hidden="true" outlineLevel="0" max="3" min="3" style="0" width="10.41"/>
    <col collapsed="false" customWidth="true" hidden="false" outlineLevel="0" max="4" min="4" style="349" width="9.56"/>
    <col collapsed="false" customWidth="true" hidden="false" outlineLevel="0" max="5" min="5" style="350" width="23.85"/>
    <col collapsed="false" customWidth="true" hidden="false" outlineLevel="0" max="6" min="6" style="35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" t="s">
        <v>1498</v>
      </c>
      <c r="E2" s="2"/>
      <c r="F2" s="2"/>
      <c r="G2" s="95"/>
      <c r="H2" s="95"/>
      <c r="I2" s="95"/>
      <c r="J2" s="96"/>
    </row>
    <row r="3" customFormat="false" ht="15.75" hidden="false" customHeight="false" outlineLevel="0" collapsed="false">
      <c r="D3" s="2" t="s">
        <v>1499</v>
      </c>
      <c r="E3" s="2"/>
      <c r="F3" s="2"/>
      <c r="G3" s="95"/>
      <c r="H3" s="95"/>
      <c r="I3" s="95"/>
      <c r="J3" s="96"/>
    </row>
    <row r="4" customFormat="false" ht="15.75" hidden="false" customHeight="false" outlineLevel="0" collapsed="false">
      <c r="D4" s="291" t="s">
        <v>1500</v>
      </c>
      <c r="E4" s="291"/>
      <c r="F4" s="291"/>
      <c r="G4" s="95"/>
      <c r="H4" s="95"/>
      <c r="I4" s="95"/>
      <c r="J4" s="96"/>
    </row>
    <row r="5" customFormat="false" ht="15.75" hidden="false" customHeight="false" outlineLevel="0" collapsed="false">
      <c r="E5" s="14"/>
      <c r="F5" s="352"/>
      <c r="G5" s="95"/>
      <c r="H5" s="95"/>
      <c r="I5" s="95"/>
      <c r="J5" s="96"/>
    </row>
    <row r="6" customFormat="false" ht="17.85" hidden="false" customHeight="true" outlineLevel="0" collapsed="false">
      <c r="B6" s="353"/>
      <c r="D6" s="354" t="s">
        <v>1501</v>
      </c>
      <c r="E6" s="354"/>
      <c r="F6" s="354"/>
    </row>
    <row r="7" customFormat="false" ht="12.75" hidden="false" customHeight="false" outlineLevel="0" collapsed="false">
      <c r="D7" s="355"/>
      <c r="E7" s="356" t="s">
        <v>1502</v>
      </c>
      <c r="F7" s="356"/>
    </row>
    <row r="8" customFormat="false" ht="12.75" hidden="false" customHeight="false" outlineLevel="0" collapsed="false">
      <c r="D8" s="354" t="s">
        <v>1503</v>
      </c>
      <c r="E8" s="354"/>
      <c r="F8" s="354"/>
    </row>
    <row r="9" customFormat="false" ht="15.75" hidden="false" customHeight="false" outlineLevel="0" collapsed="false">
      <c r="B9" s="357"/>
    </row>
    <row r="10" customFormat="false" ht="15.75" hidden="false" customHeight="false" outlineLevel="0" collapsed="false">
      <c r="B10" s="358" t="s">
        <v>1504</v>
      </c>
      <c r="C10" s="358"/>
      <c r="D10" s="358"/>
      <c r="E10" s="358"/>
      <c r="F10" s="358"/>
    </row>
    <row r="11" customFormat="false" ht="15.75" hidden="false" customHeight="false" outlineLevel="0" collapsed="false">
      <c r="B11" s="359" t="s">
        <v>1505</v>
      </c>
      <c r="C11" s="359"/>
      <c r="D11" s="359"/>
      <c r="E11" s="359"/>
      <c r="F11" s="359"/>
    </row>
    <row r="12" customFormat="false" ht="15.75" hidden="false" customHeight="false" outlineLevel="0" collapsed="false">
      <c r="B12" s="358" t="s">
        <v>1506</v>
      </c>
      <c r="C12" s="358"/>
      <c r="D12" s="358"/>
      <c r="E12" s="358"/>
      <c r="F12" s="358"/>
    </row>
    <row r="13" customFormat="false" ht="15.75" hidden="false" customHeight="false" outlineLevel="0" collapsed="false">
      <c r="B13" s="360"/>
    </row>
    <row r="14" customFormat="false" ht="16.5" hidden="false" customHeight="false" outlineLevel="0" collapsed="false">
      <c r="B14" s="360"/>
      <c r="F14" s="351" t="s">
        <v>1507</v>
      </c>
    </row>
    <row r="15" customFormat="false" ht="39" hidden="false" customHeight="false" outlineLevel="0" collapsed="false">
      <c r="A15" s="361"/>
      <c r="B15" s="362" t="s">
        <v>1508</v>
      </c>
      <c r="C15" s="363" t="s">
        <v>1509</v>
      </c>
      <c r="D15" s="364" t="s">
        <v>1292</v>
      </c>
      <c r="E15" s="365" t="s">
        <v>1510</v>
      </c>
      <c r="F15" s="366" t="s">
        <v>1511</v>
      </c>
    </row>
    <row r="16" customFormat="false" ht="12.75" hidden="true" customHeight="false" outlineLevel="0" collapsed="false">
      <c r="A16" s="361"/>
      <c r="B16" s="367"/>
      <c r="C16" s="368"/>
      <c r="D16" s="369"/>
      <c r="E16" s="367"/>
      <c r="F16" s="370"/>
    </row>
    <row r="17" s="1" customFormat="true" ht="30.6" hidden="false" customHeight="true" outlineLevel="0" collapsed="false">
      <c r="A17" s="371"/>
      <c r="B17" s="372" t="s">
        <v>1512</v>
      </c>
      <c r="C17" s="373" t="s">
        <v>1513</v>
      </c>
      <c r="D17" s="374" t="s">
        <v>706</v>
      </c>
      <c r="E17" s="375" t="s">
        <v>1514</v>
      </c>
      <c r="F17" s="376" t="n">
        <v>20250</v>
      </c>
      <c r="G17" s="377"/>
      <c r="H17" s="377"/>
    </row>
    <row r="18" s="1" customFormat="true" ht="27.6" hidden="false" customHeight="true" outlineLevel="0" collapsed="false">
      <c r="A18" s="371"/>
      <c r="B18" s="372"/>
      <c r="C18" s="373"/>
      <c r="D18" s="374"/>
      <c r="E18" s="375" t="s">
        <v>1515</v>
      </c>
      <c r="F18" s="376" t="n">
        <v>365</v>
      </c>
      <c r="G18" s="377"/>
      <c r="H18" s="377"/>
    </row>
    <row r="19" s="1" customFormat="true" ht="15" hidden="false" customHeight="true" outlineLevel="0" collapsed="false">
      <c r="A19" s="371"/>
      <c r="B19" s="372"/>
      <c r="C19" s="373"/>
      <c r="D19" s="374"/>
      <c r="E19" s="375" t="s">
        <v>1516</v>
      </c>
      <c r="F19" s="376" t="n">
        <v>8262</v>
      </c>
      <c r="G19" s="377"/>
      <c r="H19" s="377"/>
    </row>
    <row r="20" s="1" customFormat="true" ht="11.45" hidden="false" customHeight="true" outlineLevel="0" collapsed="false">
      <c r="A20" s="371"/>
      <c r="B20" s="372"/>
      <c r="C20" s="373"/>
      <c r="D20" s="374"/>
      <c r="E20" s="375"/>
      <c r="F20" s="376"/>
      <c r="G20" s="377"/>
      <c r="H20" s="377"/>
    </row>
    <row r="21" s="1" customFormat="true" ht="21.6" hidden="true" customHeight="true" outlineLevel="0" collapsed="false">
      <c r="A21" s="371"/>
      <c r="B21" s="378" t="s">
        <v>1517</v>
      </c>
      <c r="C21" s="373"/>
      <c r="D21" s="374"/>
      <c r="E21" s="375"/>
      <c r="F21" s="376"/>
      <c r="G21" s="377"/>
      <c r="H21" s="377"/>
    </row>
    <row r="22" s="1" customFormat="true" ht="23.1" hidden="false" customHeight="true" outlineLevel="0" collapsed="false">
      <c r="B22" s="378"/>
      <c r="C22" s="373"/>
      <c r="D22" s="374" t="s">
        <v>706</v>
      </c>
      <c r="E22" s="375" t="s">
        <v>1518</v>
      </c>
      <c r="F22" s="376" t="n">
        <v>551</v>
      </c>
      <c r="G22" s="377"/>
      <c r="H22" s="377"/>
    </row>
    <row r="23" s="1" customFormat="true" ht="23.1" hidden="false" customHeight="true" outlineLevel="0" collapsed="false">
      <c r="B23" s="378"/>
      <c r="C23" s="373"/>
      <c r="D23" s="374"/>
      <c r="E23" s="375" t="s">
        <v>1519</v>
      </c>
      <c r="F23" s="376" t="n">
        <v>100</v>
      </c>
      <c r="G23" s="377"/>
      <c r="H23" s="377"/>
    </row>
    <row r="24" s="1" customFormat="true" ht="20.1" hidden="false" customHeight="true" outlineLevel="0" collapsed="false">
      <c r="B24" s="378"/>
      <c r="C24" s="373"/>
      <c r="D24" s="374"/>
      <c r="E24" s="375" t="s">
        <v>1520</v>
      </c>
      <c r="F24" s="376" t="n">
        <v>204</v>
      </c>
      <c r="G24" s="377"/>
      <c r="H24" s="377"/>
    </row>
    <row r="25" s="1" customFormat="true" ht="15.6" hidden="true" customHeight="true" outlineLevel="0" collapsed="false">
      <c r="B25" s="378"/>
      <c r="C25" s="373"/>
      <c r="D25" s="374"/>
      <c r="E25" s="375" t="s">
        <v>1521</v>
      </c>
      <c r="F25" s="376" t="n">
        <v>0</v>
      </c>
      <c r="G25" s="377"/>
      <c r="H25" s="377"/>
    </row>
    <row r="26" s="1" customFormat="true" ht="18.6" hidden="false" customHeight="true" outlineLevel="0" collapsed="false">
      <c r="B26" s="378"/>
      <c r="C26" s="373"/>
      <c r="D26" s="374" t="s">
        <v>181</v>
      </c>
      <c r="E26" s="375" t="s">
        <v>1522</v>
      </c>
      <c r="F26" s="376" t="n">
        <v>23760</v>
      </c>
      <c r="G26" s="377"/>
      <c r="H26" s="377"/>
    </row>
    <row r="27" s="1" customFormat="true" ht="17.1" hidden="false" customHeight="true" outlineLevel="0" collapsed="false">
      <c r="B27" s="378"/>
      <c r="C27" s="373"/>
      <c r="D27" s="374"/>
      <c r="E27" s="375" t="s">
        <v>1523</v>
      </c>
      <c r="F27" s="376" t="n">
        <v>9290</v>
      </c>
      <c r="G27" s="377"/>
      <c r="H27" s="377"/>
    </row>
    <row r="28" s="1" customFormat="true" ht="18" hidden="false" customHeight="true" outlineLevel="0" collapsed="false">
      <c r="B28" s="378"/>
      <c r="C28" s="373"/>
      <c r="D28" s="374"/>
      <c r="E28" s="375" t="s">
        <v>1524</v>
      </c>
      <c r="F28" s="376" t="n">
        <v>425</v>
      </c>
      <c r="G28" s="377"/>
      <c r="H28" s="377"/>
    </row>
    <row r="29" s="1" customFormat="true" ht="18" hidden="false" customHeight="true" outlineLevel="0" collapsed="false">
      <c r="B29" s="378"/>
      <c r="C29" s="373"/>
      <c r="D29" s="374" t="s">
        <v>58</v>
      </c>
      <c r="E29" s="375" t="s">
        <v>1525</v>
      </c>
      <c r="F29" s="376" t="n">
        <v>2000</v>
      </c>
      <c r="G29" s="377"/>
      <c r="H29" s="377"/>
    </row>
    <row r="30" s="1" customFormat="true" ht="22.35" hidden="false" customHeight="true" outlineLevel="0" collapsed="false">
      <c r="B30" s="378"/>
      <c r="C30" s="373"/>
      <c r="D30" s="374"/>
      <c r="E30" s="375" t="s">
        <v>1526</v>
      </c>
      <c r="F30" s="376" t="n">
        <v>1300</v>
      </c>
      <c r="G30" s="377"/>
      <c r="H30" s="377"/>
    </row>
    <row r="31" s="1" customFormat="true" ht="44.45" hidden="false" customHeight="true" outlineLevel="0" collapsed="false">
      <c r="B31" s="379" t="s">
        <v>1527</v>
      </c>
      <c r="C31" s="380"/>
      <c r="D31" s="381" t="s">
        <v>58</v>
      </c>
      <c r="E31" s="382" t="s">
        <v>1528</v>
      </c>
      <c r="F31" s="376" t="n">
        <v>500</v>
      </c>
      <c r="G31" s="377"/>
      <c r="H31" s="377"/>
    </row>
    <row r="32" s="1" customFormat="true" ht="44.45" hidden="false" customHeight="true" outlineLevel="0" collapsed="false">
      <c r="B32" s="372" t="s">
        <v>1529</v>
      </c>
      <c r="C32" s="380"/>
      <c r="D32" s="381" t="s">
        <v>58</v>
      </c>
      <c r="E32" s="382" t="s">
        <v>1530</v>
      </c>
      <c r="F32" s="376" t="n">
        <v>3600</v>
      </c>
      <c r="G32" s="377"/>
      <c r="H32" s="377"/>
    </row>
    <row r="33" s="1" customFormat="true" ht="44.45" hidden="false" customHeight="true" outlineLevel="0" collapsed="false">
      <c r="B33" s="383" t="s">
        <v>1531</v>
      </c>
      <c r="C33" s="373" t="s">
        <v>1532</v>
      </c>
      <c r="D33" s="384" t="s">
        <v>58</v>
      </c>
      <c r="E33" s="382" t="s">
        <v>1533</v>
      </c>
      <c r="F33" s="376" t="n">
        <v>16423.8</v>
      </c>
      <c r="G33" s="377"/>
      <c r="H33" s="377"/>
    </row>
    <row r="34" s="1" customFormat="true" ht="44.45" hidden="false" customHeight="true" outlineLevel="0" collapsed="false">
      <c r="B34" s="372" t="s">
        <v>1534</v>
      </c>
      <c r="C34" s="373"/>
      <c r="D34" s="374" t="s">
        <v>58</v>
      </c>
      <c r="E34" s="385" t="s">
        <v>1535</v>
      </c>
      <c r="F34" s="376" t="n">
        <v>1000</v>
      </c>
      <c r="G34" s="377"/>
      <c r="H34" s="377"/>
    </row>
    <row r="35" s="1" customFormat="true" ht="63" hidden="false" customHeight="true" outlineLevel="0" collapsed="false">
      <c r="B35" s="386" t="s">
        <v>1536</v>
      </c>
      <c r="C35" s="373"/>
      <c r="D35" s="381" t="s">
        <v>58</v>
      </c>
      <c r="E35" s="387" t="s">
        <v>1537</v>
      </c>
      <c r="F35" s="376" t="n">
        <v>75.8</v>
      </c>
      <c r="G35" s="377"/>
      <c r="H35" s="377"/>
    </row>
    <row r="36" s="1" customFormat="true" ht="21" hidden="true" customHeight="true" outlineLevel="0" collapsed="false">
      <c r="B36" s="386"/>
      <c r="C36" s="373"/>
      <c r="D36" s="374"/>
      <c r="E36" s="385"/>
      <c r="F36" s="376"/>
      <c r="G36" s="377"/>
      <c r="H36" s="377"/>
    </row>
    <row r="37" s="1" customFormat="true" ht="18.6" hidden="false" customHeight="true" outlineLevel="0" collapsed="false">
      <c r="B37" s="388" t="s">
        <v>1538</v>
      </c>
      <c r="C37" s="373"/>
      <c r="D37" s="389" t="s">
        <v>706</v>
      </c>
      <c r="E37" s="375" t="s">
        <v>1539</v>
      </c>
      <c r="F37" s="376" t="n">
        <v>68</v>
      </c>
      <c r="G37" s="377"/>
      <c r="H37" s="377"/>
    </row>
    <row r="38" s="1" customFormat="true" ht="17.1" hidden="false" customHeight="true" outlineLevel="0" collapsed="false">
      <c r="B38" s="388"/>
      <c r="C38" s="373"/>
      <c r="D38" s="389" t="s">
        <v>706</v>
      </c>
      <c r="E38" s="375" t="s">
        <v>1540</v>
      </c>
      <c r="F38" s="376" t="n">
        <v>550</v>
      </c>
      <c r="G38" s="377"/>
      <c r="H38" s="377"/>
    </row>
    <row r="39" s="1" customFormat="true" ht="15.95" hidden="false" customHeight="true" outlineLevel="0" collapsed="false">
      <c r="B39" s="388"/>
      <c r="C39" s="373"/>
      <c r="D39" s="389" t="s">
        <v>706</v>
      </c>
      <c r="E39" s="375" t="s">
        <v>1541</v>
      </c>
      <c r="F39" s="376" t="n">
        <v>1528</v>
      </c>
      <c r="G39" s="377"/>
      <c r="H39" s="377"/>
    </row>
    <row r="40" s="1" customFormat="true" ht="15.95" hidden="false" customHeight="true" outlineLevel="0" collapsed="false">
      <c r="B40" s="388"/>
      <c r="C40" s="373"/>
      <c r="D40" s="389" t="s">
        <v>706</v>
      </c>
      <c r="E40" s="375" t="s">
        <v>1542</v>
      </c>
      <c r="F40" s="376" t="n">
        <v>7393.7</v>
      </c>
      <c r="G40" s="377"/>
      <c r="H40" s="377"/>
    </row>
    <row r="41" s="1" customFormat="true" ht="15.95" hidden="false" customHeight="true" outlineLevel="0" collapsed="false">
      <c r="B41" s="388"/>
      <c r="C41" s="373"/>
      <c r="D41" s="389" t="s">
        <v>187</v>
      </c>
      <c r="E41" s="375" t="s">
        <v>1539</v>
      </c>
      <c r="F41" s="376" t="n">
        <v>460.3</v>
      </c>
      <c r="G41" s="377"/>
      <c r="H41" s="377"/>
    </row>
    <row r="42" s="1" customFormat="true" ht="19.5" hidden="true" customHeight="true" outlineLevel="0" collapsed="false">
      <c r="B42" s="388"/>
      <c r="C42" s="373"/>
      <c r="D42" s="389"/>
      <c r="E42" s="375"/>
      <c r="F42" s="376"/>
      <c r="G42" s="377"/>
      <c r="H42" s="377"/>
    </row>
    <row r="43" customFormat="false" ht="45" hidden="false" customHeight="true" outlineLevel="0" collapsed="false">
      <c r="B43" s="379" t="s">
        <v>1543</v>
      </c>
      <c r="C43" s="380"/>
      <c r="D43" s="381" t="s">
        <v>181</v>
      </c>
      <c r="E43" s="382" t="s">
        <v>1544</v>
      </c>
      <c r="F43" s="376" t="n">
        <v>10114.1</v>
      </c>
    </row>
    <row r="44" customFormat="false" ht="24.6" hidden="false" customHeight="true" outlineLevel="0" collapsed="false">
      <c r="B44" s="378" t="s">
        <v>1545</v>
      </c>
      <c r="C44" s="380"/>
      <c r="D44" s="381" t="s">
        <v>187</v>
      </c>
      <c r="E44" s="382" t="s">
        <v>1546</v>
      </c>
      <c r="F44" s="376" t="n">
        <v>1674</v>
      </c>
    </row>
    <row r="45" customFormat="false" ht="19.5" hidden="false" customHeight="true" outlineLevel="0" collapsed="false">
      <c r="B45" s="378"/>
      <c r="C45" s="380"/>
      <c r="D45" s="381" t="s">
        <v>187</v>
      </c>
      <c r="E45" s="382" t="s">
        <v>1547</v>
      </c>
      <c r="F45" s="376" t="n">
        <v>2000</v>
      </c>
    </row>
    <row r="46" customFormat="false" ht="20.45" hidden="false" customHeight="true" outlineLevel="0" collapsed="false">
      <c r="B46" s="378"/>
      <c r="C46" s="380"/>
      <c r="D46" s="381" t="s">
        <v>187</v>
      </c>
      <c r="E46" s="382" t="s">
        <v>1548</v>
      </c>
      <c r="F46" s="376" t="n">
        <v>1400</v>
      </c>
    </row>
    <row r="47" customFormat="false" ht="98.1" hidden="false" customHeight="true" outlineLevel="0" collapsed="false">
      <c r="B47" s="390" t="s">
        <v>1549</v>
      </c>
      <c r="C47" s="380"/>
      <c r="D47" s="381" t="s">
        <v>58</v>
      </c>
      <c r="E47" s="382" t="s">
        <v>1550</v>
      </c>
      <c r="F47" s="376" t="n">
        <v>34007.2</v>
      </c>
    </row>
    <row r="48" customFormat="false" ht="57" hidden="false" customHeight="true" outlineLevel="0" collapsed="false">
      <c r="B48" s="391" t="s">
        <v>1551</v>
      </c>
      <c r="C48" s="380"/>
      <c r="D48" s="381" t="s">
        <v>58</v>
      </c>
      <c r="E48" s="382" t="s">
        <v>1552</v>
      </c>
      <c r="F48" s="376" t="n">
        <v>12900</v>
      </c>
    </row>
    <row r="49" customFormat="false" ht="32.1" hidden="false" customHeight="true" outlineLevel="0" collapsed="false">
      <c r="B49" s="392" t="s">
        <v>1553</v>
      </c>
      <c r="C49" s="393"/>
      <c r="D49" s="394"/>
      <c r="E49" s="395"/>
      <c r="F49" s="396" t="n">
        <f aca="false">SUM(F17:F48)</f>
        <v>160201.9</v>
      </c>
    </row>
    <row r="50" customFormat="false" ht="14.45" hidden="false" customHeight="true" outlineLevel="0" collapsed="false"/>
  </sheetData>
  <mergeCells count="20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5:B36"/>
    <mergeCell ref="B37:B42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4-18T11:58:29Z</cp:lastPrinted>
  <dcterms:modified xsi:type="dcterms:W3CDTF">2012-04-24T11:39:10Z</dcterms:modified>
  <cp:revision>0</cp:revision>
  <dc:subject/>
  <dc:title/>
</cp:coreProperties>
</file>