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</sheets>
  <definedNames>
    <definedName function="false" hidden="false" localSheetId="1" name="_xlnm.Print_Area" vbProcedure="false">'Приложение 2'!$A$1:$C$209</definedName>
    <definedName function="false" hidden="false" localSheetId="2" name="_xlnm.Print_Area" vbProcedure="false">'Приложение 3'!$A$1:$H$771</definedName>
    <definedName function="false" hidden="false" localSheetId="3" name="_xlnm.Print_Area" vbProcedure="false">'Приложение 4'!$A$1:$C$57</definedName>
    <definedName function="false" hidden="false" localSheetId="4" name="_xlnm.Print_Area" vbProcedure="false">'Приложение 5'!$A$1:$G$927</definedName>
    <definedName function="false" hidden="false" localSheetId="1" name="Excel_BuiltIn_Print_Titles" vbProcedure="false">#REF!</definedName>
    <definedName function="false" hidden="false" localSheetId="4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54</xdr:row>
                <xdr:rowOff>24</xdr:rowOff>
              </xdr:from>
              <xdr:to>
                <xdr:col>5</xdr:col>
                <xdr:colOff>31</xdr:colOff>
                <xdr:row>87</xdr:row>
                <xdr:rowOff>26</xdr:rowOff>
              </xdr:to>
            </anchor>
          </commentPr>
        </mc:Choice>
        <mc:Fallback/>
      </mc:AlternateContent>
    </comment>
    <comment ref="A764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20</xdr:row>
                <xdr:rowOff>3</xdr:rowOff>
              </xdr:from>
              <xdr:to>
                <xdr:col>5</xdr:col>
                <xdr:colOff>31</xdr:colOff>
                <xdr:row>839</xdr:row>
                <xdr:rowOff>13</xdr:rowOff>
              </xdr:to>
            </anchor>
          </commentPr>
        </mc:Choice>
        <mc:Fallback/>
      </mc:AlternateContent>
    </comment>
    <comment ref="E7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Инвестиции??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660</xdr:row>
                <xdr:rowOff>21</xdr:rowOff>
              </xdr:from>
              <xdr:to>
                <xdr:col>6</xdr:col>
                <xdr:colOff>39</xdr:colOff>
                <xdr:row>717</xdr:row>
                <xdr:rowOff>33</xdr:rowOff>
              </xdr:to>
            </anchor>
          </commentPr>
        </mc:Choice>
        <mc:Fallback/>
      </mc:AlternateContent>
    </comment>
    <comment ref="F9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риобретение земельных участков для многодетных сем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8</xdr:row>
                <xdr:rowOff>31</xdr:rowOff>
              </xdr:from>
              <xdr:to>
                <xdr:col>7</xdr:col>
                <xdr:colOff>39</xdr:colOff>
                <xdr:row>92</xdr:row>
                <xdr:rowOff>3</xdr:rowOff>
              </xdr:to>
            </anchor>
          </commentPr>
        </mc:Choice>
        <mc:Fallback/>
      </mc:AlternateContent>
    </comment>
    <comment ref="F1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 при корректировке текста
</t>
        </r>
        <r>
          <rPr>
            <sz val="8"/>
            <color rgb="FF000000"/>
            <rFont val="Tahoma"/>
            <family val="0"/>
            <charset val="204"/>
          </rPr>
          <t xml:space="preserve">Ст. 61.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191</xdr:row>
                <xdr:rowOff>6</xdr:rowOff>
              </xdr:from>
              <xdr:to>
                <xdr:col>7</xdr:col>
                <xdr:colOff>42</xdr:colOff>
                <xdr:row>203</xdr:row>
                <xdr:rowOff>78</xdr:rowOff>
              </xdr:to>
            </anchor>
          </commentPr>
        </mc:Choice>
        <mc:Fallback/>
      </mc:AlternateContent>
    </comment>
    <comment ref="F1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ПАТП 55386, Субсидия 229+ софин 2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52</xdr:row>
                <xdr:rowOff>3</xdr:rowOff>
              </xdr:from>
              <xdr:to>
                <xdr:col>7</xdr:col>
                <xdr:colOff>39</xdr:colOff>
                <xdr:row>159</xdr:row>
                <xdr:rowOff>5</xdr:rowOff>
              </xdr:to>
            </anchor>
          </commentPr>
        </mc:Choice>
        <mc:Fallback/>
      </mc:AlternateContent>
    </comment>
    <comment ref="F2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59</xdr:row>
                <xdr:rowOff>5</xdr:rowOff>
              </xdr:from>
              <xdr:to>
                <xdr:col>7</xdr:col>
                <xdr:colOff>28</xdr:colOff>
                <xdr:row>263</xdr:row>
                <xdr:rowOff>4</xdr:rowOff>
              </xdr:to>
            </anchor>
          </commentPr>
        </mc:Choice>
        <mc:Fallback/>
      </mc:AlternateContent>
    </comment>
    <comment ref="F2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л. И озеленение 30 000,иммобил. 1000, колодцы 864, прчее бл. 3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2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дворовых территор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263</xdr:row>
                <xdr:rowOff>20</xdr:rowOff>
              </xdr:from>
              <xdr:to>
                <xdr:col>7</xdr:col>
                <xdr:colOff>39</xdr:colOff>
                <xdr:row>267</xdr:row>
                <xdr:rowOff>33</xdr:rowOff>
              </xdr:to>
            </anchor>
          </commentPr>
        </mc:Choice>
        <mc:Fallback/>
      </mc:AlternateContent>
    </comment>
    <comment ref="F50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ри корректировке изменить ст.3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597</xdr:row>
                <xdr:rowOff>2</xdr:rowOff>
              </xdr:from>
              <xdr:to>
                <xdr:col>7</xdr:col>
                <xdr:colOff>76</xdr:colOff>
                <xdr:row>660</xdr:row>
                <xdr:rowOff>21</xdr:rowOff>
              </xdr:to>
            </anchor>
          </commentPr>
        </mc:Choice>
        <mc:Fallback/>
      </mc:AlternateContent>
    </comment>
    <comment ref="F5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615</xdr:row>
                <xdr:rowOff>2</xdr:rowOff>
              </xdr:from>
              <xdr:to>
                <xdr:col>7</xdr:col>
                <xdr:colOff>43</xdr:colOff>
                <xdr:row>839</xdr:row>
                <xdr:rowOff>19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средства ФБ на содержание детей в семьях опекунов (попечителей) и приемных семьях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777</xdr:row>
                <xdr:rowOff>8</xdr:rowOff>
              </xdr:from>
              <xdr:to>
                <xdr:col>7</xdr:col>
                <xdr:colOff>42</xdr:colOff>
                <xdr:row>832</xdr:row>
                <xdr:rowOff>1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Комиссия по делам несовершеннолетних + отдел жилищных субсид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35</xdr:row>
                <xdr:rowOff>54</xdr:rowOff>
              </xdr:from>
              <xdr:to>
                <xdr:col>11</xdr:col>
                <xdr:colOff>-14</xdr:colOff>
                <xdr:row>76</xdr:row>
                <xdr:rowOff>7</xdr:rowOff>
              </xdr:to>
            </anchor>
          </commentPr>
        </mc:Choice>
        <mc:Fallback/>
      </mc:AlternateContent>
    </comment>
    <comment ref="H47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16</xdr:rowOff>
              </xdr:from>
              <xdr:to>
                <xdr:col>11</xdr:col>
                <xdr:colOff>15</xdr:colOff>
                <xdr:row>54</xdr:row>
                <xdr:rowOff>3</xdr:rowOff>
              </xdr:to>
            </anchor>
          </commentPr>
        </mc:Choice>
        <mc:Fallback/>
      </mc:AlternateContent>
    </comment>
    <comment ref="H453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454" authorId="0">
      <text>
        <r>
          <rPr>
            <sz val="10"/>
            <color rgb="FF000000"/>
            <rFont val="Tahoma"/>
            <family val="2"/>
            <charset val="204"/>
          </rPr>
          <t xml:space="preserve">Госстандарт МУ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83</xdr:row>
                <xdr:rowOff>3</xdr:rowOff>
              </xdr:from>
              <xdr:to>
                <xdr:col>11</xdr:col>
                <xdr:colOff>15</xdr:colOff>
                <xdr:row>726</xdr:row>
                <xdr:rowOff>31</xdr:rowOff>
              </xdr:to>
            </anchor>
          </commentPr>
        </mc:Choice>
        <mc:Fallback/>
      </mc:AlternateContent>
    </comment>
    <comment ref="H538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питание беременных женщин, кормящих матерей, детей до 3 л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623</xdr:row>
                <xdr:rowOff>21</xdr:rowOff>
              </xdr:from>
              <xdr:to>
                <xdr:col>11</xdr:col>
                <xdr:colOff>15</xdr:colOff>
                <xdr:row>853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99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Не должны превышать 15% объема расходов бюджета (ст.111 БК РФ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</xdr:colOff>
                <xdr:row>809</xdr:row>
                <xdr:rowOff>0</xdr:rowOff>
              </xdr:from>
              <xdr:to>
                <xdr:col>5</xdr:col>
                <xdr:colOff>23</xdr:colOff>
                <xdr:row>974</xdr:row>
                <xdr:rowOff>3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было 913392 Добавили Стандарт с негосударственных 101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5</xdr:row>
                <xdr:rowOff>20</xdr:rowOff>
              </xdr:from>
              <xdr:to>
                <xdr:col>10</xdr:col>
                <xdr:colOff>77</xdr:colOff>
                <xdr:row>33</xdr:row>
                <xdr:rowOff>1</xdr:rowOff>
              </xdr:to>
            </anchor>
          </commentPr>
        </mc:Choice>
        <mc:Fallback/>
      </mc:AlternateContent>
    </comment>
    <comment ref="G58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Nikolaeva:
</t>
        </r>
        <r>
          <rPr>
            <sz val="8"/>
            <color rgb="FF000000"/>
            <rFont val="Tahoma"/>
            <family val="0"/>
            <charset val="204"/>
          </rPr>
          <t xml:space="preserve">Кап. ремонт кровель по программе Губернатора 5000
Кап. ремонт лифтов софинансирование
16236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3</xdr:colOff>
                <xdr:row>643</xdr:row>
                <xdr:rowOff>0</xdr:rowOff>
              </xdr:from>
              <xdr:to>
                <xdr:col>10</xdr:col>
                <xdr:colOff>77</xdr:colOff>
                <xdr:row>71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46" uniqueCount="1583">
  <si>
    <t xml:space="preserve">                                         Приложение №  1   </t>
  </si>
  <si>
    <t xml:space="preserve">                                                           к Решению Совета депутатов</t>
  </si>
  <si>
    <t xml:space="preserve">                                                           от  28.02.2012   №  1-4/429</t>
  </si>
  <si>
    <t xml:space="preserve">Приложение №  1   </t>
  </si>
  <si>
    <t xml:space="preserve">к Решению Совета депутатов</t>
  </si>
  <si>
    <t xml:space="preserve">от 19.12.2011  № 1-4/419 </t>
  </si>
  <si>
    <t xml:space="preserve">Перечень главных администраторов </t>
  </si>
  <si>
    <t xml:space="preserve">  доходов бюджета городского округа на 2012 год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2084 04 0000 120</t>
  </si>
  <si>
    <t xml:space="preserve">Доходы от размещения сумм, аккумулируемых в ходе проведения аукционов по продаже акций, находящихся в  собственности городских округов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14 04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городских округов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1 02032 04 0000 120</t>
  </si>
  <si>
    <t xml:space="preserve">Доходы от размещения временно свободных средств  бюджетов городских округов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1 19 04000 04 0000 151</t>
  </si>
  <si>
    <t xml:space="preserve">Возврат остатков субсидий, субвенций и иных межбюджетных трансфертов, имеющих целевое назначение, прошлых лет, из  бюджетов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1001 04 0000 151</t>
  </si>
  <si>
    <t xml:space="preserve">Дотации бюджетам городских округов на выравнивание бюджетной обеспеченности</t>
  </si>
  <si>
    <t xml:space="preserve">2 02 01003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2 02 01999 04 0000 151</t>
  </si>
  <si>
    <t xml:space="preserve">Прочие дотации бюджетам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0 04 0000 151</t>
  </si>
  <si>
    <t xml:space="preserve">Субсидии   бюджетам   городских    округов    для обеспечения   земельных   участков   коммунальной  инфраструктурой в целях жилищного строительства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02 04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2 04 0000 151</t>
  </si>
  <si>
    <t xml:space="preserve">Субвенции бюджетам городских  округов  на  осуществление полномочий по подготовке проведения статистических переписей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5 04 0000 151</t>
  </si>
  <si>
    <t xml:space="preserve">Субвенции бюджетам городских округов на осуществление полномочий РФ в области содействия занятости населения, включая расходы по осуществлению этих полномочий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30 04 0000 151</t>
  </si>
  <si>
    <t xml:space="preserve">Субвенции   бюджетам   городских    округов    на обеспечение жильем инвалидов  войны  и  инвалидов  боевых действий, участников Великой Отечественной  войны, ветеранов боевых действий, военнослужащих, проходивших военную службу в  период  с  22  июня 1941 года  по  3  сентября  1945  года,  граждан,  награжденных    знаком     "Жителю     блокадного  Ленинграда", лиц, работавших на военных  объектах  в  период  Великой  Отечественной  войны,  членов семей   погибших   (умерших)   инвалидов   войны, участников Великой Отечественной войны, ветеранов боевых  действий,  инвалидов  и  семей,   имеющих детей-инвалидов</t>
  </si>
  <si>
    <t xml:space="preserve">2 02 03064 04 0000 151</t>
  </si>
  <si>
    <t xml:space="preserve">Субвенции бюджетам городских округов на поддержку экономически значимых региональных программ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029 04 0000 151</t>
  </si>
  <si>
    <t xml:space="preserve">Межбюджетные трансферты, передаваемые бюджетам городских округов на реализацию дополнительных мероприятий, направленных на снижение напряженности на рынке труда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3 04099 04 0000 180</t>
  </si>
  <si>
    <t xml:space="preserve">Прочие безвозмездные поступления  от государственных (муниципальных) организаций в бюджеты городских округов</t>
  </si>
  <si>
    <t xml:space="preserve">2 04 04099 04 0000 180</t>
  </si>
  <si>
    <t xml:space="preserve">Прочие безвозмездные поступления от негосударственных организаций в бюджеты городских округов</t>
  </si>
  <si>
    <t xml:space="preserve">2 07 04000 04 0000 180</t>
  </si>
  <si>
    <t xml:space="preserve">Прочие безвозмездные поступления в бюджеты городских округов</t>
  </si>
  <si>
    <t xml:space="preserve">2 07 04000 04 0001 180</t>
  </si>
  <si>
    <t xml:space="preserve">Прочие безвозмездные поступления в бюджет городского округа</t>
  </si>
  <si>
    <t xml:space="preserve">2 07 04000 04 0002 180</t>
  </si>
  <si>
    <t xml:space="preserve">Прочие безвозмездные поступления администрируемые администрацией городского округа</t>
  </si>
  <si>
    <t xml:space="preserve">2 07 04000 04 0100 180</t>
  </si>
  <si>
    <t xml:space="preserve">Прочие безвозмездные поступления в бюджеты городских округов на благоустройство городского округа Домодедово</t>
  </si>
  <si>
    <t xml:space="preserve">2 07 04000 04 0200 180</t>
  </si>
  <si>
    <t xml:space="preserve">Прочие безвозмездные поступления в бюджеты городских округов на оказание помощи малообеспеченным гражданам и гражданам попавшим в трудную жизненную ситуацию</t>
  </si>
  <si>
    <t xml:space="preserve">2 07 0400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00 04 0401 180</t>
  </si>
  <si>
    <t xml:space="preserve">Прочие безвозмездные поступления в бюджеты городских округов на развитие территории микрорайона Барыбино</t>
  </si>
  <si>
    <t xml:space="preserve">2 07 04000 04 0402 180</t>
  </si>
  <si>
    <t xml:space="preserve">Прочие безвозмездные поступления в бюджеты городских округов на развитие территории микрорайона Белые Столбы</t>
  </si>
  <si>
    <t xml:space="preserve">2 07 04000 04 0403 180</t>
  </si>
  <si>
    <t xml:space="preserve">Прочие безвозмездные поступления в бюджеты городских округов на развитие территории микрорайона Востряково</t>
  </si>
  <si>
    <t xml:space="preserve">2 07 04000 04 0404 180</t>
  </si>
  <si>
    <t xml:space="preserve">Прочие безвозмездные поступления в бюджеты городских округов на развитие территории микрорайона Авиационный</t>
  </si>
  <si>
    <t xml:space="preserve">2 07 04000 04 0405 180</t>
  </si>
  <si>
    <t xml:space="preserve">Прочие безвозмездные поступления в бюджеты городских округов на развитие территории Повадинского округа</t>
  </si>
  <si>
    <t xml:space="preserve">2 07 04000 04 0406 180</t>
  </si>
  <si>
    <t xml:space="preserve">Прочие безвозмездные поступления в бюджеты городских округов на развитие территории Колычевского округа</t>
  </si>
  <si>
    <t xml:space="preserve">2 07 04000 04 407 180</t>
  </si>
  <si>
    <t xml:space="preserve">Прочие безвозмездные поступления в бюджеты городских округов на развитие территории Никитского округа</t>
  </si>
  <si>
    <t xml:space="preserve">2 07 04000 04 0408 180</t>
  </si>
  <si>
    <t xml:space="preserve">Прочие безвозмездные поступления в бюджеты городских округов на развитие территории Краснопутьского округа</t>
  </si>
  <si>
    <t xml:space="preserve">2 07 04000 04 0409 180</t>
  </si>
  <si>
    <t xml:space="preserve">Прочие безвозмездные поступления в бюджеты городских округов на развитие территории Лобановского округа</t>
  </si>
  <si>
    <t xml:space="preserve">2 07 04000 04 0411 180</t>
  </si>
  <si>
    <t xml:space="preserve">Прочие безвозмездные поступления в бюджеты городских округов на развитие территории Растуновского округа</t>
  </si>
  <si>
    <t xml:space="preserve">2 07 04000 04 0413 180</t>
  </si>
  <si>
    <t xml:space="preserve">Прочие безвозмездные поступления в бюджеты городских округов на развитие территории Ямского округа</t>
  </si>
  <si>
    <t xml:space="preserve">2 07 04000 04 0423 180</t>
  </si>
  <si>
    <t xml:space="preserve">Прочие безвозмездные поступления в бюджеты городских округов на развитие территории микрорайона Западный</t>
  </si>
  <si>
    <t xml:space="preserve">2 07 04000 04 0439 180</t>
  </si>
  <si>
    <t xml:space="preserve">Прочие безвозмездные поступления в бюджеты городских округов на развитие территории микрорайона Центральный</t>
  </si>
  <si>
    <t xml:space="preserve">2 07 04000 04 0444 180</t>
  </si>
  <si>
    <t xml:space="preserve">Прочие безвозмездные поступления в бюджеты городских округов на развитие территории микрорайона Северный</t>
  </si>
  <si>
    <t xml:space="preserve">2 07 04000 04 0500 180</t>
  </si>
  <si>
    <t xml:space="preserve">Прочие безвозмездные поступления в бюджеты городских округов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00 04 0600 180</t>
  </si>
  <si>
    <t xml:space="preserve">Прочие безвозмездные поступления в бюджеты городских округов на строительство, реконструкцию и капитальный ремонт объектов ЖКХ и социально-культурной сферы</t>
  </si>
  <si>
    <t xml:space="preserve">2 07 04000 04 0700 180</t>
  </si>
  <si>
    <t xml:space="preserve">Прочие безвозмездные поступления в бюджеты городских округов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3 03 99040 04 0000 180</t>
  </si>
  <si>
    <t xml:space="preserve">Прочие безвозмездные поступления учреждениям, находящимся в ведении органов местного самоуправления городских округов</t>
  </si>
  <si>
    <t xml:space="preserve">3 04 04000 04 0000 180</t>
  </si>
  <si>
    <t xml:space="preserve">Целевые отчисления от лотерей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  бюджетам   городских    округов   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  бюджетам   городских    округов   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3 10001 04 0001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капитальному ремонту многоквартирных домов</t>
  </si>
  <si>
    <t xml:space="preserve">2 03 10001 04 0002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</t>
  </si>
  <si>
    <t xml:space="preserve">2 03 10001 04 0004 180</t>
  </si>
  <si>
    <t xml:space="preserve">Безвозмездные поступления в бюджеты городских округов от государственной корпорации Фонд содействия реформированию жилищно-коммунального хозяйства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1 13 01170 01 0000 130</t>
  </si>
  <si>
    <t xml:space="preserve">Доходы от оказания медицинских услуг,  предоставляемых получателями средств федерального бюджета застрахованным лицам в системе обязательного медицинского образования</t>
  </si>
  <si>
    <t xml:space="preserve">1 13 01180 01 0000 130</t>
  </si>
  <si>
    <t xml:space="preserve">Доходы от оказания медицинских услуг,  предоставляемых получателями средств федерального бюджета женщинам в период беременности, родов и послеродовом периоде</t>
  </si>
  <si>
    <t xml:space="preserve">2 02 02024 04 0000 151</t>
  </si>
  <si>
    <t xml:space="preserve">Субсидии бюджетам городских округов 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2095 04 0000 151</t>
  </si>
  <si>
    <t xml:space="preserve">Субсидии бюджетам городских округов  на  осуществление организационных мероприятий по обеспечению граждан лекарственными средств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2 02 03049 04 0000 151</t>
  </si>
  <si>
    <t xml:space="preserve">Субвенции бюджетам городских округов на  оказание высокотехнологичной медицинской помощи  гражданам  Российской Федерации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17 04 0000 151</t>
  </si>
  <si>
    <t xml:space="preserve">Межбюджетные трансферты, передаваемые бюджетам городских округов на осуществление отдельных полномочий в области лекарственного обеспечения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2 03 01030 01 0000 180</t>
  </si>
  <si>
    <t xml:space="preserve">Средства территориальных фондов обязательного медицинского страхования, предоставляемые получателями средств федерального бюджета на осуществление внедрения стандартов медицинской помощи, повышения доступности амбулаторной помощи</t>
  </si>
  <si>
    <t xml:space="preserve">2 04 04030 04 0000 180</t>
  </si>
  <si>
    <t xml:space="preserve">Средства страховых медицинских организаций, поступившие в бюджеты городских округов на осуществление внедрения стандартов медицинской помощи, повышение доступности амбулаторной медицинской помощи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3 02 01040 04 0000 130</t>
  </si>
  <si>
    <t xml:space="preserve">Доходы от оказания услуг,  учреждениями, находящимися в ведении органов местного самоуправления городских округов</t>
  </si>
  <si>
    <t xml:space="preserve">Муниципальное бюджетное учреждение городского округа Домодедово "Центр информатизации "Регистр"</t>
  </si>
  <si>
    <t xml:space="preserve">149</t>
  </si>
  <si>
    <t xml:space="preserve">3 03 02040 04 0000 180</t>
  </si>
  <si>
    <t xml:space="preserve">Поступления от возмещения ущерба при возникновении страховых случаев, когда выгодоприобретателями  по договорам страхования выступают муниципальные учреждения, находящиеся в ведении органов местного самоуправления городских округов 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3 03 98040 04 0000 180</t>
  </si>
  <si>
    <t xml:space="preserve">Невыясненные поступления муниципальным учреждениям, находящимся в ведении органов местного самоуправления городских округов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5073 04 0000 140</t>
  </si>
  <si>
    <t xml:space="preserve">Денежные взыскания (штрафы) за нарушение лесного законодательства, установленное на лесных участках, находящихся в собственности городских округов</t>
  </si>
  <si>
    <t xml:space="preserve">1 16 25084 04 0000 140</t>
  </si>
  <si>
    <t xml:space="preserve">Денежные взыскания (штрафы) за нарушение водного законодательства, установленное на водных участках, находящихся в собственности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1 16 35020 04 0000 140</t>
  </si>
  <si>
    <t xml:space="preserve">Суммы по искам о возмещении вреда, причиненного окружающей среде, подлежащие зачислению в бюджеты городских округов</t>
  </si>
  <si>
    <t xml:space="preserve">1 17 02010 04 0000 180</t>
  </si>
  <si>
    <t xml:space="preserve">Возмещение потерь сельскохозяйственного производства, связанных с  изъятием сельскохозяйственных угодий, расположенных на территориях городских округов (по обязательствам, возникшим до 1 января 2008 года)</t>
  </si>
  <si>
    <t xml:space="preserve">2 02 02051 04 0000 151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78 04 0000 151</t>
  </si>
  <si>
    <t xml:space="preserve">Субсидии бюджетам городских округов на  бюджетные инвестиции для модернизации объектов коммунальной инфраструктуры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3010 04 0000 151</t>
  </si>
  <si>
    <t xml:space="preserve">Субвенции бюджетам городских округов на перевозку несовершеннолетних, самовольно ушедших из  семей,  детских   домов,   школ-интернатов,   специальных учебно-воспитательных и иных детских учреждений</t>
  </si>
  <si>
    <t xml:space="preserve">Субвенции бюджетам городских округов на реализацию полномочий Российской Федерации по осуществлению социальных выплат безработным гражданам</t>
  </si>
  <si>
    <t xml:space="preserve">Субвенции бюджетам городских округов на поддержку экономически значимых региональных программ, осуществляемых вне рамок Государственной программы развития сельского хозяйства и регулирования рынков сельскохозяйственной продукции, сырья и продовольствия на 2008-2012 годы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1 01040 04 0000 120</t>
  </si>
  <si>
    <t xml:space="preserve">Доходы от размещения денежных средств, получаемых учреждениями, находящимися в ведении органов местного самоуправления городских округов</t>
  </si>
  <si>
    <t xml:space="preserve">3 02 02014 04 0000 41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основных средств по указанному имуществу)</t>
  </si>
  <si>
    <t xml:space="preserve">3 02 02044 04 0000 440</t>
  </si>
  <si>
    <t xml:space="preserve">Доходы от реализации активов, осуществляемой  учреждениями, находящимися в ведении органов местного самоуправления городских округов (в части реализации материальных запасов по указанному имуществу) </t>
  </si>
  <si>
    <t xml:space="preserve">3 03 01040 04 0000 180</t>
  </si>
  <si>
    <t xml:space="preserve">Пени, штрафы, иное возмещение ущерба по договорам гражданско-правового характера, нанесенного муниципальным учреждениям, находящимся в ведении органов местного самоуправления городских округов</t>
  </si>
  <si>
    <t xml:space="preserve">Прочие безвозмездные поступления муниципальным учреждениям, местного самоуправления городского округа</t>
  </si>
  <si>
    <t xml:space="preserve">Приложение №  2   </t>
  </si>
  <si>
    <t xml:space="preserve">от 28.02.2012  № 1-4/429  </t>
  </si>
  <si>
    <t xml:space="preserve">от  19.12.2011   №  1-4/419</t>
  </si>
  <si>
    <t xml:space="preserve">Поступления доходов в бюджет городского округа в 2012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в виде процентов по облигациям с ипотечным покрытием, эмитированным до 1 января 2007 года, а также с доходов учредителей доверительного управления ипотечным покрытием, полученных на основании приобретения ипотечных сертификатов участия, выданных управляющим ипотечным покрытием до 1 января 2007 года</t>
  </si>
  <si>
    <t xml:space="preserve">1 01 02050 01 0000 110</t>
  </si>
  <si>
    <t xml:space="preserve">Налог на доходы физических лиц с доходов, полученных физическими лицами, не являющимися налоговыми резидентами РФ, в отношении которых применяются налоговые ставки, установленные в Соглашениях об избежание двойного налогообложения</t>
  </si>
  <si>
    <t xml:space="preserve">1 01 020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Ф)</t>
  </si>
  <si>
    <t xml:space="preserve">1 08 0400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регистрационных знаков, водительских удостоверений</t>
  </si>
  <si>
    <t xml:space="preserve">1 08 07140 01 0000 110 </t>
  </si>
  <si>
    <t xml:space="preserve">Государственная пошлина за проведение уполномоченными органами государствен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машиниста (тракториста)</t>
  </si>
  <si>
    <t xml:space="preserve">1 08 07142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Проценты, полученные от предоставления бюджетных кредитов внутри страны</t>
  </si>
  <si>
    <t xml:space="preserve">1 11 03000 00 0000 120</t>
  </si>
  <si>
    <t xml:space="preserve">Проценты, полученные от предоставления бюджетных кредитов внутри страны за счет средств   бюджетов городских округов</t>
  </si>
  <si>
    <t xml:space="preserve">1 11 03040 04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Лицензионные сборы</t>
  </si>
  <si>
    <t xml:space="preserve">1 13 02000 00 0000 130</t>
  </si>
  <si>
    <t xml:space="preserve">Сборы за выдачу лицензий на розничную продажу алкогольной продукции</t>
  </si>
  <si>
    <t xml:space="preserve">1 13 02020 00 0000 130</t>
  </si>
  <si>
    <t xml:space="preserve">Сборы за выдачу органами местного самоуправления городских округов лицензий на розничную продажу алкогольной продукции</t>
  </si>
  <si>
    <t xml:space="preserve">1 13 02023 04 0000 130</t>
  </si>
  <si>
    <t xml:space="preserve">Прочие лицензионные сборы</t>
  </si>
  <si>
    <t xml:space="preserve">1 13 02030 00 0000 130</t>
  </si>
  <si>
    <t xml:space="preserve">Прочие сборы за выдачу лицензий органами управления городских округов</t>
  </si>
  <si>
    <t xml:space="preserve">1 13 02034 01 0000 130</t>
  </si>
  <si>
    <t xml:space="preserve">Прочие доходы от оказания платных услуг (работ)</t>
  </si>
  <si>
    <t xml:space="preserve">1 13 01000 00 0000 130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от реализации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30 04 0000 440</t>
  </si>
  <si>
    <t xml:space="preserve">1 14 02032 04 0000 410</t>
  </si>
  <si>
    <t xml:space="preserve">1 14 02032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 Налогового кодекса РФ, а также штрафы, взыскание которых осуществляется на основании ранее действовавшей статьи 117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.</t>
  </si>
  <si>
    <t xml:space="preserve">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 бюджеты городских округов</t>
  </si>
  <si>
    <t xml:space="preserve">1 16 21040 04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1 16 25000 01 0000 140</t>
  </si>
  <si>
    <t xml:space="preserve">Денежные взыскания (штрафы) за нарушение законодательства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и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Возмещение потерь сельскохозяйственного производства, связанных с  изъятием сельскохозяйственных угодий (по обязательствам, возникшим до 1 января 2008 года)</t>
  </si>
  <si>
    <t xml:space="preserve">1 17 02000 00 0000 180</t>
  </si>
  <si>
    <t xml:space="preserve">Возмещение потерь сельскохозяйственного производства, связанных с  изъятием сельскохозяйственных угодий, расположенные на территориях городских округов (по обязательствам, возникшим до 1 января 2008 года)</t>
  </si>
  <si>
    <t xml:space="preserve">1 17 02000 04 0000 180</t>
  </si>
  <si>
    <t xml:space="preserve">Прочие неналоговые доходы</t>
  </si>
  <si>
    <t xml:space="preserve">1 17 05000 00 0000 180</t>
  </si>
  <si>
    <t xml:space="preserve">   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Субсидии бюджетам субъектов РФ и муниципальных образований (межбюджетные субсидии)</t>
  </si>
  <si>
    <t xml:space="preserve">2 02 02000 00 0000 151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2 02 02141 04 0001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   прочие безвозмездные поступления в  бюджеты городских округов на оказание помощи малообеспеченным гражданам и гражданам попавшим в трудную жизненную ситуацию </t>
  </si>
  <si>
    <t xml:space="preserve">2 19 00000 00 0000 000</t>
  </si>
  <si>
    <t xml:space="preserve">ДОХОДЫ ОТ ПРИНОСЯЩЕЙ ДОХОД ДЕЯТЕЛЬНОСТИ</t>
  </si>
  <si>
    <t xml:space="preserve">3 00 00000 00 0000 000</t>
  </si>
  <si>
    <t xml:space="preserve">РЫНОЧНЫЕ ПРОДАЖИ ТОВАРОВ И УСЛУГ</t>
  </si>
  <si>
    <t xml:space="preserve">3 02 00000 00 0000 000</t>
  </si>
  <si>
    <t xml:space="preserve">Доходы от оказания услуг</t>
  </si>
  <si>
    <t xml:space="preserve">3 02 01000 00 0000 130</t>
  </si>
  <si>
    <t xml:space="preserve">Доходы от оказания услуг учреждениями, находящимися в ведении органов местного самоуправления городских округов</t>
  </si>
  <si>
    <t xml:space="preserve">БЕЗВОЗМЕЗДНЫЕ ПОСТУПЛЕНИЯ ОТ ПРИНОСЯЩЕЙ ДОХОД ДЕЯТЕЛЬНОСТИ</t>
  </si>
  <si>
    <t xml:space="preserve">3 03 00000 00 0000 000</t>
  </si>
  <si>
    <t xml:space="preserve">Поступления от возмещения ущерба при возникновении страховых случаев</t>
  </si>
  <si>
    <t xml:space="preserve">3 03 02000 00 0000 180</t>
  </si>
  <si>
    <t xml:space="preserve">Поступления от возмещения ущерба при возникновении страховых случаев, когда выгодоприобретателями по договорам страхования выступают муниципальные учреждения, находящиеся в ведении органов местного самоуправления городских округов</t>
  </si>
  <si>
    <t xml:space="preserve">Поступления учреждениям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00 00 0000 180</t>
  </si>
  <si>
    <t xml:space="preserve">Поступления учреждениям, находящимся в ведении органов местного самоуправления городских округов, осуществляющим медицинскую деятельность в системе обязательного медицинского страхования за оказание медицинских услуг застрахованным лицам</t>
  </si>
  <si>
    <t xml:space="preserve">3 03 04040 04 0000 180</t>
  </si>
  <si>
    <t xml:space="preserve">Поступления от продажи услуг по медицинской помощи женщинам в период беременности, родов и в послеродовом периоде</t>
  </si>
  <si>
    <t xml:space="preserve">3 03 05000 00 0000 180</t>
  </si>
  <si>
    <t xml:space="preserve">Поступления от продажи услуг по медицинской помощи женщинам в период беременности, родов и в послеродовом периоде, оказываемых муниципальными учреждениями, находящимися в ведении органов местного самоуправления городских округов</t>
  </si>
  <si>
    <t xml:space="preserve">3 03 05040 04 0000 180</t>
  </si>
  <si>
    <t xml:space="preserve">Прочие безвозмездные поступления</t>
  </si>
  <si>
    <t xml:space="preserve">3 03 99000 00 0000 180</t>
  </si>
  <si>
    <t xml:space="preserve">                    ВСЕГО  ДОХОДОВ</t>
  </si>
  <si>
    <t xml:space="preserve">8 90 00000 00 0000 000</t>
  </si>
  <si>
    <t xml:space="preserve">Приложение № 2   </t>
  </si>
  <si>
    <t xml:space="preserve">от                         №          </t>
  </si>
  <si>
    <t xml:space="preserve">Приложение № 3   </t>
  </si>
  <si>
    <t xml:space="preserve">от 28.02.2012   № 1-4/429    </t>
  </si>
  <si>
    <t xml:space="preserve">от 19.12.2011  № 1-4/419     </t>
  </si>
  <si>
    <t xml:space="preserve">Расходы бюджета городского округа на 2012 год </t>
  </si>
  <si>
    <t xml:space="preserve">по разделам, подразделам, целевым статьям и видам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 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1 </t>
  </si>
  <si>
    <t xml:space="preserve">002 04 00</t>
  </si>
  <si>
    <t xml:space="preserve">Уплата налога на имущество организаций и земельного налога</t>
  </si>
  <si>
    <t xml:space="preserve">002 95 00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Руководство и управление в сфере установленных функций</t>
  </si>
  <si>
    <t xml:space="preserve">Социальная помощь</t>
  </si>
  <si>
    <t xml:space="preserve">505 00 00</t>
  </si>
  <si>
    <t xml:space="preserve">Предоставление гражданам субсидий на оплату жилого помещения и коммунальных услуг </t>
  </si>
  <si>
    <t xml:space="preserve">505 48 02</t>
  </si>
  <si>
    <t xml:space="preserve">Выполнение функций органами местного самоуправления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Руководитель счетной палаты органа местного самоуправления и его заместители</t>
  </si>
  <si>
    <t xml:space="preserve">001 00 00</t>
  </si>
  <si>
    <t xml:space="preserve">083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97</t>
  </si>
  <si>
    <t xml:space="preserve">Проведение выборов Президента РФ</t>
  </si>
  <si>
    <t xml:space="preserve">020 02 00</t>
  </si>
  <si>
    <t xml:space="preserve">Осуществление полномочий органов местного самоуправления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Обслуживание государственного и муниципального долга</t>
  </si>
  <si>
    <t xml:space="preserve">11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 </t>
  </si>
  <si>
    <t xml:space="preserve">065 03 00</t>
  </si>
  <si>
    <t xml:space="preserve">Прочие расходы</t>
  </si>
  <si>
    <t xml:space="preserve">013</t>
  </si>
  <si>
    <t xml:space="preserve">Резервные фонды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Прикладные научные исследования в области общегосударственных вопросов</t>
  </si>
  <si>
    <t xml:space="preserve">13</t>
  </si>
  <si>
    <t xml:space="preserve">080 00 00</t>
  </si>
  <si>
    <t xml:space="preserve">Прикладные и научные исследования и разработки</t>
  </si>
  <si>
    <t xml:space="preserve">081 00 00</t>
  </si>
  <si>
    <t xml:space="preserve">Обеспечение деятельности подведомственных учреждений</t>
  </si>
  <si>
    <t xml:space="preserve">081 99 00</t>
  </si>
  <si>
    <t xml:space="preserve">Выполнение функций бюджетными учреждениями</t>
  </si>
  <si>
    <t xml:space="preserve">001</t>
  </si>
  <si>
    <t xml:space="preserve">Другие общегосударственные вопросы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002 99 00</t>
  </si>
  <si>
    <t xml:space="preserve">Выполнение функций казенными учреждениями</t>
  </si>
  <si>
    <t xml:space="preserve">110</t>
  </si>
  <si>
    <t xml:space="preserve">Реализация государственных функций, связанных с общегосударственным управлением</t>
  </si>
  <si>
    <t xml:space="preserve">090 00 00</t>
  </si>
  <si>
    <t xml:space="preserve">Оценка недвижимости, признание прав и регулирование отношений по гос. и муниципальной собственности</t>
  </si>
  <si>
    <t xml:space="preserve">090 02 00</t>
  </si>
  <si>
    <t xml:space="preserve">Субсидии юридическим лицам</t>
  </si>
  <si>
    <t xml:space="preserve">092 02 00</t>
  </si>
  <si>
    <t xml:space="preserve">006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капитального ремонта муниципального имущества - взнос в уставные фонды муниципальных унитарных предприятий</t>
  </si>
  <si>
    <t xml:space="preserve">243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810</t>
  </si>
  <si>
    <t xml:space="preserve">Бюджетные инвестиции в объекты капитального строительства не включенные в целевые программы</t>
  </si>
  <si>
    <t xml:space="preserve">102 00 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102 01 02</t>
  </si>
  <si>
    <t xml:space="preserve">Бюджетные инвестиции в объекты муниципальной собственности муниципальным унитарным предприятиям, основанным на праве хозяйственного ведения, в том числе:</t>
  </si>
  <si>
    <t xml:space="preserve">422</t>
  </si>
  <si>
    <t xml:space="preserve">Взнос в уставные фонды муниципальных унитарных предприятий </t>
  </si>
  <si>
    <t xml:space="preserve">Приобретение земельных участков в муниципальную собственность</t>
  </si>
  <si>
    <t xml:space="preserve">003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Воинские формирования (органы, подразделения)</t>
  </si>
  <si>
    <t xml:space="preserve">202 00 00</t>
  </si>
  <si>
    <t xml:space="preserve">Обеспечение на цели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</t>
  </si>
  <si>
    <t xml:space="preserve">202 01 00</t>
  </si>
  <si>
    <t xml:space="preserve">Функционирование органов в сфере национальной безопасности, правоохранительной деятельности</t>
  </si>
  <si>
    <t xml:space="preserve">014</t>
  </si>
  <si>
    <t xml:space="preserve">Военный персонал</t>
  </si>
  <si>
    <t xml:space="preserve">202 58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 67 00</t>
  </si>
  <si>
    <t xml:space="preserve">Вещевое обеспечение</t>
  </si>
  <si>
    <t xml:space="preserve">202 72 00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Дополнительные гарантии социальной защиты сотрудникам</t>
  </si>
  <si>
    <t xml:space="preserve">Социальные выплаты</t>
  </si>
  <si>
    <t xml:space="preserve">005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Целевые программы муниципальных образований</t>
  </si>
  <si>
    <t xml:space="preserve">795 00 00</t>
  </si>
  <si>
    <t xml:space="preserve">Профилактика наркомании и токсикомании в городском округе Домодедово на 2007-2011 годы</t>
  </si>
  <si>
    <t xml:space="preserve">795 11 09</t>
  </si>
  <si>
    <t xml:space="preserve">"Профилактика преступлений и иных правонарушений на территории городского округа Домодедово на  2012-2014 годы"</t>
  </si>
  <si>
    <t xml:space="preserve">795 02 00</t>
  </si>
  <si>
    <t xml:space="preserve">Бюджетные инвестиции</t>
  </si>
  <si>
    <t xml:space="preserve">400</t>
  </si>
  <si>
    <t xml:space="preserve">НАЦИОНАЛЬНАЯ ЭКОНОМИКА</t>
  </si>
  <si>
    <t xml:space="preserve">Сельское хозяйство и рыболовство</t>
  </si>
  <si>
    <t xml:space="preserve">Сельскохозяйственное производство</t>
  </si>
  <si>
    <t xml:space="preserve">260 00 00</t>
  </si>
  <si>
    <t xml:space="preserve">Животноводство</t>
  </si>
  <si>
    <t xml:space="preserve">335</t>
  </si>
  <si>
    <t xml:space="preserve">Лесное хозяйство</t>
  </si>
  <si>
    <t xml:space="preserve">Вопросы в области лесных отношений</t>
  </si>
  <si>
    <t xml:space="preserve">292 00 00</t>
  </si>
  <si>
    <t xml:space="preserve">Мероприятия в области охраны, восстановления и использования лесов</t>
  </si>
  <si>
    <t xml:space="preserve">292 02 00</t>
  </si>
  <si>
    <t xml:space="preserve">Субсидии бюджетным учреждениям </t>
  </si>
  <si>
    <t xml:space="preserve">610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Дорожное хозяйство</t>
  </si>
  <si>
    <t xml:space="preserve">315 00 00</t>
  </si>
  <si>
    <t xml:space="preserve">Отдельные мероприятия в области дорожного хозяйства</t>
  </si>
  <si>
    <t xml:space="preserve">365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 (дорожные фонды)</t>
  </si>
  <si>
    <t xml:space="preserve">Бюджетные инвестиции в объекты капитального строительства, не включенные в целевые программы </t>
  </si>
  <si>
    <t xml:space="preserve">Содержание и управление дорожным хозяйством</t>
  </si>
  <si>
    <t xml:space="preserve">315 01 00</t>
  </si>
  <si>
    <t xml:space="preserve">Строительство, модернизация, ремонт и содержание автомобильных дорог общего пользования за счет средств перечисляемых из федерального бюджета в 2009г.</t>
  </si>
  <si>
    <t xml:space="preserve">315 02 01</t>
  </si>
  <si>
    <t xml:space="preserve">Отдельные мероприятия в области дорожного хозяйства (налог на имущество)</t>
  </si>
  <si>
    <t xml:space="preserve">3150106</t>
  </si>
  <si>
    <t xml:space="preserve">Содержание автомобильных дорог общего пользования</t>
  </si>
  <si>
    <t xml:space="preserve">315 02 03</t>
  </si>
  <si>
    <t xml:space="preserve">Выполнение функций государственными органами </t>
  </si>
  <si>
    <t xml:space="preserve">012</t>
  </si>
  <si>
    <t xml:space="preserve">Благоустройство территорий городского округа Домодедово на 2007-2009 годы</t>
  </si>
  <si>
    <t xml:space="preserve">795 11 04</t>
  </si>
  <si>
    <t xml:space="preserve">Программа "Безопасность дорожного движения"</t>
  </si>
  <si>
    <t xml:space="preserve">795 11 11</t>
  </si>
  <si>
    <t xml:space="preserve">Связь и информатика</t>
  </si>
  <si>
    <t xml:space="preserve">Информационные технологии и связь</t>
  </si>
  <si>
    <t xml:space="preserve">330 00 00</t>
  </si>
  <si>
    <t xml:space="preserve">330 99 00</t>
  </si>
  <si>
    <t xml:space="preserve">Информатизация и телекоммуникация городского округа Домодедово на 2006 -2010гг.</t>
  </si>
  <si>
    <t xml:space="preserve">795 11 01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ероприятия в области застройки территорий</t>
  </si>
  <si>
    <t xml:space="preserve">405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</t>
  </si>
  <si>
    <t xml:space="preserve">340 03 00</t>
  </si>
  <si>
    <t xml:space="preserve">340 11 00</t>
  </si>
  <si>
    <t xml:space="preserve">Программа "Развитие малого и среднего предпринимательства в городском округе Домодедово на 2010-2013 годы"</t>
  </si>
  <si>
    <t xml:space="preserve">795 07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за счет средств поступивших от государственной корпорации Фонд содействия по реформированию ЖКХ</t>
  </si>
  <si>
    <t xml:space="preserve">098 01 01</t>
  </si>
  <si>
    <t xml:space="preserve">Обеспечение мероприятий по капитальному ремонту многоквартирных домов за счет средств бюджетов субъектов РФ</t>
  </si>
  <si>
    <t xml:space="preserve">098 02 01</t>
  </si>
  <si>
    <t xml:space="preserve">Обеспечение мероприятий по переселению граждан из аварийного жилищного фонда за счет  средств бюджетов</t>
  </si>
  <si>
    <t xml:space="preserve">098 02 02</t>
  </si>
  <si>
    <t xml:space="preserve">Федеральные целевые программы</t>
  </si>
  <si>
    <t xml:space="preserve">100 00 00</t>
  </si>
  <si>
    <t xml:space="preserve">Федеральная целевая программа "Социальное развитие села до 2012г."</t>
  </si>
  <si>
    <t xml:space="preserve">100 11 00</t>
  </si>
  <si>
    <t xml:space="preserve">Субсидии по Федеральной целевой программе "Социальное развитие села до 2012г."</t>
  </si>
  <si>
    <t xml:space="preserve">099</t>
  </si>
  <si>
    <t xml:space="preserve">Субсидии на проведение мероприятий по обеспечению жильем молодых семей и молодых специалистов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Субсидии на проведение мероприятий по обеспечению жильем граждан РФ, проживающих в сельской местности, в соответствии с Федеральной целевой программой "Социальное развитие села до 2012 года" за счет средств, перечисляемых из Федерального бюджета</t>
  </si>
  <si>
    <t xml:space="preserve">Бюджетные инвестиции (Строительство муниципальных многоквартирных жилых домов)</t>
  </si>
  <si>
    <t xml:space="preserve">Поддержка жилищного хозяйства</t>
  </si>
  <si>
    <t xml:space="preserve">350 00 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Капитальный ремонт государственного жилищного фонда субъектов РФ и муниципального жилищного фонда</t>
  </si>
  <si>
    <t xml:space="preserve">350 02 00</t>
  </si>
  <si>
    <t xml:space="preserve">Выполнение функций органами местного самоуправления(Ремонт внутридворовых территорий)</t>
  </si>
  <si>
    <t xml:space="preserve">Мероприятия в области жилищного хозяйства</t>
  </si>
  <si>
    <t xml:space="preserve">350 03 00</t>
  </si>
  <si>
    <t xml:space="preserve">Закупка товаров, работ , услуг в целях капитального ремонта муниципального имущества</t>
  </si>
  <si>
    <t xml:space="preserve">Субсидии юридическим лицам в том числе:</t>
  </si>
  <si>
    <t xml:space="preserve">Субсидия на капитальный ремонт  подъездов</t>
  </si>
  <si>
    <t xml:space="preserve">Субсидия на капитальный ремонт внутридворовых территорий</t>
  </si>
  <si>
    <t xml:space="preserve">Субсидия на диспетчеризацию лифтов</t>
  </si>
  <si>
    <t xml:space="preserve">Иные безвозмездные и безвозвратные перечисления</t>
  </si>
  <si>
    <t xml:space="preserve">520 00 00</t>
  </si>
  <si>
    <t xml:space="preserve">Субсидии бюджетам муниципальных образований МО на частичное финансирование и частичное возмещение расходов, в том числе расходов по обязательствам перед лизингодателем, бюджетов муниципальных образований Московской области по приведению лифтов в многоквартирных жилых домах, находящихся на территории Московской области, в надлежащее технической состояние.</t>
  </si>
  <si>
    <t xml:space="preserve">521 01 00</t>
  </si>
  <si>
    <t xml:space="preserve">Фонд софинансирования</t>
  </si>
  <si>
    <t xml:space="preserve">010</t>
  </si>
  <si>
    <t xml:space="preserve">Региональные целевые программы</t>
  </si>
  <si>
    <t xml:space="preserve">522 00 00</t>
  </si>
  <si>
    <t xml:space="preserve">Обеспечение жильем молодых семей и специалистов проживающих и работающих в сельской местности и улучшение жилищных условий граждан проживающих в сельской местности </t>
  </si>
  <si>
    <t xml:space="preserve">522 03 00</t>
  </si>
  <si>
    <t xml:space="preserve">Субсидия на проведение мероприятий по обеспечению жильем молодых семей и молодых специалистов, проживающих и работающих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021</t>
  </si>
  <si>
    <t xml:space="preserve">Субсидия на проведение мероприятий по улучшению жилищных условий граждан Российской Федерации, проживающих  в сельской местности, в соответствии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-2012гг.</t>
  </si>
  <si>
    <t xml:space="preserve">795 11 13</t>
  </si>
  <si>
    <t xml:space="preserve">Субсидия  на проведение мероприятий по обеспечению жильем молодых семей и молодых специалистов проживающих и работ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Субсидия на проведение мероприятий по улучшению жилищных условий граждан Российской Федерации, проживающих в сельской местности, в соответствии с целевой программой «Обеспечение жилыми помещениями граждан, молодых семей и молодых специалистов, проживающих и работающих в сельской местности на 2010-2112 годы», за счет средств  бюджета городского округа</t>
  </si>
  <si>
    <t xml:space="preserve">Коммунальное хозяйство</t>
  </si>
  <si>
    <t xml:space="preserve">Бюджетные инвестиции ( Субсидия на строительство объектов газификации сельских населенных пунктов в соответствии с Федеральной целевой программой "Социальное развитие села до 2012 года " за счет средств, перечисляемых из федерального бюджета)</t>
  </si>
  <si>
    <t xml:space="preserve">Бюджетные инвестиции, в том числе:</t>
  </si>
  <si>
    <t xml:space="preserve">Бюджетные инвестиции (Строительство напорной канализации в микрорайоне Востряково)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 </t>
  </si>
  <si>
    <t xml:space="preserve">351 05 00</t>
  </si>
  <si>
    <t xml:space="preserve">Субсидии юридическим лицам на газификацию жилых домов 1,2,3,4 ст. Повадино</t>
  </si>
  <si>
    <t xml:space="preserve">Субсидия на строительство объектов газификации сельских населенных пунктов в соответствии  с долгосрочной целевой программой Московской области "Развитие сельского хозяйства Московской области на период 2009-2012 годов"</t>
  </si>
  <si>
    <t xml:space="preserve">933</t>
  </si>
  <si>
    <t xml:space="preserve">Программа "Развитие системы водоотведения городского округа Домодедово на 2011-2016 годы"</t>
  </si>
  <si>
    <t xml:space="preserve">795 06 00</t>
  </si>
  <si>
    <t xml:space="preserve">Субсидии юридическим лицам в том числе: </t>
  </si>
  <si>
    <t xml:space="preserve">Субсидии юридическим лицам -НПВК "ВКВ"            </t>
  </si>
  <si>
    <t xml:space="preserve">Благоустройство</t>
  </si>
  <si>
    <t xml:space="preserve">Бюджетные инвестиции (Строительство сетей уличного освещения)</t>
  </si>
  <si>
    <t xml:space="preserve">600 00 00</t>
  </si>
  <si>
    <t xml:space="preserve">Уличное освещение</t>
  </si>
  <si>
    <t xml:space="preserve">600 01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 (погашение кредиторской задолженности по состоянию на 01.01.2012 года)</t>
  </si>
  <si>
    <t xml:space="preserve">795 11 18</t>
  </si>
  <si>
    <t xml:space="preserve">Закупка товаров, работ, услуг в целях капитального ремонта муниципального имущества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Состояние окружающей среды и природопользования</t>
  </si>
  <si>
    <t xml:space="preserve">410 00 00</t>
  </si>
  <si>
    <t xml:space="preserve">Природоохранные мероприятия</t>
  </si>
  <si>
    <t xml:space="preserve">410 01 00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Бюджетные инвестиции в объекты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в том числе:</t>
  </si>
  <si>
    <t xml:space="preserve">Бюджетные инвестиции (Строительство дошкольного образовательного учреждения в г. Домодедово мкр. Западный - детский сад "Золотой ключик"  на 250 мест)</t>
  </si>
  <si>
    <t xml:space="preserve">Субсидии некоммерческим организациям в том числе:</t>
  </si>
  <si>
    <t xml:space="preserve">019</t>
  </si>
  <si>
    <t xml:space="preserve">Субсидии некоммерческим организациям (Строительство и разработка ПСД, ПИР филиала МДОУ ЦРР-д/ст № 12  "Березка" в м-не Востряково)</t>
  </si>
  <si>
    <t xml:space="preserve">Субсидии некоммерческим организациям (Строительство и разработка ПСД, ПИР детского сада на 120 мест в микрорайоне "Авиационный", ул. Жуковского)</t>
  </si>
  <si>
    <t xml:space="preserve">Субсидии некоммерческим организациям (Строительство и разработка ПСД, ПИР детского сада на 120 мест в микрорайоне "Центральный", ул. Школьная)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некоммерческим организациям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Долгосрочная целевая программа Московской области "Развитиедошкольного образования в Московской области в 2012-2014 годах"</t>
  </si>
  <si>
    <t xml:space="preserve">522 26 01</t>
  </si>
  <si>
    <t xml:space="preserve">Капитальные вложения в объекты дошкольного образования</t>
  </si>
  <si>
    <t xml:space="preserve">Развитие образования в городском округе Домодедово на 2011-2013 годы</t>
  </si>
  <si>
    <t xml:space="preserve">795 01 00</t>
  </si>
  <si>
    <t xml:space="preserve">Профилактика преступлений и иных правонарушений на территории городского округа Домодедово на 2012-2014 годы</t>
  </si>
  <si>
    <t xml:space="preserve">Субсидии автономным учреждениям </t>
  </si>
  <si>
    <t xml:space="preserve">Общее образование</t>
  </si>
  <si>
    <t xml:space="preserve">Бюджетные инвестиции в объекты капитального строительства, собственности муниципальных образований,  в том числе:</t>
  </si>
  <si>
    <t xml:space="preserve">Бюджетные инвестиции в объекты капитального строительства, собственности муниципальных образований (Строительство и разработка ПСД, ПИР "Центр детского творчества" м-н Центральный)</t>
  </si>
  <si>
    <t xml:space="preserve">Субсидии некоммерческим организациям (Строительство и разработка ПСД, ПИР "Учебно - общественный блок МАОУ Барыбинская СОШ")</t>
  </si>
  <si>
    <t xml:space="preserve">Школы-детские сады, школы начальные, неполные средние и средние</t>
  </si>
  <si>
    <t xml:space="preserve">421 00 00</t>
  </si>
  <si>
    <t xml:space="preserve">Финансирование расходов на оплату труда работников школ- детских садов,школ начальных, неплных средних и средних, расходов на учебники и учебные пособия, технические средства обучения,расходные материалы и хозяйственные нужды,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(оказание муниципальных услуг)</t>
  </si>
  <si>
    <t xml:space="preserve">421 10 10</t>
  </si>
  <si>
    <t xml:space="preserve">Оплата расходов проезда к месту учебы и обратно отдельным категориям обучающихся в  школах - детских садах, школах начьных, неплных средних и средних</t>
  </si>
  <si>
    <t xml:space="preserve">421 10 12</t>
  </si>
  <si>
    <t xml:space="preserve">Социальные выплаты гражданам, кроме публичных нормативных социальных выплат (оказание муниципальных услуг)</t>
  </si>
  <si>
    <t xml:space="preserve">320</t>
  </si>
  <si>
    <t xml:space="preserve">Внедрение инновационных образовательных программ</t>
  </si>
  <si>
    <t xml:space="preserve">286</t>
  </si>
  <si>
    <t xml:space="preserve">421 99 00</t>
  </si>
  <si>
    <t xml:space="preserve">Целевые (иные) субсидии автономным учреждениям</t>
  </si>
  <si>
    <t xml:space="preserve">622</t>
  </si>
  <si>
    <t xml:space="preserve">Школы - интернаты</t>
  </si>
  <si>
    <t xml:space="preserve">422 00 00</t>
  </si>
  <si>
    <t xml:space="preserve">422 10 1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(оказание муниципальных услуг)</t>
  </si>
  <si>
    <t xml:space="preserve">422 10 11</t>
  </si>
  <si>
    <t xml:space="preserve">422 99 00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Детские дома</t>
  </si>
  <si>
    <t xml:space="preserve">424 00 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(оказание муниципальных услуг)</t>
  </si>
  <si>
    <t xml:space="preserve">424 10 11</t>
  </si>
  <si>
    <t xml:space="preserve">424 99 00</t>
  </si>
  <si>
    <t xml:space="preserve">Материальное обеспечение приемной семьи</t>
  </si>
  <si>
    <t xml:space="preserve">519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522 10 42</t>
  </si>
  <si>
    <t xml:space="preserve">Начальное профессиональное образование</t>
  </si>
  <si>
    <t xml:space="preserve">452 99 00</t>
  </si>
  <si>
    <t xml:space="preserve">Профессиональная подготовка, переподготовка и повышение квалификации</t>
  </si>
  <si>
    <t xml:space="preserve">429 99 00</t>
  </si>
  <si>
    <t xml:space="preserve">Закупка товаров, работ и услуг для муниципальных нужд </t>
  </si>
  <si>
    <t xml:space="preserve">200</t>
  </si>
  <si>
    <t xml:space="preserve">Целевые (иные) субсидии бюджетным учреждениям, в том числе: </t>
  </si>
  <si>
    <t xml:space="preserve">612</t>
  </si>
  <si>
    <t xml:space="preserve">795 01 01</t>
  </si>
  <si>
    <t xml:space="preserve">Молодежная политика и оздоровление детей</t>
  </si>
  <si>
    <t xml:space="preserve">Бюджетные инвестиции в объекты капитального строительства собственности муниципальных образований (разработка ПСД, ПИР по реконструкции "Подрастково - молодежного клуба микрорайона Барыбино, ул. Леваневского")</t>
  </si>
  <si>
    <t xml:space="preserve">Организационно-воспитательная работа с молодежью</t>
  </si>
  <si>
    <t xml:space="preserve">431 00 00</t>
  </si>
  <si>
    <t xml:space="preserve">431 01 00</t>
  </si>
  <si>
    <t xml:space="preserve">Целевые (иные) субсидии бюджетным учреждениям, в том числе:</t>
  </si>
  <si>
    <t xml:space="preserve">Субсидия на организацию и осуществление мероприятий по работе с детьми и молодежью</t>
  </si>
  <si>
    <t xml:space="preserve">431 01 01</t>
  </si>
  <si>
    <t xml:space="preserve">431 99 00</t>
  </si>
  <si>
    <t xml:space="preserve">Оздоровление детей</t>
  </si>
  <si>
    <t xml:space="preserve">432 04 00</t>
  </si>
  <si>
    <t xml:space="preserve">432 02 00</t>
  </si>
  <si>
    <t xml:space="preserve">Мероприятия по организации оздоровительной кампании детей</t>
  </si>
  <si>
    <t xml:space="preserve">Организация  отдыха, оздоровления и занятости детей и подростков в городском округе Домодедово на 2012-2014 годы</t>
  </si>
  <si>
    <t xml:space="preserve">795 09 00</t>
  </si>
  <si>
    <t xml:space="preserve">795 11 14</t>
  </si>
  <si>
    <t xml:space="preserve">795 03 00</t>
  </si>
  <si>
    <t xml:space="preserve">Целевые (иные) субсидии бюджетным учреждениям в том числе:</t>
  </si>
  <si>
    <t xml:space="preserve">795 03 01</t>
  </si>
  <si>
    <t xml:space="preserve">Другие вопросы в области образования</t>
  </si>
  <si>
    <t xml:space="preserve">Непрограммные инвестиции в основные фонды</t>
  </si>
  <si>
    <t xml:space="preserve">Строительство объектов общегражданского назначения</t>
  </si>
  <si>
    <t xml:space="preserve">214</t>
  </si>
  <si>
    <t xml:space="preserve">Субсидии негосударственным школам-детским садам, школам начальным, неполным средним и средним</t>
  </si>
  <si>
    <t xml:space="preserve">421 50 00</t>
  </si>
  <si>
    <t xml:space="preserve">Мероприятия в области образования</t>
  </si>
  <si>
    <t xml:space="preserve">436 00 00</t>
  </si>
  <si>
    <t xml:space="preserve">Государственная поддержка в сфере образования</t>
  </si>
  <si>
    <t xml:space="preserve">436 01 00</t>
  </si>
  <si>
    <t xml:space="preserve">Внедрение современных образовательных технологий (оказание муниципальных услуг)</t>
  </si>
  <si>
    <t xml:space="preserve">436 10 03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10 10</t>
  </si>
  <si>
    <t xml:space="preserve">Бюджетные инвестиции  на приобретение основных средств</t>
  </si>
  <si>
    <t xml:space="preserve">452 99 01</t>
  </si>
  <si>
    <t xml:space="preserve">Областная целевая программа "Развитие образования в Московской области на период 2006 - 2010 годов"</t>
  </si>
  <si>
    <t xml:space="preserve">Мероприятия в сфере образования</t>
  </si>
  <si>
    <t xml:space="preserve">022</t>
  </si>
  <si>
    <t xml:space="preserve">Развитие образования в  городском округе Домодедово на 2011-2013 годы</t>
  </si>
  <si>
    <t xml:space="preserve">Мероприятия для детей и молодежи</t>
  </si>
  <si>
    <t xml:space="preserve">Приобретение наглядных агитационных материалов</t>
  </si>
  <si>
    <t xml:space="preserve">КУЛЬТУРА,  КИНЕМАТОГРАФИЯ</t>
  </si>
  <si>
    <t xml:space="preserve">Культура</t>
  </si>
  <si>
    <t xml:space="preserve">Дворцы и дома культуры, другие учреждения культуры </t>
  </si>
  <si>
    <t xml:space="preserve">440 00 00</t>
  </si>
  <si>
    <t xml:space="preserve">Комплектование книжных фондов муниципальных образований</t>
  </si>
  <si>
    <t xml:space="preserve">440 02 00</t>
  </si>
  <si>
    <t xml:space="preserve">Приобретение книжного фонда</t>
  </si>
  <si>
    <t xml:space="preserve">440 02 01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Библиотеки</t>
  </si>
  <si>
    <t xml:space="preserve">442 00 00</t>
  </si>
  <si>
    <t xml:space="preserve">442 99 00</t>
  </si>
  <si>
    <t xml:space="preserve">Бюджетные инвестиции на приобретение основных средств</t>
  </si>
  <si>
    <t xml:space="preserve">442 99 03</t>
  </si>
  <si>
    <t xml:space="preserve">Мероприятия в сфере культуры и кинематографии </t>
  </si>
  <si>
    <t xml:space="preserve">450 00 00</t>
  </si>
  <si>
    <t xml:space="preserve">Комплектование книжных фондов библиотек городских округов</t>
  </si>
  <si>
    <t xml:space="preserve">450 06 01</t>
  </si>
  <si>
    <t xml:space="preserve">Государственная поддержка в сфере культуры и кинематографии </t>
  </si>
  <si>
    <t xml:space="preserve">450 85 00</t>
  </si>
  <si>
    <t xml:space="preserve">Прочие расходы </t>
  </si>
  <si>
    <t xml:space="preserve">Проведение мероприятий в сфере культуры и кинематографии</t>
  </si>
  <si>
    <t xml:space="preserve">Кинематография</t>
  </si>
  <si>
    <t xml:space="preserve">Мероприятия в сфере культуры, кинематографии и средств массовой информации</t>
  </si>
  <si>
    <t xml:space="preserve">Государственная поддержка в сфере культуры, кинематографии и средств массовой информации</t>
  </si>
  <si>
    <t xml:space="preserve">453</t>
  </si>
  <si>
    <t xml:space="preserve">Другие вопросы в области культуры,  кинематографии</t>
  </si>
  <si>
    <t xml:space="preserve">Целевые (иные) субсидии бюджетным учреждениям: </t>
  </si>
  <si>
    <t xml:space="preserve">ЗДРАВООХРАНЕНИЕ  </t>
  </si>
  <si>
    <t xml:space="preserve">Стационарная медицинская помощь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Бюджетные инвестиции </t>
  </si>
  <si>
    <t xml:space="preserve">Бюджетные инвестиции (Реконструкция приемного покоя ЦРБ)</t>
  </si>
  <si>
    <t xml:space="preserve">Бюджетные инвестиции (Разработка ПСД, ПИР на строительство инфекционного корпуса МУ "ДЦРБ")</t>
  </si>
  <si>
    <t xml:space="preserve">Учреждения, обеспечивающие предоставления услуг в сфере здравоохранения</t>
  </si>
  <si>
    <t xml:space="preserve">469 00 00</t>
  </si>
  <si>
    <t xml:space="preserve">Обеспечение деятельности подведомственных учреждений (полноценное питание беременных женщин, кормящих матерей, детей в возрасте до трех лет)*</t>
  </si>
  <si>
    <t xml:space="preserve">469 99 00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 </t>
  </si>
  <si>
    <t xml:space="preserve">470 99 00</t>
  </si>
  <si>
    <t xml:space="preserve">Субсидия бюджетным учреждениям</t>
  </si>
  <si>
    <t xml:space="preserve">Целевые (иные) субсидии  бюджетным учреждениям, в том числе:</t>
  </si>
  <si>
    <t xml:space="preserve">Погашение кредиторской задолженности по состоянию на 01.01.2012 в рамках подпрограммы "Модернизация здравоохранения Московской области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Субсидия на софинансирование расходов по программе "Модернизация здравоохранения на 2011-2012 годы" долгосрочной целевой программы Московской области "Предупреждение и борьба с заболеваниями социального характера в Московской области на 2009-2012 годы"</t>
  </si>
  <si>
    <t xml:space="preserve">470 99 01</t>
  </si>
  <si>
    <t xml:space="preserve">Капитальный ремонт отделений круглосуточного стационара медико - санитарной части МБУЗ "ДЦГБ"</t>
  </si>
  <si>
    <t xml:space="preserve">470 99 02</t>
  </si>
  <si>
    <t xml:space="preserve">Обеспечение деятельности подведомственных учреждений (Субвенция на обеспечение детей - сиро,т находящихся в лечебно - профилактических учреждениях) </t>
  </si>
  <si>
    <t xml:space="preserve">470 99 05</t>
  </si>
  <si>
    <t xml:space="preserve">Амбулаторная помощь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471 99 01</t>
  </si>
  <si>
    <t xml:space="preserve">Субсидия на обеспечение системы ТАСУ в МБУЗ "Домодедовская городская детская  поликлиника"</t>
  </si>
  <si>
    <t xml:space="preserve">471 99 02</t>
  </si>
  <si>
    <t xml:space="preserve">Обеспечение деятельности подведомственных учреждений (Субвенция на обеспечение бесплатным  питание беременных женщин, кормящих матерей, детей в возрасте до трех лет)*</t>
  </si>
  <si>
    <t xml:space="preserve">471 99 04</t>
  </si>
  <si>
    <t xml:space="preserve">Фельдшерско-акушерские пункты</t>
  </si>
  <si>
    <t xml:space="preserve">478 00 00</t>
  </si>
  <si>
    <t xml:space="preserve">478 99 00</t>
  </si>
  <si>
    <t xml:space="preserve">Денежные выплаты медицинскому персоналу фельдшерско-акушерских пунктов, врачам, фельдшерам и медицинским сестрам "Скорой медицинской помощи"</t>
  </si>
  <si>
    <t xml:space="preserve">520 18 00</t>
  </si>
  <si>
    <t xml:space="preserve">Медицинская помощь в дневных стационарах всех типов</t>
  </si>
  <si>
    <t xml:space="preserve">Станции скорой неотложной помощи</t>
  </si>
  <si>
    <t xml:space="preserve">Скорая медицинская помощь</t>
  </si>
  <si>
    <t xml:space="preserve">Станции скорой и неотложной помощи</t>
  </si>
  <si>
    <t xml:space="preserve">477 00 00</t>
  </si>
  <si>
    <t xml:space="preserve">477 99 00</t>
  </si>
  <si>
    <t xml:space="preserve">Погашение кредиторской задолженности по состоянию на 01.01.2012 по капитальному ремонту окон (замена деревянных окон на окна из ПХВ профиля с двухкамерными пакетами) в помещениях зданий МБУЗ "Домодедовская станция скорой помощи"</t>
  </si>
  <si>
    <t xml:space="preserve">Софинансирование реализации мероприятий задачи "Внедрение современных информационных систем в здравоохранении" подпрограммы Московской области на 2011-2012 годы"</t>
  </si>
  <si>
    <t xml:space="preserve">477 99 01</t>
  </si>
  <si>
    <t xml:space="preserve">Заготовка, переработка, хранение и обеспечение безопасности донорской крови и ее компонентов</t>
  </si>
  <si>
    <t xml:space="preserve">Центры, станции и отделения по переливанию крови</t>
  </si>
  <si>
    <t xml:space="preserve">472 00 00</t>
  </si>
  <si>
    <t xml:space="preserve">472 99 00</t>
  </si>
  <si>
    <t xml:space="preserve">Средства на возмещение разницы по денежной компенсации донорам на питание, за сданную кровь и ее компоненты</t>
  </si>
  <si>
    <t xml:space="preserve">472 99 01</t>
  </si>
  <si>
    <t xml:space="preserve">Другие вопросы в области здравоохранения 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Ф и муниципальных служащих</t>
  </si>
  <si>
    <t xml:space="preserve">491 01 00</t>
  </si>
  <si>
    <t xml:space="preserve">Социальное обеспечение населения</t>
  </si>
  <si>
    <t xml:space="preserve">Мероприятия в области социальной политики Федеральная целевая программа "Жилище" на 2011-2015 годы </t>
  </si>
  <si>
    <t xml:space="preserve">100 88 00</t>
  </si>
  <si>
    <t xml:space="preserve">Подпрограмма "Обеспечение жильем молодых семей"</t>
  </si>
  <si>
    <t xml:space="preserve">100 88 20</t>
  </si>
  <si>
    <t xml:space="preserve">Предоставление субсидий молодым семьям для приобретения жилья</t>
  </si>
  <si>
    <t xml:space="preserve">322</t>
  </si>
  <si>
    <t xml:space="preserve">500 00 00</t>
  </si>
  <si>
    <t xml:space="preserve">Оказание социальной помощи</t>
  </si>
  <si>
    <t xml:space="preserve">Обеспечение мер социальной поддержки ветеранов труда</t>
  </si>
  <si>
    <t xml:space="preserve">505 31 10</t>
  </si>
  <si>
    <t xml:space="preserve">Обеспечение мер социальной поддержки тружеников тыла</t>
  </si>
  <si>
    <t xml:space="preserve">505 31 20</t>
  </si>
  <si>
    <t xml:space="preserve">Мероприятия в области социальной политики </t>
  </si>
  <si>
    <t xml:space="preserve">505 33 00</t>
  </si>
  <si>
    <t xml:space="preserve">Социальные выплаты (приобретение школьной формы для детей из многодетных семей)</t>
  </si>
  <si>
    <t xml:space="preserve">Мероприятия в области социальной политики</t>
  </si>
  <si>
    <t xml:space="preserve">Социальные выплаты (приобретение школьной формы для детей из многодетных семей)*</t>
  </si>
  <si>
    <t xml:space="preserve">Субсидии на оплату жилищно-коммунальных услуг для семей, состоящих только из пенсионеров и не имеющих право на получение мер социальной поддержки и малоимущим семьям, оказавшимся в трудной жизненной ситуации*</t>
  </si>
  <si>
    <t xml:space="preserve">505 33 24</t>
  </si>
  <si>
    <t xml:space="preserve">Обеспечение жильем инвалидов войны и участников боевых действий, участников Великой Отечественной войны, ветеранов боевых действий, военнослужащих, проходивших военную службу в период Великой Отечественной войны, граждан, награжденных знаком «Жителю блокадного Ленинграда», лиц, работавших на военных объектах в период Великой Отечественной войны, семей погибших (умерших) инвалидов войны - участников Великой отечественной войны, инвалидов и семей, имеющих детей-инвалидов*</t>
  </si>
  <si>
    <t xml:space="preserve">505 34 00</t>
  </si>
  <si>
    <t xml:space="preserve">Обеспечение жильем отдельных категорий граждан, установленных Федеральным законом от 12 января 1995 года № 5-ФЗ «О Ветеранах», в соответствии с Указом Президента Российской Федерации от 7 мая 2008 года №714 «Об обеспечении жильем ветеранов Великой Отечественной войны 1941-1945 годов», Законом Московской области от 26.07.2006 №125/2006-ОЗ «Об обеспечении жилыми помещениями за счет средств федерального бюджета отдельных категорий Ветеранов, инвалидов и семей имеющих детей-инвалидов»  ч. 1, ст. 1*</t>
  </si>
  <si>
    <t xml:space="preserve">505 34 01</t>
  </si>
  <si>
    <t xml:space="preserve">Обеспечение жильем отдельных категорий граждан, установленных Федеральным законом от 12 января 1995 года № 5-ФЗ «О Ветеранах», от 24.11.1995 №181-ФЗ "О социальной защите инвалидов в Российской Федерации"*</t>
  </si>
  <si>
    <t xml:space="preserve">505 34 02</t>
  </si>
  <si>
    <t xml:space="preserve">Социальное обеспечение и иные выплаты населению</t>
  </si>
  <si>
    <t xml:space="preserve">300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*</t>
  </si>
  <si>
    <t xml:space="preserve">505 36 00</t>
  </si>
  <si>
    <t xml:space="preserve">Предоставление гражданам субсидий на оплату жилья и коммунальных услуг*</t>
  </si>
  <si>
    <t xml:space="preserve">505 48 00</t>
  </si>
  <si>
    <t xml:space="preserve">Субсидия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1*</t>
  </si>
  <si>
    <t xml:space="preserve">505 48 03</t>
  </si>
  <si>
    <t xml:space="preserve">Субсидии по оплате жилого помещения и коммунальных услуг одиноким пенсионерам*</t>
  </si>
  <si>
    <t xml:space="preserve">Обеспечение мер социальной поддержки гражданам городского округа по оплате жилого помещения и коммунальных услуг  при изменении максимально допустимой доли расходов граждан в совокупном доходе семьи, при расчете субсидий на жилищно-коммунальные услуги с 01.01.2010*</t>
  </si>
  <si>
    <t xml:space="preserve">505 86 01</t>
  </si>
  <si>
    <t xml:space="preserve">Обеспечение мер социальной поддержки по оплате жилого помещения и коммунальных услуг одиноким пенсионерам*</t>
  </si>
  <si>
    <t xml:space="preserve">505 86 02</t>
  </si>
  <si>
    <t xml:space="preserve">Оплата жилищно - коммунальных услуг отдельным категориям граждан*</t>
  </si>
  <si>
    <t xml:space="preserve">505 86 03</t>
  </si>
  <si>
    <t xml:space="preserve">Проведение подписки на периодические печатные издания малоимущим гражданам*</t>
  </si>
  <si>
    <t xml:space="preserve">505 86 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505 86 05</t>
  </si>
  <si>
    <t xml:space="preserve">Выплата единовременной материальной помощи гражданам пострадавшим от радиационных воздействий*</t>
  </si>
  <si>
    <t xml:space="preserve">505 86 06</t>
  </si>
  <si>
    <t xml:space="preserve">Выплата единовременной материальной помощи бывшим несовершеннолетним узникам концлагерей*</t>
  </si>
  <si>
    <t xml:space="preserve">505 86 07</t>
  </si>
  <si>
    <t xml:space="preserve">Выплата единовременной материальной помощи гражданам пострадавшим от политических репрессий*</t>
  </si>
  <si>
    <t xml:space="preserve">505 86 08</t>
  </si>
  <si>
    <t xml:space="preserve">Выплата единовременной материальной помощи участникам Курской битвы (включая вдов)*</t>
  </si>
  <si>
    <t xml:space="preserve">505 86 09</t>
  </si>
  <si>
    <t xml:space="preserve">Выплата единовременной материальной помощи участникам обороны Москвы (включая вдов)*</t>
  </si>
  <si>
    <t xml:space="preserve">505 86 10</t>
  </si>
  <si>
    <t xml:space="preserve">Выплата единовременной материальной помощи участникам обороны Ленинграда*</t>
  </si>
  <si>
    <t xml:space="preserve">505 86 11</t>
  </si>
  <si>
    <t xml:space="preserve">Выплата единовременной материальной помощи участникам Сталинградской битвы*</t>
  </si>
  <si>
    <t xml:space="preserve">505 86 12</t>
  </si>
  <si>
    <t xml:space="preserve">Выплата единовременной материальной помощи участникам ВОВ к дню Победы (включая вдов)*</t>
  </si>
  <si>
    <t xml:space="preserve">505 86 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505 86 14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505 86 15</t>
  </si>
  <si>
    <t xml:space="preserve">Выплата единовременной материальной помощи малоимущим гражданам*</t>
  </si>
  <si>
    <t xml:space="preserve">505 86 16</t>
  </si>
  <si>
    <t xml:space="preserve">Выплата единовременной материальной помощи гражданам, находящимся в трудной жизненной ситуации*</t>
  </si>
  <si>
    <t xml:space="preserve">505 86 17</t>
  </si>
  <si>
    <t xml:space="preserve">Оказание других видов социальной помощи*</t>
  </si>
  <si>
    <t xml:space="preserve">505 86 18</t>
  </si>
  <si>
    <t xml:space="preserve">Субсидия на оплату услуг по капитальному ремонту жилого фонда льготным категориям граждан*</t>
  </si>
  <si>
    <t xml:space="preserve">505 86 20</t>
  </si>
  <si>
    <t xml:space="preserve">Выплата единовременной материальной помощи по медицинским показаниям*</t>
  </si>
  <si>
    <t xml:space="preserve">505 86 21</t>
  </si>
  <si>
    <t xml:space="preserve">Обеспечение малоимущих граждан жилыми помещениями</t>
  </si>
  <si>
    <t xml:space="preserve">505 86 22</t>
  </si>
  <si>
    <t xml:space="preserve">Реализация государственных функций в области социальной политики</t>
  </si>
  <si>
    <t xml:space="preserve">514 00 00</t>
  </si>
  <si>
    <t xml:space="preserve">Социальные выплаты (питание малоимущих граждан)</t>
  </si>
  <si>
    <t xml:space="preserve">514 01 01</t>
  </si>
  <si>
    <t xml:space="preserve">Социальные выплаты </t>
  </si>
  <si>
    <t xml:space="preserve">Прочие расходы (проведение мероприятий)</t>
  </si>
  <si>
    <t xml:space="preserve">514 01 02</t>
  </si>
  <si>
    <t xml:space="preserve">Дополнительные гарантии по социальной поддержке детей-сирот и детей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, в соответствии с законом Московской области № 248/2007-ОЗ "О предоставлении полного государственного обеспечения и дополнительных гарантий по социальной поддержке детям-сиротам, оставшимся без попечения родителей"</t>
  </si>
  <si>
    <t xml:space="preserve">521 02 14</t>
  </si>
  <si>
    <t xml:space="preserve">Обеспечение жильем молодых семей</t>
  </si>
  <si>
    <t xml:space="preserve">522 15 04</t>
  </si>
  <si>
    <t xml:space="preserve">Субсидии гражданам на приобретение жилья</t>
  </si>
  <si>
    <t xml:space="preserve">795 000</t>
  </si>
  <si>
    <t xml:space="preserve">Социальная поддержка инвалидов городского округа Домодедово на 2011-2013 годы</t>
  </si>
  <si>
    <t xml:space="preserve">795 04 00</t>
  </si>
  <si>
    <t xml:space="preserve">Приобретение подъемников для инвалидов</t>
  </si>
  <si>
    <t xml:space="preserve">310</t>
  </si>
  <si>
    <t xml:space="preserve">Обеспечение жильем молодых семей в гор. округе Домодедово на 2010-2012гг.*</t>
  </si>
  <si>
    <t xml:space="preserve">795 05 00</t>
  </si>
  <si>
    <t xml:space="preserve">Улучшение жилищных условий граждан, проживающих и в сельской местности, обеспечение жильем молодых семей и молодых специалистов, проживающих и работающих в сельской местности, на 2010-2012 годы</t>
  </si>
  <si>
    <t xml:space="preserve">795 08 0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в Московской области, реализующих основную общеобразовательную программу дошкольного образования (оказание муниципальных услуг)</t>
  </si>
  <si>
    <t xml:space="preserve">520 10 10</t>
  </si>
  <si>
    <t xml:space="preserve">520 01 00</t>
  </si>
  <si>
    <t xml:space="preserve">Выполнение функций бюджетными учреждениями </t>
  </si>
  <si>
    <t xml:space="preserve">Социальные выплаты гражданам, кроме публичных нормативных социальных выплат</t>
  </si>
  <si>
    <t xml:space="preserve">520 10 00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Выплата семьям опекунов на содержание подопечных детей</t>
  </si>
  <si>
    <t xml:space="preserve">423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424</t>
  </si>
  <si>
    <t xml:space="preserve">ФИЗИЧЕСКАЯ КУЛЬТУРА И СПОРТ</t>
  </si>
  <si>
    <t xml:space="preserve">ФИЗИЧЕСКАЯ КУЛЬТУРА</t>
  </si>
  <si>
    <t xml:space="preserve">Бюджетные инвестиции в объекты капитального строительства собственности муниципальных образований, в том числе: </t>
  </si>
  <si>
    <t xml:space="preserve">Бюджетные инвестиции в т.ч.</t>
  </si>
  <si>
    <t xml:space="preserve">Бюджетные инвестиции (Приобретение в муниципальную собственность спортивных сооружений по адресу: г. Домодедово, мкр-н Северный, ул. Советская д.70)</t>
  </si>
  <si>
    <t xml:space="preserve">Субсидии некоммерческим организациям (Строительство и разработка ПСД, ПИР второй очереди МАУ "ГС "Авангард")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Субсидии бюджетным учреждениям</t>
  </si>
  <si>
    <t xml:space="preserve">Бюджетные инвестиции  на приобретение основных средств автономным учреждениям</t>
  </si>
  <si>
    <t xml:space="preserve">482 99 03</t>
  </si>
  <si>
    <t xml:space="preserve">Мероприятия в области спорта,  физической культуры, туризма</t>
  </si>
  <si>
    <t xml:space="preserve">512 97 00</t>
  </si>
  <si>
    <t xml:space="preserve">Проведение мероприятий в области спорта,  физической культуры, туризма</t>
  </si>
  <si>
    <t xml:space="preserve">512 97 01</t>
  </si>
  <si>
    <t xml:space="preserve">СРЕДСТВА МАССОВОЙ ИНФОРМАЦИИ</t>
  </si>
  <si>
    <t xml:space="preserve">Телевидение и радиовещание</t>
  </si>
  <si>
    <t xml:space="preserve">Телерадиокомпании и телеорганизации</t>
  </si>
  <si>
    <t xml:space="preserve">453 00 00</t>
  </si>
  <si>
    <t xml:space="preserve">Субсидии телерадиокомпаниям и телерадиоорганизациям</t>
  </si>
  <si>
    <t xml:space="preserve">453 01 00</t>
  </si>
  <si>
    <t xml:space="preserve">Периодическая печать и издательства</t>
  </si>
  <si>
    <t xml:space="preserve">Субсидии на поддержку социально значимых проектов в сфере периодической печати</t>
  </si>
  <si>
    <t xml:space="preserve">450 05 00</t>
  </si>
  <si>
    <t xml:space="preserve">00</t>
  </si>
  <si>
    <t xml:space="preserve">Обслуживание государственного внутреннего и муниципального долга</t>
  </si>
  <si>
    <t xml:space="preserve">Прочие расходы (Обслуживание муниципального долга)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521 04 00</t>
  </si>
  <si>
    <t xml:space="preserve">Субсидии</t>
  </si>
  <si>
    <t xml:space="preserve">520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3</t>
  </si>
  <si>
    <t xml:space="preserve">от                         №   </t>
  </si>
  <si>
    <t xml:space="preserve">                                                                                        Приложение № 4   </t>
  </si>
  <si>
    <t xml:space="preserve"> 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от  28.02.2012  №  1-4/429</t>
  </si>
  <si>
    <t xml:space="preserve">                                                                                      Приложение № 4   </t>
  </si>
  <si>
    <t xml:space="preserve">                                                                                                           к Решению Совета депутатов</t>
  </si>
  <si>
    <t xml:space="preserve">                                                                                                      от 19.12.2011   № 1-4/419  </t>
  </si>
  <si>
    <t xml:space="preserve">ИСТОЧНИКИ  ВНУТРЕННЕГО ФИНАНСИРОВАНИЯ  </t>
  </si>
  <si>
    <t xml:space="preserve">ДЕФИЦИТА  БЮДЖЕТА ГОРОДСКОГО ОКРУГА ДОМОДЕДОВО НА 2012 ГОД</t>
  </si>
  <si>
    <t xml:space="preserve">К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0 00 00 0000 700</t>
  </si>
  <si>
    <t xml:space="preserve">Получение бюджетных кредитов от  других бюджетов бюджетной системы Российской Федерации</t>
  </si>
  <si>
    <t xml:space="preserve">017 01 03 00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0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а городского округа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017 01 05 02 01 04 0000 610</t>
  </si>
  <si>
    <t xml:space="preserve">Уменьшение прочих остатков денежных средств бюджета городского округа 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800</t>
  </si>
  <si>
    <t xml:space="preserve">Исполнение государственных и муниципальных гарантий в валюте Российской Федерации в случае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17 01 06 04 00 04 0000 810</t>
  </si>
  <si>
    <t xml:space="preserve">Исполнение государственных и  муниципальных гарантий в валюте Российской Федерации в случае если исполнение гарантом 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а городского округа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а бюджета городского округа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а бюджета городского округа</t>
  </si>
  <si>
    <t xml:space="preserve">    Приложение № 5   </t>
  </si>
  <si>
    <t xml:space="preserve">                        к Решению Совета депутатов</t>
  </si>
  <si>
    <t xml:space="preserve">         от 28.02.2012   № 1-4/429  </t>
  </si>
  <si>
    <t xml:space="preserve">     Приложение №  6   </t>
  </si>
  <si>
    <t xml:space="preserve">                       к Решению Совета депутатов</t>
  </si>
  <si>
    <t xml:space="preserve">                  от  19.12.2011  № 1-4/419 </t>
  </si>
  <si>
    <t xml:space="preserve">Ведомственная структура</t>
  </si>
  <si>
    <t xml:space="preserve">расходов бюджета городского округа Домодедово на 2012 год</t>
  </si>
  <si>
    <t xml:space="preserve">Наименование </t>
  </si>
  <si>
    <t xml:space="preserve">Управление образования</t>
  </si>
  <si>
    <t xml:space="preserve">Бюджетные инвестиции в объекты  капитального строительства, не включенные в целевые программы</t>
  </si>
  <si>
    <t xml:space="preserve">Бюджетные инвестиции в объекты капитального строительства, собственности муниципальных образований  в том числе:</t>
  </si>
  <si>
    <t xml:space="preserve">Бюджетные инвестиции в объекты капитального строительства, собственности муниципальных образований, в том числе: </t>
  </si>
  <si>
    <t xml:space="preserve">Школы -интернаты</t>
  </si>
  <si>
    <t xml:space="preserve">Государственная поддержка внедрения комплексных мер модернизации образования  </t>
  </si>
  <si>
    <t xml:space="preserve">Мероприятия по оздоровительной кампании детей </t>
  </si>
  <si>
    <t xml:space="preserve">432 00 00</t>
  </si>
  <si>
    <t xml:space="preserve">Оздоровление детей 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436 02 00</t>
  </si>
  <si>
    <t xml:space="preserve">Управление  здравоохранения</t>
  </si>
  <si>
    <t xml:space="preserve">Реализация других  функций, связанных с обеспечением национальной безопасности и правоохранительной деятельности</t>
  </si>
  <si>
    <t xml:space="preserve">Выполнение функций  органами местного самоуправления</t>
  </si>
  <si>
    <t xml:space="preserve">Мероприятия по организации оздоровительной компании детей и подростков</t>
  </si>
  <si>
    <t xml:space="preserve">Оздоровление детей и подростков</t>
  </si>
  <si>
    <t xml:space="preserve">ЗДРАВООХРАНЕНИЕ</t>
  </si>
  <si>
    <t xml:space="preserve">1020000</t>
  </si>
  <si>
    <t xml:space="preserve">1020102</t>
  </si>
  <si>
    <t xml:space="preserve">Бюджетные инвестиции  </t>
  </si>
  <si>
    <t xml:space="preserve">Бюджетные инвестиции  (Реконструкция приемного покоя ЦРБ)</t>
  </si>
  <si>
    <t xml:space="preserve">Обеспечение деятельности подведомственных учреждений (Субвенция на обеспечение детей - сирот, находящихся в лечебно - профилактических учреждениях) </t>
  </si>
  <si>
    <t xml:space="preserve">Другие вопросы в области здравоохранения</t>
  </si>
  <si>
    <t xml:space="preserve">482</t>
  </si>
  <si>
    <t xml:space="preserve">Мероприятия в области здравоохранения </t>
  </si>
  <si>
    <t xml:space="preserve">795 11 03</t>
  </si>
  <si>
    <t xml:space="preserve">079</t>
  </si>
  <si>
    <t xml:space="preserve">Социальной помощи</t>
  </si>
  <si>
    <t xml:space="preserve">Обеспечение мер социальной поддержки ветеранов труда </t>
  </si>
  <si>
    <t xml:space="preserve">Комитет по культуре, делам молодежи и спорту</t>
  </si>
  <si>
    <t xml:space="preserve">Реализация государственных функций, связанных с обеспечением национальной безопасности и правоохранительной деятельности</t>
  </si>
  <si>
    <t xml:space="preserve">216</t>
  </si>
  <si>
    <t xml:space="preserve">Молодежь городского округа Домодедово на 2007-2009гг.</t>
  </si>
  <si>
    <t xml:space="preserve">795 11 06</t>
  </si>
  <si>
    <t xml:space="preserve">Проведение оздоровительных и других мероприятий для детей и молодежи</t>
  </si>
  <si>
    <t xml:space="preserve">447</t>
  </si>
  <si>
    <t xml:space="preserve">Проведение мероприятий для детей и молодежи</t>
  </si>
  <si>
    <t xml:space="preserve">КУЛЬТУРА, КИНЕМАТОГРАФИЯ </t>
  </si>
  <si>
    <t xml:space="preserve">Выполнение функций государственными органами</t>
  </si>
  <si>
    <t xml:space="preserve">Мероприятия в области спорта и физической культуры, туризма</t>
  </si>
  <si>
    <t xml:space="preserve">Другие вопросы в области физической культуры и спорта</t>
  </si>
  <si>
    <t xml:space="preserve">Администрация городского округа</t>
  </si>
  <si>
    <t xml:space="preserve">042</t>
  </si>
  <si>
    <t xml:space="preserve">018</t>
  </si>
  <si>
    <t xml:space="preserve">Гражданский персонал</t>
  </si>
  <si>
    <t xml:space="preserve">020</t>
  </si>
  <si>
    <t xml:space="preserve">240</t>
  </si>
  <si>
    <t xml:space="preserve">202 58 10</t>
  </si>
  <si>
    <t xml:space="preserve">Расходы на оплату труда гражданского персонала</t>
  </si>
  <si>
    <t xml:space="preserve">202 67 1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Профилактика правонарушений, борьбы с преступностью и обеспечение безопасности граждан на 2007-2011гг.</t>
  </si>
  <si>
    <t xml:space="preserve">795 11 10</t>
  </si>
  <si>
    <t xml:space="preserve">Отдельные мероприятия в области автомобильного транспорта </t>
  </si>
  <si>
    <t xml:space="preserve">Благоустройство территорий городского округа Домодедово на 2006-2008 годы</t>
  </si>
  <si>
    <t xml:space="preserve">Обеспечение безопасности дорожного движения на территории городского округа Домодедово на 2008 - 2011 годы</t>
  </si>
  <si>
    <t xml:space="preserve">Мероприятия в области строительства, архитектуры и градостроительства 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- медицинской экспертизы)</t>
  </si>
  <si>
    <t xml:space="preserve">Федеральная целевая программа "Социальное развитие села до 2010г."</t>
  </si>
  <si>
    <t xml:space="preserve">Выполнение функций органами местного самоуправления (ремонт внутридворовых территорий)</t>
  </si>
  <si>
    <t xml:space="preserve">Мероприятия в области жилищного - хозяйства</t>
  </si>
  <si>
    <t xml:space="preserve">Субсидия на капитальный ремонт подъездов</t>
  </si>
  <si>
    <t xml:space="preserve">Коммунальное хозяйство </t>
  </si>
  <si>
    <t xml:space="preserve">Субсидии юридическим лицам, в том числе: </t>
  </si>
  <si>
    <t xml:space="preserve">Газификация д. Новлянское</t>
  </si>
  <si>
    <t xml:space="preserve">795 11 08</t>
  </si>
  <si>
    <t xml:space="preserve">Газификация д. Скрипино</t>
  </si>
  <si>
    <t xml:space="preserve">Газификация с. Красный путь (ул.Лесная)</t>
  </si>
  <si>
    <t xml:space="preserve">Охрана объектов растительного и животного мира и  среды их обитания</t>
  </si>
  <si>
    <t xml:space="preserve">Состояние окружающей среды и природопользования </t>
  </si>
  <si>
    <t xml:space="preserve">КУЛЬТУРА, КИНЕМАТОГРАФИЯ И СРЕДСТВА МАССОВОЙ ИНФОРМАЦИИ</t>
  </si>
  <si>
    <t xml:space="preserve">Дворцы и дома культуры, другие учреждения культуры и средств массовой информации</t>
  </si>
  <si>
    <t xml:space="preserve">Периодические издания, учрежденные органами законодательной и исполнительной власти</t>
  </si>
  <si>
    <t xml:space="preserve">ЗДРАВООХРАНЕНИЕ И СПОРТ</t>
  </si>
  <si>
    <t xml:space="preserve">Физическая культура и спорт</t>
  </si>
  <si>
    <t xml:space="preserve">Фонд компенсаций</t>
  </si>
  <si>
    <t xml:space="preserve">Предоставление гражданам субсидий на оплату жилья и коммунальных услуг</t>
  </si>
  <si>
    <t xml:space="preserve">572</t>
  </si>
  <si>
    <t xml:space="preserve">Социальные выплаты (проведение мероприятий)</t>
  </si>
  <si>
    <t xml:space="preserve">Межбюджетные трансферты</t>
  </si>
  <si>
    <t xml:space="preserve">Другие межбюджетные трансферты</t>
  </si>
  <si>
    <t xml:space="preserve">Средства, передаваемые для компенсации дополнительных расходов, возникающих в результате решений, принятых органами власти другого уровня</t>
  </si>
  <si>
    <t xml:space="preserve">520 15 00</t>
  </si>
  <si>
    <t xml:space="preserve">Обеспечение жильем молодых семей в гор. Округе Домодедово на 2007-2010гг.</t>
  </si>
  <si>
    <t xml:space="preserve">795 11 12</t>
  </si>
  <si>
    <t xml:space="preserve">501</t>
  </si>
  <si>
    <t xml:space="preserve">МЕЖБЮДЖЕТНЫЕ ТРАНСФЕРТЫ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Межбюджетные субсидии</t>
  </si>
  <si>
    <t xml:space="preserve">502</t>
  </si>
  <si>
    <t xml:space="preserve">521 00 00</t>
  </si>
  <si>
    <t xml:space="preserve">Иные межбюджетные трансферты бюджетам бюджетной системы</t>
  </si>
  <si>
    <t xml:space="preserve">521 03 00</t>
  </si>
  <si>
    <t xml:space="preserve">Совет депутатов городского округа Домодедово  МО</t>
  </si>
  <si>
    <t xml:space="preserve">457 00 00</t>
  </si>
  <si>
    <t xml:space="preserve">457 85 00</t>
  </si>
  <si>
    <t xml:space="preserve">Счетная палата городского округа Домодедово Московской области</t>
  </si>
  <si>
    <t xml:space="preserve">Процентные платежи по муниципальному долгу</t>
  </si>
  <si>
    <t xml:space="preserve">15</t>
  </si>
  <si>
    <t xml:space="preserve">092 00 00</t>
  </si>
  <si>
    <t xml:space="preserve">Финансовая поддержка на возвратной основе</t>
  </si>
  <si>
    <t xml:space="preserve">УВД по городскому округу Домодедово   МО</t>
  </si>
  <si>
    <t xml:space="preserve">025</t>
  </si>
  <si>
    <t xml:space="preserve">МУ "Домодедовская статистика"</t>
  </si>
  <si>
    <t xml:space="preserve">028</t>
  </si>
  <si>
    <t xml:space="preserve">МУ "Центр информатизации и сертификации "Регистр""</t>
  </si>
  <si>
    <t xml:space="preserve">043</t>
  </si>
  <si>
    <t xml:space="preserve">МУ "Жилкомплекс"</t>
  </si>
  <si>
    <t xml:space="preserve">129</t>
  </si>
  <si>
    <t xml:space="preserve">МУ "Управление нежилых помещений"</t>
  </si>
  <si>
    <t xml:space="preserve">МУ "Комбинат благоустройства"</t>
  </si>
  <si>
    <t xml:space="preserve">142</t>
  </si>
  <si>
    <t xml:space="preserve">Содержание и ремонт муниципальных автомобильных дорог за счет субсидии из обл. бюджета</t>
  </si>
  <si>
    <r>
      <rPr>
        <i val="true"/>
        <sz val="9"/>
        <rFont val="Times New Roman Cyr"/>
        <family val="1"/>
        <charset val="204"/>
      </rPr>
      <t xml:space="preserve">С</t>
    </r>
    <r>
      <rPr>
        <sz val="9"/>
        <rFont val="Times New Roman Cyr"/>
        <family val="0"/>
        <charset val="204"/>
      </rPr>
      <t xml:space="preserve">троительство и содержание автомобильных дорог и инженерных сооружений на них в границах городских округов и поселений в рамках благоустройства</t>
    </r>
  </si>
  <si>
    <t xml:space="preserve">Примечание:</t>
  </si>
  <si>
    <t xml:space="preserve">* Публичные нормативные обязательства</t>
  </si>
  <si>
    <t xml:space="preserve">                           Приложение № 6   </t>
  </si>
  <si>
    <t xml:space="preserve">                                              к Решению Совета депутатов</t>
  </si>
  <si>
    <t xml:space="preserve">                             от 28.02.2012  №  1-4/429</t>
  </si>
  <si>
    <t xml:space="preserve">                            Приложение №  9 </t>
  </si>
  <si>
    <t xml:space="preserve"> к Решению Совета депутатов</t>
  </si>
  <si>
    <t xml:space="preserve">                                           от 19.12.2011   № 1-4/419   </t>
  </si>
  <si>
    <t xml:space="preserve">Расходы бюджета городского округа</t>
  </si>
  <si>
    <t xml:space="preserve">на финансирование мероприятий  долгосрочных целевых программ</t>
  </si>
  <si>
    <t xml:space="preserve"> на 2012 год</t>
  </si>
  <si>
    <t xml:space="preserve">(тыс. руб.)</t>
  </si>
  <si>
    <t xml:space="preserve">Наименование программы</t>
  </si>
  <si>
    <t xml:space="preserve">Регистрационный номер</t>
  </si>
  <si>
    <t xml:space="preserve">Рз-ПРз-ЦСР-ВР</t>
  </si>
  <si>
    <t xml:space="preserve">Сумма </t>
  </si>
  <si>
    <t xml:space="preserve">" Развитие образования в городском округе Домодедово на 2011-2013 годы".</t>
  </si>
  <si>
    <t xml:space="preserve">          № 321/61                              от 30.08.2006</t>
  </si>
  <si>
    <t xml:space="preserve">0701 - 795 01 00 - 400</t>
  </si>
  <si>
    <t xml:space="preserve">0705 - 795 01 00 - 200</t>
  </si>
  <si>
    <t xml:space="preserve">0709 - 795 01 00 - 200</t>
  </si>
  <si>
    <t xml:space="preserve">"Профилактика преступлений и иных правонарушений на территории городского округа Домодедово на 2012-2014 годы".</t>
  </si>
  <si>
    <t xml:space="preserve">0701 - 795 02 00 - 621</t>
  </si>
  <si>
    <t xml:space="preserve">0709 - 795 02 00 -200</t>
  </si>
  <si>
    <t xml:space="preserve">0702 - 795 02 00 - 621</t>
  </si>
  <si>
    <t xml:space="preserve">0709 - 795 02 00 - 612</t>
  </si>
  <si>
    <t xml:space="preserve">0901 - 795 02 00 - 611</t>
  </si>
  <si>
    <t xml:space="preserve">0902- 795 02 00 - 611</t>
  </si>
  <si>
    <t xml:space="preserve">0904- 795 02 00 - 611</t>
  </si>
  <si>
    <t xml:space="preserve">0314- 795 02 00 - 400</t>
  </si>
  <si>
    <t xml:space="preserve">0314- 795 02 00 - 500</t>
  </si>
  <si>
    <t xml:space="preserve">0707- 795 09 00 - 200</t>
  </si>
  <si>
    <t xml:space="preserve"> Развитие малого и среднего предпринимательства в городском округе Домодедово на 2010-2013 годы</t>
  </si>
  <si>
    <t xml:space="preserve">0412-795 07 00-006</t>
  </si>
  <si>
    <t xml:space="preserve">"Развитие системы водоотведения городского округа Домодедово на 2011-2016 годы".</t>
  </si>
  <si>
    <t xml:space="preserve">           № 368/71                             от 06.02.2007</t>
  </si>
  <si>
    <t xml:space="preserve">0502 -795 06 00 - 006</t>
  </si>
  <si>
    <t xml:space="preserve">Обеспечение жилыми помещениями граждан, молодых семей и молодых специалистов проживающих и работающих в сельской местности на 2010 - 2012гг.</t>
  </si>
  <si>
    <t xml:space="preserve">0501-795 11 13 -021</t>
  </si>
  <si>
    <t xml:space="preserve">1003-795 08 00 -322</t>
  </si>
  <si>
    <t xml:space="preserve">"Обеспечение жильем молодых семей в городском округе Домодедово на 2010 - 2012 годы". </t>
  </si>
  <si>
    <t xml:space="preserve">1003 -795 05 00 - 322</t>
  </si>
  <si>
    <t xml:space="preserve">"Социальная поддержка инвалидов городского округа Домодедово на 2011-2013 годы".</t>
  </si>
  <si>
    <t xml:space="preserve">1003 -795 04 00 - 310</t>
  </si>
  <si>
    <t xml:space="preserve">"Капитальный ремонт и ремонт дворовых территорий многоквартирных домов, проездов к дворовым территориям многоквартирных домов городского округа Домодедово на 2011 год" (погашение кредиторской задолженности по состоянию на 01.01.2012 года)</t>
  </si>
  <si>
    <t xml:space="preserve">0503 - 795 11 18 - 243</t>
  </si>
  <si>
    <t xml:space="preserve">Всего по долгосрочным целевым программа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"/>
    <numFmt numFmtId="170" formatCode="0.0"/>
    <numFmt numFmtId="171" formatCode="0.000"/>
    <numFmt numFmtId="172" formatCode="#,##0.0_ ;\-#,##0.0\ 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 CYR"/>
      <family val="0"/>
      <charset val="204"/>
    </font>
    <font>
      <sz val="9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sz val="9"/>
      <color rgb="FFFF0000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sz val="9"/>
      <color rgb="FFFF0000"/>
      <name val="Times New Roman"/>
      <family val="1"/>
    </font>
    <font>
      <sz val="9"/>
      <name val="Times New Roman"/>
      <family val="1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10"/>
      <color rgb="FF00000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10"/>
      <color rgb="FF000000"/>
      <name val="Tahoma"/>
      <family val="2"/>
      <charset val="204"/>
    </font>
    <font>
      <b val="true"/>
      <sz val="12"/>
      <color rgb="FFFFFF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10"/>
      <color rgb="FFFFFFFF"/>
      <name val="Arial Cyr"/>
      <family val="0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3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3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8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2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3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32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9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7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9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8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6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34" fillId="0" borderId="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0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9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5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3" fillId="0" borderId="2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8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8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9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0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70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7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7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7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9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8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8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2" borderId="14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7" fillId="2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9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7.7"/>
    <col collapsed="false" customWidth="true" hidden="false" outlineLevel="0" max="3" min="3" style="0" width="31.56"/>
    <col collapsed="false" customWidth="true" hidden="false" outlineLevel="0" max="5" min="5" style="0" width="8.99"/>
    <col collapsed="false" customWidth="true" hidden="false" outlineLevel="0" max="6" min="6" style="0" width="50.13"/>
  </cols>
  <sheetData>
    <row r="2" customFormat="false" ht="12.75" hidden="false" customHeight="false" outlineLevel="0" collapsed="false">
      <c r="D2" s="1" t="s">
        <v>0</v>
      </c>
      <c r="E2" s="1"/>
      <c r="F2" s="1"/>
    </row>
    <row r="3" customFormat="false" ht="12.75" hidden="false" customHeight="false" outlineLevel="0" collapsed="false">
      <c r="D3" s="1" t="s">
        <v>1</v>
      </c>
      <c r="E3" s="1"/>
      <c r="F3" s="1"/>
    </row>
    <row r="4" customFormat="false" ht="12.75" hidden="false" customHeight="false" outlineLevel="0" collapsed="false">
      <c r="D4" s="2" t="s">
        <v>2</v>
      </c>
      <c r="E4" s="2"/>
      <c r="F4" s="2"/>
    </row>
    <row r="6" customFormat="false" ht="12.75" hidden="false" customHeight="false" outlineLevel="0" collapsed="false">
      <c r="D6" s="3"/>
      <c r="F6" s="4" t="s">
        <v>3</v>
      </c>
    </row>
    <row r="7" customFormat="false" ht="12.75" hidden="false" customHeight="false" outlineLevel="0" collapsed="false">
      <c r="D7" s="3"/>
      <c r="E7" s="5"/>
      <c r="F7" s="4" t="s">
        <v>4</v>
      </c>
    </row>
    <row r="8" customFormat="false" ht="12.75" hidden="false" customHeight="false" outlineLevel="0" collapsed="false">
      <c r="D8" s="6"/>
      <c r="E8" s="6"/>
      <c r="F8" s="7" t="s">
        <v>5</v>
      </c>
    </row>
    <row r="10" customFormat="false" ht="12.75" hidden="true" customHeight="false" outlineLevel="0" collapsed="false">
      <c r="D10" s="3"/>
    </row>
    <row r="11" customFormat="false" ht="12.75" hidden="true" customHeight="false" outlineLevel="0" collapsed="false">
      <c r="D11" s="3"/>
    </row>
    <row r="12" customFormat="false" ht="12.75" hidden="true" customHeight="false" outlineLevel="0" collapsed="false">
      <c r="D12" s="8"/>
      <c r="E12" s="8"/>
      <c r="F12" s="8"/>
    </row>
    <row r="14" customFormat="false" ht="12.75" hidden="true" customHeight="false" outlineLevel="0" collapsed="false">
      <c r="A14" s="9"/>
      <c r="B14" s="10"/>
      <c r="C14" s="11"/>
      <c r="D14" s="11"/>
      <c r="E14" s="12"/>
    </row>
    <row r="15" customFormat="false" ht="12.75" hidden="true" customHeight="false" outlineLevel="0" collapsed="false">
      <c r="A15" s="9"/>
      <c r="B15" s="10"/>
      <c r="C15" s="13"/>
      <c r="D15" s="13"/>
    </row>
    <row r="16" customFormat="false" ht="12.75" hidden="true" customHeight="false" outlineLevel="0" collapsed="false">
      <c r="A16" s="9"/>
      <c r="B16" s="10"/>
      <c r="C16" s="14"/>
      <c r="D16" s="14"/>
      <c r="E16" s="12"/>
      <c r="F16" s="12"/>
    </row>
    <row r="17" customFormat="false" ht="12.75" hidden="true" customHeight="false" outlineLevel="0" collapsed="false">
      <c r="A17" s="15"/>
      <c r="B17" s="15"/>
      <c r="C17" s="16"/>
    </row>
    <row r="18" customFormat="false" ht="15.75" hidden="false" customHeight="false" outlineLevel="0" collapsed="false">
      <c r="A18" s="17" t="s">
        <v>6</v>
      </c>
      <c r="B18" s="17"/>
      <c r="C18" s="17"/>
      <c r="D18" s="17"/>
      <c r="E18" s="17"/>
      <c r="F18" s="17"/>
    </row>
    <row r="19" customFormat="false" ht="15.75" hidden="false" customHeight="true" outlineLevel="0" collapsed="false">
      <c r="A19" s="18" t="s">
        <v>7</v>
      </c>
      <c r="B19" s="18"/>
      <c r="C19" s="18"/>
      <c r="D19" s="18"/>
      <c r="E19" s="18"/>
      <c r="F19" s="18"/>
    </row>
    <row r="20" customFormat="false" ht="16.5" hidden="false" customHeight="false" outlineLevel="0" collapsed="false">
      <c r="A20" s="19"/>
      <c r="B20" s="19"/>
      <c r="C20" s="19"/>
      <c r="D20" s="19"/>
      <c r="E20" s="19"/>
      <c r="F20" s="19"/>
    </row>
    <row r="21" customFormat="false" ht="36.75" hidden="false" customHeight="false" outlineLevel="0" collapsed="false">
      <c r="A21" s="20" t="s">
        <v>8</v>
      </c>
      <c r="B21" s="21" t="s">
        <v>9</v>
      </c>
      <c r="C21" s="22" t="s">
        <v>10</v>
      </c>
      <c r="D21" s="22"/>
      <c r="E21" s="22"/>
      <c r="F21" s="22"/>
    </row>
    <row r="22" customFormat="false" ht="12.75" hidden="false" customHeight="true" outlineLevel="0" collapsed="false">
      <c r="A22" s="23" t="s">
        <v>11</v>
      </c>
      <c r="B22" s="23"/>
      <c r="C22" s="23"/>
      <c r="D22" s="23"/>
      <c r="E22" s="23"/>
      <c r="F22" s="23"/>
    </row>
    <row r="23" customFormat="false" ht="17.25" hidden="false" customHeight="true" outlineLevel="0" collapsed="false">
      <c r="A23" s="24" t="s">
        <v>12</v>
      </c>
      <c r="B23" s="25" t="s">
        <v>13</v>
      </c>
      <c r="C23" s="26" t="s">
        <v>14</v>
      </c>
      <c r="D23" s="26"/>
      <c r="E23" s="26"/>
      <c r="F23" s="26"/>
    </row>
    <row r="24" customFormat="false" ht="27" hidden="false" customHeight="true" outlineLevel="0" collapsed="false">
      <c r="A24" s="24" t="s">
        <v>12</v>
      </c>
      <c r="B24" s="27" t="s">
        <v>15</v>
      </c>
      <c r="C24" s="26" t="s">
        <v>16</v>
      </c>
      <c r="D24" s="26"/>
      <c r="E24" s="26"/>
      <c r="F24" s="26"/>
    </row>
    <row r="25" customFormat="false" ht="24.6" hidden="false" customHeight="true" outlineLevel="0" collapsed="false">
      <c r="A25" s="24" t="s">
        <v>12</v>
      </c>
      <c r="B25" s="28" t="s">
        <v>17</v>
      </c>
      <c r="C25" s="29" t="s">
        <v>18</v>
      </c>
      <c r="D25" s="29"/>
      <c r="E25" s="29"/>
      <c r="F25" s="29"/>
    </row>
    <row r="26" customFormat="false" ht="39.75" hidden="false" customHeight="true" outlineLevel="0" collapsed="false">
      <c r="A26" s="30" t="s">
        <v>12</v>
      </c>
      <c r="B26" s="30" t="s">
        <v>19</v>
      </c>
      <c r="C26" s="31" t="s">
        <v>20</v>
      </c>
      <c r="D26" s="31"/>
      <c r="E26" s="31"/>
      <c r="F26" s="31"/>
    </row>
    <row r="27" customFormat="false" ht="41.45" hidden="false" customHeight="true" outlineLevel="0" collapsed="false">
      <c r="A27" s="30" t="s">
        <v>12</v>
      </c>
      <c r="B27" s="30" t="s">
        <v>21</v>
      </c>
      <c r="C27" s="31" t="s">
        <v>22</v>
      </c>
      <c r="D27" s="31"/>
      <c r="E27" s="31"/>
      <c r="F27" s="31"/>
    </row>
    <row r="28" customFormat="false" ht="39" hidden="false" customHeight="true" outlineLevel="0" collapsed="false">
      <c r="A28" s="30" t="s">
        <v>12</v>
      </c>
      <c r="B28" s="30" t="s">
        <v>23</v>
      </c>
      <c r="C28" s="32" t="s">
        <v>24</v>
      </c>
      <c r="D28" s="32"/>
      <c r="E28" s="32"/>
      <c r="F28" s="32"/>
    </row>
    <row r="29" customFormat="false" ht="27" hidden="false" customHeight="true" outlineLevel="0" collapsed="false">
      <c r="A29" s="30" t="s">
        <v>12</v>
      </c>
      <c r="B29" s="30" t="s">
        <v>25</v>
      </c>
      <c r="C29" s="32" t="s">
        <v>26</v>
      </c>
      <c r="D29" s="32"/>
      <c r="E29" s="32"/>
      <c r="F29" s="32"/>
    </row>
    <row r="30" customFormat="false" ht="40.15" hidden="false" customHeight="true" outlineLevel="0" collapsed="false">
      <c r="A30" s="30" t="s">
        <v>12</v>
      </c>
      <c r="B30" s="30" t="s">
        <v>27</v>
      </c>
      <c r="C30" s="32" t="s">
        <v>28</v>
      </c>
      <c r="D30" s="32"/>
      <c r="E30" s="32"/>
      <c r="F30" s="32"/>
    </row>
    <row r="31" customFormat="false" ht="29.45" hidden="false" customHeight="true" outlineLevel="0" collapsed="false">
      <c r="A31" s="30" t="s">
        <v>12</v>
      </c>
      <c r="B31" s="30" t="s">
        <v>29</v>
      </c>
      <c r="C31" s="32" t="s">
        <v>30</v>
      </c>
      <c r="D31" s="32"/>
      <c r="E31" s="32"/>
      <c r="F31" s="32"/>
    </row>
    <row r="32" customFormat="false" ht="28.35" hidden="false" customHeight="true" outlineLevel="0" collapsed="false">
      <c r="A32" s="30" t="s">
        <v>12</v>
      </c>
      <c r="B32" s="30" t="s">
        <v>31</v>
      </c>
      <c r="C32" s="32" t="s">
        <v>32</v>
      </c>
      <c r="D32" s="32"/>
      <c r="E32" s="32"/>
      <c r="F32" s="32"/>
    </row>
    <row r="33" customFormat="false" ht="37.35" hidden="false" customHeight="true" outlineLevel="0" collapsed="false">
      <c r="A33" s="30" t="s">
        <v>12</v>
      </c>
      <c r="B33" s="30" t="s">
        <v>33</v>
      </c>
      <c r="C33" s="32" t="s">
        <v>34</v>
      </c>
      <c r="D33" s="32"/>
      <c r="E33" s="32"/>
      <c r="F33" s="32"/>
    </row>
    <row r="34" customFormat="false" ht="19.5" hidden="false" customHeight="true" outlineLevel="0" collapsed="false">
      <c r="A34" s="30" t="s">
        <v>12</v>
      </c>
      <c r="B34" s="30" t="s">
        <v>35</v>
      </c>
      <c r="C34" s="32" t="s">
        <v>36</v>
      </c>
      <c r="D34" s="32"/>
      <c r="E34" s="32"/>
      <c r="F34" s="32"/>
    </row>
    <row r="35" customFormat="false" ht="28.35" hidden="false" customHeight="true" outlineLevel="0" collapsed="false">
      <c r="A35" s="30" t="s">
        <v>12</v>
      </c>
      <c r="B35" s="30" t="s">
        <v>37</v>
      </c>
      <c r="C35" s="32" t="s">
        <v>38</v>
      </c>
      <c r="D35" s="32"/>
      <c r="E35" s="32"/>
      <c r="F35" s="32"/>
    </row>
    <row r="36" customFormat="false" ht="17.25" hidden="false" customHeight="true" outlineLevel="0" collapsed="false">
      <c r="A36" s="30" t="s">
        <v>12</v>
      </c>
      <c r="B36" s="30" t="s">
        <v>39</v>
      </c>
      <c r="C36" s="32" t="s">
        <v>40</v>
      </c>
      <c r="D36" s="32"/>
      <c r="E36" s="32"/>
      <c r="F36" s="32"/>
    </row>
    <row r="37" customFormat="false" ht="17.1" hidden="false" customHeight="true" outlineLevel="0" collapsed="false">
      <c r="A37" s="30" t="s">
        <v>12</v>
      </c>
      <c r="B37" s="30" t="s">
        <v>41</v>
      </c>
      <c r="C37" s="32" t="s">
        <v>42</v>
      </c>
      <c r="D37" s="32"/>
      <c r="E37" s="32"/>
      <c r="F37" s="32"/>
    </row>
    <row r="38" customFormat="false" ht="42.6" hidden="false" customHeight="true" outlineLevel="0" collapsed="false">
      <c r="A38" s="30" t="s">
        <v>12</v>
      </c>
      <c r="B38" s="30" t="s">
        <v>43</v>
      </c>
      <c r="C38" s="32" t="s">
        <v>44</v>
      </c>
      <c r="D38" s="32"/>
      <c r="E38" s="32"/>
      <c r="F38" s="32"/>
    </row>
    <row r="39" customFormat="false" ht="39" hidden="false" customHeight="true" outlineLevel="0" collapsed="false">
      <c r="A39" s="30" t="s">
        <v>12</v>
      </c>
      <c r="B39" s="30" t="s">
        <v>45</v>
      </c>
      <c r="C39" s="32" t="s">
        <v>46</v>
      </c>
      <c r="D39" s="32"/>
      <c r="E39" s="32"/>
      <c r="F39" s="32"/>
    </row>
    <row r="40" customFormat="false" ht="52.35" hidden="false" customHeight="true" outlineLevel="0" collapsed="false">
      <c r="A40" s="30" t="s">
        <v>12</v>
      </c>
      <c r="B40" s="30" t="s">
        <v>47</v>
      </c>
      <c r="C40" s="32" t="s">
        <v>48</v>
      </c>
      <c r="D40" s="32"/>
      <c r="E40" s="32"/>
      <c r="F40" s="32"/>
    </row>
    <row r="41" customFormat="false" ht="49.35" hidden="false" customHeight="true" outlineLevel="0" collapsed="false">
      <c r="A41" s="30" t="s">
        <v>12</v>
      </c>
      <c r="B41" s="30" t="s">
        <v>49</v>
      </c>
      <c r="C41" s="32" t="s">
        <v>50</v>
      </c>
      <c r="D41" s="32"/>
      <c r="E41" s="32"/>
      <c r="F41" s="32"/>
    </row>
    <row r="42" customFormat="false" ht="30" hidden="false" customHeight="true" outlineLevel="0" collapsed="false">
      <c r="A42" s="30" t="s">
        <v>12</v>
      </c>
      <c r="B42" s="30" t="s">
        <v>51</v>
      </c>
      <c r="C42" s="32" t="s">
        <v>52</v>
      </c>
      <c r="D42" s="32"/>
      <c r="E42" s="32"/>
      <c r="F42" s="32"/>
      <c r="I42" s="33"/>
    </row>
    <row r="43" customFormat="false" ht="29.65" hidden="false" customHeight="true" outlineLevel="0" collapsed="false">
      <c r="A43" s="30" t="s">
        <v>12</v>
      </c>
      <c r="B43" s="30" t="s">
        <v>53</v>
      </c>
      <c r="C43" s="32" t="s">
        <v>54</v>
      </c>
      <c r="D43" s="32"/>
      <c r="E43" s="32"/>
      <c r="F43" s="32"/>
    </row>
    <row r="44" customFormat="false" ht="18" hidden="false" customHeight="true" outlineLevel="0" collapsed="false">
      <c r="A44" s="30" t="s">
        <v>12</v>
      </c>
      <c r="B44" s="30" t="s">
        <v>55</v>
      </c>
      <c r="C44" s="32" t="s">
        <v>56</v>
      </c>
      <c r="D44" s="32"/>
      <c r="E44" s="32"/>
      <c r="F44" s="32"/>
    </row>
    <row r="45" customFormat="false" ht="26.1" hidden="false" customHeight="true" outlineLevel="0" collapsed="false">
      <c r="A45" s="30" t="s">
        <v>12</v>
      </c>
      <c r="B45" s="30" t="s">
        <v>57</v>
      </c>
      <c r="C45" s="32" t="s">
        <v>58</v>
      </c>
      <c r="D45" s="32"/>
      <c r="E45" s="32"/>
      <c r="F45" s="32"/>
    </row>
    <row r="46" s="12" customFormat="true" ht="31.15" hidden="false" customHeight="true" outlineLevel="0" collapsed="false">
      <c r="A46" s="30" t="s">
        <v>12</v>
      </c>
      <c r="B46" s="30" t="s">
        <v>59</v>
      </c>
      <c r="C46" s="32" t="s">
        <v>60</v>
      </c>
      <c r="D46" s="32"/>
      <c r="E46" s="32"/>
      <c r="F46" s="32"/>
      <c r="G46" s="34"/>
    </row>
    <row r="47" customFormat="false" ht="18.75" hidden="false" customHeight="true" outlineLevel="0" collapsed="false">
      <c r="A47" s="30" t="s">
        <v>12</v>
      </c>
      <c r="B47" s="30" t="s">
        <v>61</v>
      </c>
      <c r="C47" s="32" t="s">
        <v>62</v>
      </c>
      <c r="D47" s="32"/>
      <c r="E47" s="32"/>
      <c r="F47" s="32"/>
    </row>
    <row r="48" customFormat="false" ht="24.75" hidden="false" customHeight="true" outlineLevel="0" collapsed="false">
      <c r="A48" s="30" t="s">
        <v>12</v>
      </c>
      <c r="B48" s="35" t="s">
        <v>63</v>
      </c>
      <c r="C48" s="32" t="s">
        <v>64</v>
      </c>
      <c r="D48" s="32"/>
      <c r="E48" s="32"/>
      <c r="F48" s="32"/>
    </row>
    <row r="49" customFormat="false" ht="30" hidden="false" customHeight="true" outlineLevel="0" collapsed="false">
      <c r="A49" s="30" t="s">
        <v>12</v>
      </c>
      <c r="B49" s="35" t="s">
        <v>65</v>
      </c>
      <c r="C49" s="32" t="s">
        <v>66</v>
      </c>
      <c r="D49" s="32"/>
      <c r="E49" s="32"/>
      <c r="F49" s="32"/>
    </row>
    <row r="50" customFormat="false" ht="24" hidden="true" customHeight="true" outlineLevel="0" collapsed="false">
      <c r="A50" s="28"/>
      <c r="B50" s="30"/>
      <c r="C50" s="36"/>
      <c r="D50" s="36"/>
      <c r="E50" s="36"/>
      <c r="F50" s="36"/>
    </row>
    <row r="51" customFormat="false" ht="12.75" hidden="false" customHeight="true" outlineLevel="0" collapsed="false">
      <c r="A51" s="37" t="s">
        <v>67</v>
      </c>
      <c r="B51" s="37"/>
      <c r="C51" s="37"/>
      <c r="D51" s="37"/>
      <c r="E51" s="37"/>
      <c r="F51" s="37"/>
    </row>
    <row r="52" customFormat="false" ht="15" hidden="false" customHeight="true" outlineLevel="0" collapsed="false">
      <c r="A52" s="38" t="s">
        <v>68</v>
      </c>
      <c r="B52" s="35" t="s">
        <v>69</v>
      </c>
      <c r="C52" s="32" t="s">
        <v>70</v>
      </c>
      <c r="D52" s="32"/>
      <c r="E52" s="32"/>
      <c r="F52" s="32"/>
    </row>
    <row r="53" customFormat="false" ht="15" hidden="false" customHeight="true" outlineLevel="0" collapsed="false">
      <c r="A53" s="38" t="s">
        <v>68</v>
      </c>
      <c r="B53" s="30" t="s">
        <v>35</v>
      </c>
      <c r="C53" s="32" t="s">
        <v>36</v>
      </c>
      <c r="D53" s="32"/>
      <c r="E53" s="32"/>
      <c r="F53" s="32"/>
    </row>
    <row r="54" customFormat="false" ht="24" hidden="false" customHeight="true" outlineLevel="0" collapsed="false">
      <c r="A54" s="38" t="s">
        <v>68</v>
      </c>
      <c r="B54" s="30" t="s">
        <v>37</v>
      </c>
      <c r="C54" s="32" t="s">
        <v>38</v>
      </c>
      <c r="D54" s="32"/>
      <c r="E54" s="32"/>
      <c r="F54" s="32"/>
    </row>
    <row r="55" customFormat="false" ht="16.5" hidden="false" customHeight="true" outlineLevel="0" collapsed="false">
      <c r="A55" s="30" t="s">
        <v>68</v>
      </c>
      <c r="B55" s="30" t="s">
        <v>39</v>
      </c>
      <c r="C55" s="32" t="s">
        <v>40</v>
      </c>
      <c r="D55" s="32"/>
      <c r="E55" s="32"/>
      <c r="F55" s="32"/>
    </row>
    <row r="56" customFormat="false" ht="37.5" hidden="false" customHeight="true" outlineLevel="0" collapsed="false">
      <c r="A56" s="30" t="s">
        <v>68</v>
      </c>
      <c r="B56" s="30" t="s">
        <v>71</v>
      </c>
      <c r="C56" s="32" t="s">
        <v>72</v>
      </c>
      <c r="D56" s="32"/>
      <c r="E56" s="32"/>
      <c r="F56" s="32"/>
    </row>
    <row r="57" customFormat="false" ht="26.1" hidden="false" customHeight="true" outlineLevel="0" collapsed="false">
      <c r="A57" s="30" t="s">
        <v>68</v>
      </c>
      <c r="B57" s="30" t="s">
        <v>73</v>
      </c>
      <c r="C57" s="32" t="s">
        <v>74</v>
      </c>
      <c r="D57" s="32"/>
      <c r="E57" s="32"/>
      <c r="F57" s="32"/>
    </row>
    <row r="58" customFormat="false" ht="24" hidden="false" customHeight="true" outlineLevel="0" collapsed="false">
      <c r="A58" s="30" t="s">
        <v>68</v>
      </c>
      <c r="B58" s="30" t="s">
        <v>75</v>
      </c>
      <c r="C58" s="32" t="s">
        <v>76</v>
      </c>
      <c r="D58" s="32"/>
      <c r="E58" s="32"/>
      <c r="F58" s="32"/>
    </row>
    <row r="59" customFormat="false" ht="15.75" hidden="false" customHeight="true" outlineLevel="0" collapsed="false">
      <c r="A59" s="30" t="s">
        <v>68</v>
      </c>
      <c r="B59" s="30" t="s">
        <v>61</v>
      </c>
      <c r="C59" s="32" t="s">
        <v>62</v>
      </c>
      <c r="D59" s="32"/>
      <c r="E59" s="32"/>
      <c r="F59" s="32"/>
    </row>
    <row r="60" customFormat="false" ht="14.85" hidden="false" customHeight="true" outlineLevel="0" collapsed="false">
      <c r="A60" s="30" t="s">
        <v>68</v>
      </c>
      <c r="B60" s="35" t="s">
        <v>77</v>
      </c>
      <c r="C60" s="32" t="s">
        <v>78</v>
      </c>
      <c r="D60" s="32"/>
      <c r="E60" s="32"/>
      <c r="F60" s="32"/>
    </row>
    <row r="61" s="42" customFormat="true" ht="24" hidden="true" customHeight="true" outlineLevel="0" collapsed="false">
      <c r="A61" s="39" t="s">
        <v>68</v>
      </c>
      <c r="B61" s="40" t="s">
        <v>79</v>
      </c>
      <c r="C61" s="41" t="s">
        <v>80</v>
      </c>
      <c r="D61" s="41"/>
      <c r="E61" s="41"/>
      <c r="F61" s="41"/>
    </row>
    <row r="62" s="42" customFormat="true" ht="13.5" hidden="false" customHeight="true" outlineLevel="0" collapsed="false">
      <c r="A62" s="39" t="s">
        <v>68</v>
      </c>
      <c r="B62" s="40" t="s">
        <v>81</v>
      </c>
      <c r="C62" s="32" t="s">
        <v>82</v>
      </c>
      <c r="D62" s="32"/>
      <c r="E62" s="32"/>
      <c r="F62" s="32"/>
    </row>
    <row r="63" customFormat="false" ht="15" hidden="false" customHeight="true" outlineLevel="0" collapsed="false">
      <c r="A63" s="30" t="s">
        <v>68</v>
      </c>
      <c r="B63" s="30" t="s">
        <v>83</v>
      </c>
      <c r="C63" s="32" t="s">
        <v>84</v>
      </c>
      <c r="D63" s="32"/>
      <c r="E63" s="32"/>
      <c r="F63" s="32"/>
    </row>
    <row r="64" customFormat="false" ht="13.9" hidden="false" customHeight="true" outlineLevel="0" collapsed="false">
      <c r="A64" s="30" t="s">
        <v>68</v>
      </c>
      <c r="B64" s="30" t="s">
        <v>85</v>
      </c>
      <c r="C64" s="32" t="s">
        <v>86</v>
      </c>
      <c r="D64" s="32"/>
      <c r="E64" s="32"/>
      <c r="F64" s="32"/>
    </row>
    <row r="65" customFormat="false" ht="14.85" hidden="false" customHeight="true" outlineLevel="0" collapsed="false">
      <c r="A65" s="30" t="s">
        <v>68</v>
      </c>
      <c r="B65" s="30" t="s">
        <v>87</v>
      </c>
      <c r="C65" s="32" t="s">
        <v>88</v>
      </c>
      <c r="D65" s="32"/>
      <c r="E65" s="32"/>
      <c r="F65" s="32"/>
    </row>
    <row r="66" customFormat="false" ht="14.45" hidden="false" customHeight="true" outlineLevel="0" collapsed="false">
      <c r="A66" s="30" t="s">
        <v>68</v>
      </c>
      <c r="B66" s="30" t="s">
        <v>89</v>
      </c>
      <c r="C66" s="32" t="s">
        <v>90</v>
      </c>
      <c r="D66" s="32"/>
      <c r="E66" s="32"/>
      <c r="F66" s="32"/>
    </row>
    <row r="67" customFormat="false" ht="14.85" hidden="false" customHeight="true" outlineLevel="0" collapsed="false">
      <c r="A67" s="30" t="s">
        <v>68</v>
      </c>
      <c r="B67" s="30" t="s">
        <v>91</v>
      </c>
      <c r="C67" s="32" t="s">
        <v>92</v>
      </c>
      <c r="D67" s="32"/>
      <c r="E67" s="32"/>
      <c r="F67" s="32"/>
    </row>
    <row r="68" customFormat="false" ht="25.9" hidden="true" customHeight="true" outlineLevel="0" collapsed="false">
      <c r="A68" s="30" t="s">
        <v>68</v>
      </c>
      <c r="B68" s="30" t="s">
        <v>93</v>
      </c>
      <c r="C68" s="32" t="s">
        <v>94</v>
      </c>
      <c r="D68" s="32"/>
      <c r="E68" s="32"/>
      <c r="F68" s="32"/>
    </row>
    <row r="69" s="42" customFormat="true" ht="36.75" hidden="true" customHeight="true" outlineLevel="0" collapsed="false">
      <c r="A69" s="39" t="s">
        <v>68</v>
      </c>
      <c r="B69" s="39" t="s">
        <v>95</v>
      </c>
      <c r="C69" s="41" t="s">
        <v>96</v>
      </c>
      <c r="D69" s="41"/>
      <c r="E69" s="41"/>
      <c r="F69" s="41"/>
    </row>
    <row r="70" customFormat="false" ht="28.9" hidden="false" customHeight="true" outlineLevel="0" collapsed="false">
      <c r="A70" s="30" t="s">
        <v>68</v>
      </c>
      <c r="B70" s="30" t="s">
        <v>97</v>
      </c>
      <c r="C70" s="32" t="s">
        <v>98</v>
      </c>
      <c r="D70" s="32"/>
      <c r="E70" s="32"/>
      <c r="F70" s="32"/>
    </row>
    <row r="71" customFormat="false" ht="27.75" hidden="true" customHeight="true" outlineLevel="0" collapsed="false">
      <c r="A71" s="30" t="s">
        <v>68</v>
      </c>
      <c r="B71" s="30" t="s">
        <v>99</v>
      </c>
      <c r="C71" s="32" t="s">
        <v>100</v>
      </c>
      <c r="D71" s="32"/>
      <c r="E71" s="32"/>
      <c r="F71" s="32"/>
    </row>
    <row r="72" customFormat="false" ht="36" hidden="true" customHeight="true" outlineLevel="0" collapsed="false">
      <c r="A72" s="30" t="s">
        <v>68</v>
      </c>
      <c r="B72" s="30" t="s">
        <v>101</v>
      </c>
      <c r="C72" s="32" t="s">
        <v>102</v>
      </c>
      <c r="D72" s="32"/>
      <c r="E72" s="32"/>
      <c r="F72" s="32"/>
    </row>
    <row r="73" s="42" customFormat="true" ht="26.25" hidden="false" customHeight="true" outlineLevel="0" collapsed="false">
      <c r="A73" s="43" t="s">
        <v>68</v>
      </c>
      <c r="B73" s="43" t="s">
        <v>103</v>
      </c>
      <c r="C73" s="44" t="s">
        <v>104</v>
      </c>
      <c r="D73" s="44"/>
      <c r="E73" s="44"/>
      <c r="F73" s="44"/>
    </row>
    <row r="74" customFormat="false" ht="39.6" hidden="false" customHeight="true" outlineLevel="0" collapsed="false">
      <c r="A74" s="45" t="s">
        <v>68</v>
      </c>
      <c r="B74" s="45" t="s">
        <v>105</v>
      </c>
      <c r="C74" s="46" t="s">
        <v>106</v>
      </c>
      <c r="D74" s="46"/>
      <c r="E74" s="46"/>
      <c r="F74" s="46"/>
    </row>
    <row r="75" customFormat="false" ht="41.25" hidden="false" customHeight="true" outlineLevel="0" collapsed="false">
      <c r="A75" s="30" t="s">
        <v>68</v>
      </c>
      <c r="B75" s="30" t="s">
        <v>107</v>
      </c>
      <c r="C75" s="32" t="s">
        <v>108</v>
      </c>
      <c r="D75" s="32"/>
      <c r="E75" s="32"/>
      <c r="F75" s="32"/>
    </row>
    <row r="76" customFormat="false" ht="51.75" hidden="true" customHeight="true" outlineLevel="0" collapsed="false">
      <c r="A76" s="30" t="s">
        <v>68</v>
      </c>
      <c r="B76" s="30" t="s">
        <v>109</v>
      </c>
      <c r="C76" s="32" t="s">
        <v>110</v>
      </c>
      <c r="D76" s="32"/>
      <c r="E76" s="32"/>
      <c r="F76" s="32"/>
    </row>
    <row r="77" customFormat="false" ht="27.75" hidden="false" customHeight="true" outlineLevel="0" collapsed="false">
      <c r="A77" s="30" t="s">
        <v>68</v>
      </c>
      <c r="B77" s="30" t="s">
        <v>111</v>
      </c>
      <c r="C77" s="32" t="s">
        <v>112</v>
      </c>
      <c r="D77" s="32"/>
      <c r="E77" s="32"/>
      <c r="F77" s="32"/>
    </row>
    <row r="78" customFormat="false" ht="28.5" hidden="false" customHeight="true" outlineLevel="0" collapsed="false">
      <c r="A78" s="30" t="s">
        <v>68</v>
      </c>
      <c r="B78" s="30" t="s">
        <v>113</v>
      </c>
      <c r="C78" s="32" t="s">
        <v>114</v>
      </c>
      <c r="D78" s="32"/>
      <c r="E78" s="32"/>
      <c r="F78" s="32"/>
    </row>
    <row r="79" customFormat="false" ht="37.5" hidden="true" customHeight="true" outlineLevel="0" collapsed="false">
      <c r="A79" s="30" t="s">
        <v>68</v>
      </c>
      <c r="B79" s="30" t="s">
        <v>115</v>
      </c>
      <c r="C79" s="32" t="s">
        <v>116</v>
      </c>
      <c r="D79" s="32"/>
      <c r="E79" s="32"/>
      <c r="F79" s="32"/>
    </row>
    <row r="80" s="42" customFormat="true" ht="25.5" hidden="true" customHeight="true" outlineLevel="0" collapsed="false">
      <c r="A80" s="39" t="s">
        <v>68</v>
      </c>
      <c r="B80" s="39" t="s">
        <v>117</v>
      </c>
      <c r="C80" s="41" t="s">
        <v>118</v>
      </c>
      <c r="D80" s="41"/>
      <c r="E80" s="41"/>
      <c r="F80" s="41"/>
    </row>
    <row r="81" s="42" customFormat="true" ht="15.75" hidden="false" customHeight="true" outlineLevel="0" collapsed="false">
      <c r="A81" s="39" t="s">
        <v>68</v>
      </c>
      <c r="B81" s="39" t="s">
        <v>119</v>
      </c>
      <c r="C81" s="41" t="s">
        <v>120</v>
      </c>
      <c r="D81" s="41"/>
      <c r="E81" s="41"/>
      <c r="F81" s="41"/>
    </row>
    <row r="82" s="47" customFormat="true" ht="14.25" hidden="false" customHeight="true" outlineLevel="0" collapsed="false">
      <c r="A82" s="30" t="s">
        <v>68</v>
      </c>
      <c r="B82" s="30" t="s">
        <v>121</v>
      </c>
      <c r="C82" s="32" t="s">
        <v>122</v>
      </c>
      <c r="D82" s="32"/>
      <c r="E82" s="32"/>
      <c r="F82" s="32"/>
    </row>
    <row r="83" customFormat="false" ht="27.75" hidden="false" customHeight="true" outlineLevel="0" collapsed="false">
      <c r="A83" s="30" t="s">
        <v>68</v>
      </c>
      <c r="B83" s="30" t="s">
        <v>123</v>
      </c>
      <c r="C83" s="32" t="s">
        <v>124</v>
      </c>
      <c r="D83" s="32"/>
      <c r="E83" s="32"/>
      <c r="F83" s="32"/>
    </row>
    <row r="84" customFormat="false" ht="27.75" hidden="true" customHeight="true" outlineLevel="0" collapsed="false">
      <c r="A84" s="30" t="s">
        <v>68</v>
      </c>
      <c r="B84" s="30" t="s">
        <v>125</v>
      </c>
      <c r="C84" s="32" t="s">
        <v>126</v>
      </c>
      <c r="D84" s="32"/>
      <c r="E84" s="32"/>
      <c r="F84" s="32"/>
    </row>
    <row r="85" customFormat="false" ht="28.5" hidden="false" customHeight="true" outlineLevel="0" collapsed="false">
      <c r="A85" s="30" t="s">
        <v>68</v>
      </c>
      <c r="B85" s="30" t="s">
        <v>127</v>
      </c>
      <c r="C85" s="32" t="s">
        <v>128</v>
      </c>
      <c r="D85" s="32"/>
      <c r="E85" s="32"/>
      <c r="F85" s="32"/>
    </row>
    <row r="86" customFormat="false" ht="27.75" hidden="false" customHeight="true" outlineLevel="0" collapsed="false">
      <c r="A86" s="30" t="s">
        <v>68</v>
      </c>
      <c r="B86" s="30" t="s">
        <v>129</v>
      </c>
      <c r="C86" s="32" t="s">
        <v>130</v>
      </c>
      <c r="D86" s="32"/>
      <c r="E86" s="32"/>
      <c r="F86" s="32"/>
    </row>
    <row r="87" customFormat="false" ht="27.75" hidden="false" customHeight="true" outlineLevel="0" collapsed="false">
      <c r="A87" s="30" t="s">
        <v>68</v>
      </c>
      <c r="B87" s="30" t="s">
        <v>131</v>
      </c>
      <c r="C87" s="32" t="s">
        <v>132</v>
      </c>
      <c r="D87" s="32"/>
      <c r="E87" s="32"/>
      <c r="F87" s="32"/>
    </row>
    <row r="88" customFormat="false" ht="27.75" hidden="true" customHeight="true" outlineLevel="0" collapsed="false">
      <c r="A88" s="30" t="s">
        <v>68</v>
      </c>
      <c r="B88" s="30" t="s">
        <v>133</v>
      </c>
      <c r="C88" s="32" t="s">
        <v>134</v>
      </c>
      <c r="D88" s="32"/>
      <c r="E88" s="32"/>
      <c r="F88" s="32"/>
    </row>
    <row r="89" customFormat="false" ht="38.25" hidden="false" customHeight="true" outlineLevel="0" collapsed="false">
      <c r="A89" s="48" t="s">
        <v>68</v>
      </c>
      <c r="B89" s="30" t="s">
        <v>135</v>
      </c>
      <c r="C89" s="32" t="s">
        <v>136</v>
      </c>
      <c r="D89" s="32"/>
      <c r="E89" s="32"/>
      <c r="F89" s="32"/>
    </row>
    <row r="90" s="42" customFormat="true" ht="64.5" hidden="true" customHeight="true" outlineLevel="0" collapsed="false">
      <c r="A90" s="30" t="s">
        <v>68</v>
      </c>
      <c r="B90" s="30" t="s">
        <v>137</v>
      </c>
      <c r="C90" s="32" t="s">
        <v>138</v>
      </c>
      <c r="D90" s="32"/>
      <c r="E90" s="32"/>
      <c r="F90" s="32"/>
    </row>
    <row r="91" s="42" customFormat="true" ht="24" hidden="true" customHeight="true" outlineLevel="0" collapsed="false">
      <c r="A91" s="39" t="s">
        <v>68</v>
      </c>
      <c r="B91" s="39" t="s">
        <v>139</v>
      </c>
      <c r="C91" s="41" t="s">
        <v>140</v>
      </c>
      <c r="D91" s="41"/>
      <c r="E91" s="41"/>
      <c r="F91" s="41"/>
    </row>
    <row r="92" s="42" customFormat="true" ht="51" hidden="false" customHeight="true" outlineLevel="0" collapsed="false">
      <c r="A92" s="39" t="s">
        <v>68</v>
      </c>
      <c r="B92" s="39" t="s">
        <v>141</v>
      </c>
      <c r="C92" s="41" t="s">
        <v>142</v>
      </c>
      <c r="D92" s="41"/>
      <c r="E92" s="41"/>
      <c r="F92" s="41"/>
    </row>
    <row r="93" s="47" customFormat="true" ht="38.25" hidden="false" customHeight="true" outlineLevel="0" collapsed="false">
      <c r="A93" s="39" t="s">
        <v>68</v>
      </c>
      <c r="B93" s="39" t="s">
        <v>143</v>
      </c>
      <c r="C93" s="41" t="s">
        <v>144</v>
      </c>
      <c r="D93" s="41"/>
      <c r="E93" s="41"/>
      <c r="F93" s="41"/>
    </row>
    <row r="94" s="47" customFormat="true" ht="24" hidden="false" customHeight="true" outlineLevel="0" collapsed="false">
      <c r="A94" s="39" t="s">
        <v>68</v>
      </c>
      <c r="B94" s="39" t="s">
        <v>145</v>
      </c>
      <c r="C94" s="41" t="s">
        <v>146</v>
      </c>
      <c r="D94" s="41"/>
      <c r="E94" s="41"/>
      <c r="F94" s="41"/>
    </row>
    <row r="95" customFormat="false" ht="16.5" hidden="false" customHeight="true" outlineLevel="0" collapsed="false">
      <c r="A95" s="30" t="s">
        <v>68</v>
      </c>
      <c r="B95" s="30" t="s">
        <v>147</v>
      </c>
      <c r="C95" s="32" t="s">
        <v>148</v>
      </c>
      <c r="D95" s="32"/>
      <c r="E95" s="32"/>
      <c r="F95" s="32"/>
    </row>
    <row r="96" customFormat="false" ht="28.15" hidden="false" customHeight="true" outlineLevel="0" collapsed="false">
      <c r="A96" s="30" t="s">
        <v>68</v>
      </c>
      <c r="B96" s="30" t="s">
        <v>149</v>
      </c>
      <c r="C96" s="32" t="s">
        <v>150</v>
      </c>
      <c r="D96" s="32"/>
      <c r="E96" s="32"/>
      <c r="F96" s="32"/>
    </row>
    <row r="97" s="12" customFormat="true" ht="24" hidden="false" customHeight="true" outlineLevel="0" collapsed="false">
      <c r="A97" s="30" t="s">
        <v>68</v>
      </c>
      <c r="B97" s="30" t="s">
        <v>151</v>
      </c>
      <c r="C97" s="32" t="s">
        <v>152</v>
      </c>
      <c r="D97" s="32"/>
      <c r="E97" s="32"/>
      <c r="F97" s="32"/>
    </row>
    <row r="98" s="42" customFormat="true" ht="14.25" hidden="false" customHeight="true" outlineLevel="0" collapsed="false">
      <c r="A98" s="30" t="s">
        <v>68</v>
      </c>
      <c r="B98" s="30" t="s">
        <v>153</v>
      </c>
      <c r="C98" s="32" t="s">
        <v>154</v>
      </c>
      <c r="D98" s="32"/>
      <c r="E98" s="32"/>
      <c r="F98" s="32"/>
    </row>
    <row r="99" s="42" customFormat="true" ht="25.15" hidden="false" customHeight="true" outlineLevel="0" collapsed="false">
      <c r="A99" s="30" t="s">
        <v>68</v>
      </c>
      <c r="B99" s="30" t="s">
        <v>155</v>
      </c>
      <c r="C99" s="32" t="s">
        <v>156</v>
      </c>
      <c r="D99" s="32"/>
      <c r="E99" s="32"/>
      <c r="F99" s="32"/>
    </row>
    <row r="100" s="42" customFormat="true" ht="16.5" hidden="false" customHeight="true" outlineLevel="0" collapsed="false">
      <c r="A100" s="30" t="s">
        <v>68</v>
      </c>
      <c r="B100" s="30" t="s">
        <v>157</v>
      </c>
      <c r="C100" s="32" t="s">
        <v>158</v>
      </c>
      <c r="D100" s="32"/>
      <c r="E100" s="32"/>
      <c r="F100" s="32"/>
    </row>
    <row r="101" customFormat="false" ht="15.6" hidden="false" customHeight="true" outlineLevel="0" collapsed="false">
      <c r="A101" s="30" t="s">
        <v>68</v>
      </c>
      <c r="B101" s="30" t="s">
        <v>159</v>
      </c>
      <c r="C101" s="32" t="s">
        <v>160</v>
      </c>
      <c r="D101" s="32"/>
      <c r="E101" s="32"/>
      <c r="F101" s="32"/>
    </row>
    <row r="102" customFormat="false" ht="16.15" hidden="false" customHeight="true" outlineLevel="0" collapsed="false">
      <c r="A102" s="30" t="s">
        <v>68</v>
      </c>
      <c r="B102" s="30" t="s">
        <v>161</v>
      </c>
      <c r="C102" s="32" t="s">
        <v>162</v>
      </c>
      <c r="D102" s="32"/>
      <c r="E102" s="32"/>
      <c r="F102" s="32"/>
    </row>
    <row r="103" customFormat="false" ht="18" hidden="false" customHeight="true" outlineLevel="0" collapsed="false">
      <c r="A103" s="30" t="s">
        <v>68</v>
      </c>
      <c r="B103" s="30" t="s">
        <v>163</v>
      </c>
      <c r="C103" s="32" t="s">
        <v>164</v>
      </c>
      <c r="D103" s="32"/>
      <c r="E103" s="32"/>
      <c r="F103" s="32"/>
    </row>
    <row r="104" customFormat="false" ht="26.1" hidden="false" customHeight="true" outlineLevel="0" collapsed="false">
      <c r="A104" s="30" t="s">
        <v>68</v>
      </c>
      <c r="B104" s="30" t="s">
        <v>165</v>
      </c>
      <c r="C104" s="32" t="s">
        <v>166</v>
      </c>
      <c r="D104" s="32"/>
      <c r="E104" s="32"/>
      <c r="F104" s="32"/>
    </row>
    <row r="105" customFormat="false" ht="28.5" hidden="false" customHeight="true" outlineLevel="0" collapsed="false">
      <c r="A105" s="30" t="s">
        <v>68</v>
      </c>
      <c r="B105" s="30" t="s">
        <v>167</v>
      </c>
      <c r="C105" s="32" t="s">
        <v>168</v>
      </c>
      <c r="D105" s="32"/>
      <c r="E105" s="32"/>
      <c r="F105" s="32"/>
    </row>
    <row r="106" customFormat="false" ht="39" hidden="false" customHeight="true" outlineLevel="0" collapsed="false">
      <c r="A106" s="30" t="s">
        <v>68</v>
      </c>
      <c r="B106" s="30" t="s">
        <v>169</v>
      </c>
      <c r="C106" s="32" t="s">
        <v>170</v>
      </c>
      <c r="D106" s="32"/>
      <c r="E106" s="32"/>
      <c r="F106" s="32"/>
    </row>
    <row r="107" customFormat="false" ht="24.6" hidden="false" customHeight="true" outlineLevel="0" collapsed="false">
      <c r="A107" s="30" t="s">
        <v>68</v>
      </c>
      <c r="B107" s="30" t="s">
        <v>171</v>
      </c>
      <c r="C107" s="32" t="s">
        <v>172</v>
      </c>
      <c r="D107" s="32"/>
      <c r="E107" s="32"/>
      <c r="F107" s="32"/>
    </row>
    <row r="108" customFormat="false" ht="25.35" hidden="false" customHeight="true" outlineLevel="0" collapsed="false">
      <c r="A108" s="30" t="s">
        <v>68</v>
      </c>
      <c r="B108" s="30" t="s">
        <v>173</v>
      </c>
      <c r="C108" s="32" t="s">
        <v>174</v>
      </c>
      <c r="D108" s="32"/>
      <c r="E108" s="32"/>
      <c r="F108" s="32"/>
    </row>
    <row r="109" customFormat="false" ht="25.35" hidden="false" customHeight="true" outlineLevel="0" collapsed="false">
      <c r="A109" s="30" t="s">
        <v>68</v>
      </c>
      <c r="B109" s="30" t="s">
        <v>175</v>
      </c>
      <c r="C109" s="32" t="s">
        <v>176</v>
      </c>
      <c r="D109" s="32"/>
      <c r="E109" s="32"/>
      <c r="F109" s="32"/>
    </row>
    <row r="110" customFormat="false" ht="23.1" hidden="false" customHeight="true" outlineLevel="0" collapsed="false">
      <c r="A110" s="30" t="s">
        <v>68</v>
      </c>
      <c r="B110" s="30" t="s">
        <v>177</v>
      </c>
      <c r="C110" s="32" t="s">
        <v>178</v>
      </c>
      <c r="D110" s="32"/>
      <c r="E110" s="32"/>
      <c r="F110" s="32"/>
    </row>
    <row r="111" customFormat="false" ht="23.85" hidden="false" customHeight="true" outlineLevel="0" collapsed="false">
      <c r="A111" s="30" t="s">
        <v>68</v>
      </c>
      <c r="B111" s="30" t="s">
        <v>179</v>
      </c>
      <c r="C111" s="32" t="s">
        <v>180</v>
      </c>
      <c r="D111" s="32"/>
      <c r="E111" s="32"/>
      <c r="F111" s="32"/>
    </row>
    <row r="112" customFormat="false" ht="27" hidden="false" customHeight="true" outlineLevel="0" collapsed="false">
      <c r="A112" s="30" t="s">
        <v>68</v>
      </c>
      <c r="B112" s="30" t="s">
        <v>181</v>
      </c>
      <c r="C112" s="32" t="s">
        <v>182</v>
      </c>
      <c r="D112" s="32"/>
      <c r="E112" s="32"/>
      <c r="F112" s="32"/>
    </row>
    <row r="113" customFormat="false" ht="27" hidden="false" customHeight="true" outlineLevel="0" collapsed="false">
      <c r="A113" s="30" t="s">
        <v>68</v>
      </c>
      <c r="B113" s="30" t="s">
        <v>183</v>
      </c>
      <c r="C113" s="32" t="s">
        <v>184</v>
      </c>
      <c r="D113" s="32"/>
      <c r="E113" s="32"/>
      <c r="F113" s="32"/>
    </row>
    <row r="114" customFormat="false" ht="24" hidden="false" customHeight="true" outlineLevel="0" collapsed="false">
      <c r="A114" s="30" t="s">
        <v>68</v>
      </c>
      <c r="B114" s="30" t="s">
        <v>185</v>
      </c>
      <c r="C114" s="32" t="s">
        <v>186</v>
      </c>
      <c r="D114" s="32"/>
      <c r="E114" s="32"/>
      <c r="F114" s="32"/>
    </row>
    <row r="115" customFormat="false" ht="23.1" hidden="false" customHeight="true" outlineLevel="0" collapsed="false">
      <c r="A115" s="30" t="s">
        <v>68</v>
      </c>
      <c r="B115" s="30" t="s">
        <v>187</v>
      </c>
      <c r="C115" s="32" t="s">
        <v>188</v>
      </c>
      <c r="D115" s="32"/>
      <c r="E115" s="32"/>
      <c r="F115" s="32"/>
    </row>
    <row r="116" customFormat="false" ht="24.6" hidden="false" customHeight="true" outlineLevel="0" collapsed="false">
      <c r="A116" s="30" t="s">
        <v>68</v>
      </c>
      <c r="B116" s="30" t="s">
        <v>189</v>
      </c>
      <c r="C116" s="32" t="s">
        <v>190</v>
      </c>
      <c r="D116" s="32"/>
      <c r="E116" s="32"/>
      <c r="F116" s="32"/>
    </row>
    <row r="117" customFormat="false" ht="23.1" hidden="false" customHeight="true" outlineLevel="0" collapsed="false">
      <c r="A117" s="30" t="s">
        <v>68</v>
      </c>
      <c r="B117" s="30" t="s">
        <v>191</v>
      </c>
      <c r="C117" s="32" t="s">
        <v>192</v>
      </c>
      <c r="D117" s="32"/>
      <c r="E117" s="32"/>
      <c r="F117" s="32"/>
    </row>
    <row r="118" customFormat="false" ht="25.35" hidden="false" customHeight="true" outlineLevel="0" collapsed="false">
      <c r="A118" s="30" t="s">
        <v>68</v>
      </c>
      <c r="B118" s="30" t="s">
        <v>193</v>
      </c>
      <c r="C118" s="32" t="s">
        <v>194</v>
      </c>
      <c r="D118" s="32"/>
      <c r="E118" s="32"/>
      <c r="F118" s="32"/>
    </row>
    <row r="119" customFormat="false" ht="25.5" hidden="false" customHeight="true" outlineLevel="0" collapsed="false">
      <c r="A119" s="30" t="s">
        <v>68</v>
      </c>
      <c r="B119" s="30" t="s">
        <v>195</v>
      </c>
      <c r="C119" s="32" t="s">
        <v>196</v>
      </c>
      <c r="D119" s="32"/>
      <c r="E119" s="32"/>
      <c r="F119" s="32"/>
    </row>
    <row r="120" customFormat="false" ht="29.25" hidden="false" customHeight="true" outlineLevel="0" collapsed="false">
      <c r="A120" s="30" t="s">
        <v>68</v>
      </c>
      <c r="B120" s="30" t="s">
        <v>197</v>
      </c>
      <c r="C120" s="32" t="s">
        <v>198</v>
      </c>
      <c r="D120" s="32"/>
      <c r="E120" s="32"/>
      <c r="F120" s="32"/>
    </row>
    <row r="121" customFormat="false" ht="27.6" hidden="false" customHeight="true" outlineLevel="0" collapsed="false">
      <c r="A121" s="30" t="s">
        <v>68</v>
      </c>
      <c r="B121" s="30" t="s">
        <v>199</v>
      </c>
      <c r="C121" s="32" t="s">
        <v>200</v>
      </c>
      <c r="D121" s="32"/>
      <c r="E121" s="32"/>
      <c r="F121" s="32"/>
    </row>
    <row r="122" customFormat="false" ht="26.1" hidden="false" customHeight="true" outlineLevel="0" collapsed="false">
      <c r="A122" s="45" t="s">
        <v>68</v>
      </c>
      <c r="B122" s="45" t="s">
        <v>201</v>
      </c>
      <c r="C122" s="46" t="s">
        <v>202</v>
      </c>
      <c r="D122" s="46"/>
      <c r="E122" s="46"/>
      <c r="F122" s="46"/>
    </row>
    <row r="123" customFormat="false" ht="26.1" hidden="false" customHeight="true" outlineLevel="0" collapsed="false">
      <c r="A123" s="30" t="s">
        <v>68</v>
      </c>
      <c r="B123" s="30" t="s">
        <v>203</v>
      </c>
      <c r="C123" s="32" t="s">
        <v>204</v>
      </c>
      <c r="D123" s="32"/>
      <c r="E123" s="32"/>
      <c r="F123" s="32"/>
      <c r="G123" s="47"/>
    </row>
    <row r="124" customFormat="false" ht="26.1" hidden="false" customHeight="true" outlineLevel="0" collapsed="false">
      <c r="A124" s="49" t="s">
        <v>68</v>
      </c>
      <c r="B124" s="30" t="s">
        <v>205</v>
      </c>
      <c r="C124" s="32" t="s">
        <v>206</v>
      </c>
      <c r="D124" s="32"/>
      <c r="E124" s="32"/>
      <c r="F124" s="32"/>
      <c r="G124" s="47"/>
    </row>
    <row r="125" customFormat="false" ht="26.25" hidden="true" customHeight="true" outlineLevel="0" collapsed="false">
      <c r="A125" s="50" t="s">
        <v>68</v>
      </c>
      <c r="B125" s="27" t="s">
        <v>207</v>
      </c>
      <c r="C125" s="36" t="s">
        <v>208</v>
      </c>
      <c r="D125" s="36"/>
      <c r="E125" s="36"/>
      <c r="F125" s="36"/>
      <c r="G125" s="47"/>
    </row>
    <row r="126" customFormat="false" ht="12.75" hidden="true" customHeight="true" outlineLevel="0" collapsed="false">
      <c r="A126" s="28" t="s">
        <v>68</v>
      </c>
      <c r="B126" s="35" t="s">
        <v>209</v>
      </c>
      <c r="C126" s="51" t="s">
        <v>210</v>
      </c>
      <c r="D126" s="51"/>
      <c r="E126" s="51"/>
      <c r="F126" s="51"/>
    </row>
    <row r="127" customFormat="false" ht="12.75" hidden="false" customHeight="true" outlineLevel="0" collapsed="false">
      <c r="A127" s="52" t="s">
        <v>211</v>
      </c>
      <c r="B127" s="52"/>
      <c r="C127" s="52"/>
      <c r="D127" s="52"/>
      <c r="E127" s="52"/>
      <c r="F127" s="52"/>
    </row>
    <row r="128" customFormat="false" ht="17.45" hidden="false" customHeight="true" outlineLevel="0" collapsed="false">
      <c r="A128" s="49" t="s">
        <v>212</v>
      </c>
      <c r="B128" s="30" t="s">
        <v>35</v>
      </c>
      <c r="C128" s="32" t="s">
        <v>36</v>
      </c>
      <c r="D128" s="32"/>
      <c r="E128" s="32"/>
      <c r="F128" s="32"/>
    </row>
    <row r="129" customFormat="false" ht="24" hidden="false" customHeight="true" outlineLevel="0" collapsed="false">
      <c r="A129" s="49" t="s">
        <v>212</v>
      </c>
      <c r="B129" s="30" t="s">
        <v>37</v>
      </c>
      <c r="C129" s="32" t="s">
        <v>38</v>
      </c>
      <c r="D129" s="32"/>
      <c r="E129" s="32"/>
      <c r="F129" s="32"/>
    </row>
    <row r="130" customFormat="false" ht="24" hidden="false" customHeight="true" outlineLevel="0" collapsed="false">
      <c r="A130" s="49" t="s">
        <v>212</v>
      </c>
      <c r="B130" s="30" t="s">
        <v>39</v>
      </c>
      <c r="C130" s="32" t="s">
        <v>40</v>
      </c>
      <c r="D130" s="32"/>
      <c r="E130" s="32"/>
      <c r="F130" s="32"/>
    </row>
    <row r="131" customFormat="false" ht="37.9" hidden="false" customHeight="true" outlineLevel="0" collapsed="false">
      <c r="A131" s="49" t="s">
        <v>212</v>
      </c>
      <c r="B131" s="30" t="s">
        <v>71</v>
      </c>
      <c r="C131" s="32" t="s">
        <v>72</v>
      </c>
      <c r="D131" s="32"/>
      <c r="E131" s="32"/>
      <c r="F131" s="32"/>
    </row>
    <row r="132" customFormat="false" ht="27" hidden="false" customHeight="true" outlineLevel="0" collapsed="false">
      <c r="A132" s="30" t="s">
        <v>212</v>
      </c>
      <c r="B132" s="30" t="s">
        <v>73</v>
      </c>
      <c r="C132" s="32" t="s">
        <v>74</v>
      </c>
      <c r="D132" s="32"/>
      <c r="E132" s="32"/>
      <c r="F132" s="32"/>
    </row>
    <row r="133" s="42" customFormat="true" ht="18.75" hidden="false" customHeight="true" outlineLevel="0" collapsed="false">
      <c r="A133" s="49" t="s">
        <v>212</v>
      </c>
      <c r="B133" s="35" t="s">
        <v>61</v>
      </c>
      <c r="C133" s="32" t="s">
        <v>213</v>
      </c>
      <c r="D133" s="32"/>
      <c r="E133" s="32"/>
      <c r="F133" s="32"/>
    </row>
    <row r="134" s="42" customFormat="true" ht="18.75" hidden="false" customHeight="true" outlineLevel="0" collapsed="false">
      <c r="A134" s="49" t="s">
        <v>212</v>
      </c>
      <c r="B134" s="40" t="s">
        <v>81</v>
      </c>
      <c r="C134" s="32" t="s">
        <v>82</v>
      </c>
      <c r="D134" s="32"/>
      <c r="E134" s="32"/>
      <c r="F134" s="32"/>
    </row>
    <row r="135" s="42" customFormat="true" ht="26.25" hidden="false" customHeight="true" outlineLevel="0" collapsed="false">
      <c r="A135" s="49" t="s">
        <v>212</v>
      </c>
      <c r="B135" s="39" t="s">
        <v>214</v>
      </c>
      <c r="C135" s="41" t="s">
        <v>215</v>
      </c>
      <c r="D135" s="41"/>
      <c r="E135" s="41"/>
      <c r="F135" s="41"/>
    </row>
    <row r="136" s="42" customFormat="true" ht="27.75" hidden="false" customHeight="true" outlineLevel="0" collapsed="false">
      <c r="A136" s="49" t="s">
        <v>212</v>
      </c>
      <c r="B136" s="39" t="s">
        <v>216</v>
      </c>
      <c r="C136" s="41" t="s">
        <v>217</v>
      </c>
      <c r="D136" s="41"/>
      <c r="E136" s="41"/>
      <c r="F136" s="41"/>
    </row>
    <row r="137" s="42" customFormat="true" ht="16.15" hidden="false" customHeight="true" outlineLevel="0" collapsed="false">
      <c r="A137" s="49" t="s">
        <v>212</v>
      </c>
      <c r="B137" s="39" t="s">
        <v>218</v>
      </c>
      <c r="C137" s="41" t="s">
        <v>219</v>
      </c>
      <c r="D137" s="41"/>
      <c r="E137" s="41"/>
      <c r="F137" s="41"/>
    </row>
    <row r="138" s="42" customFormat="true" ht="27.75" hidden="false" customHeight="true" outlineLevel="0" collapsed="false">
      <c r="A138" s="49" t="s">
        <v>212</v>
      </c>
      <c r="B138" s="39" t="s">
        <v>220</v>
      </c>
      <c r="C138" s="41" t="s">
        <v>221</v>
      </c>
      <c r="D138" s="41"/>
      <c r="E138" s="41"/>
      <c r="F138" s="41"/>
    </row>
    <row r="139" s="42" customFormat="true" ht="24.6" hidden="false" customHeight="true" outlineLevel="0" collapsed="false">
      <c r="A139" s="49" t="s">
        <v>212</v>
      </c>
      <c r="B139" s="39" t="s">
        <v>222</v>
      </c>
      <c r="C139" s="41" t="s">
        <v>223</v>
      </c>
      <c r="D139" s="41"/>
      <c r="E139" s="41"/>
      <c r="F139" s="41"/>
    </row>
    <row r="140" s="42" customFormat="true" ht="17.25" hidden="false" customHeight="true" outlineLevel="0" collapsed="false">
      <c r="A140" s="49" t="s">
        <v>212</v>
      </c>
      <c r="B140" s="39" t="s">
        <v>224</v>
      </c>
      <c r="C140" s="41" t="s">
        <v>225</v>
      </c>
      <c r="D140" s="41"/>
      <c r="E140" s="41"/>
      <c r="F140" s="41"/>
    </row>
    <row r="141" customFormat="false" ht="19.15" hidden="false" customHeight="true" outlineLevel="0" collapsed="false">
      <c r="A141" s="49" t="s">
        <v>212</v>
      </c>
      <c r="B141" s="30" t="s">
        <v>226</v>
      </c>
      <c r="C141" s="32" t="s">
        <v>227</v>
      </c>
      <c r="D141" s="32"/>
      <c r="E141" s="32"/>
      <c r="F141" s="32"/>
    </row>
    <row r="142" s="42" customFormat="true" ht="28.5" hidden="false" customHeight="true" outlineLevel="0" collapsed="false">
      <c r="A142" s="49" t="s">
        <v>212</v>
      </c>
      <c r="B142" s="39" t="s">
        <v>228</v>
      </c>
      <c r="C142" s="41" t="s">
        <v>229</v>
      </c>
      <c r="D142" s="41"/>
      <c r="E142" s="41"/>
      <c r="F142" s="41"/>
    </row>
    <row r="143" customFormat="false" ht="30.75" hidden="false" customHeight="true" outlineLevel="0" collapsed="false">
      <c r="A143" s="49" t="s">
        <v>212</v>
      </c>
      <c r="B143" s="39" t="s">
        <v>230</v>
      </c>
      <c r="C143" s="41" t="s">
        <v>231</v>
      </c>
      <c r="D143" s="41"/>
      <c r="E143" s="41"/>
      <c r="F143" s="41"/>
    </row>
    <row r="144" s="42" customFormat="true" ht="36" hidden="false" customHeight="true" outlineLevel="0" collapsed="false">
      <c r="A144" s="49" t="s">
        <v>212</v>
      </c>
      <c r="B144" s="39" t="s">
        <v>232</v>
      </c>
      <c r="C144" s="41" t="s">
        <v>233</v>
      </c>
      <c r="D144" s="41"/>
      <c r="E144" s="41"/>
      <c r="F144" s="41"/>
    </row>
    <row r="145" customFormat="false" ht="16.9" hidden="false" customHeight="true" outlineLevel="0" collapsed="false">
      <c r="A145" s="49" t="s">
        <v>212</v>
      </c>
      <c r="B145" s="30" t="s">
        <v>234</v>
      </c>
      <c r="C145" s="32" t="s">
        <v>235</v>
      </c>
      <c r="D145" s="32"/>
      <c r="E145" s="32"/>
      <c r="F145" s="32"/>
    </row>
    <row r="146" customFormat="false" ht="28.15" hidden="false" customHeight="true" outlineLevel="0" collapsed="false">
      <c r="A146" s="49" t="s">
        <v>212</v>
      </c>
      <c r="B146" s="39" t="s">
        <v>236</v>
      </c>
      <c r="C146" s="41" t="s">
        <v>237</v>
      </c>
      <c r="D146" s="41"/>
      <c r="E146" s="41"/>
      <c r="F146" s="41"/>
      <c r="G146" s="47"/>
    </row>
    <row r="147" customFormat="false" ht="16.15" hidden="false" customHeight="true" outlineLevel="0" collapsed="false">
      <c r="A147" s="49" t="s">
        <v>212</v>
      </c>
      <c r="B147" s="39" t="s">
        <v>238</v>
      </c>
      <c r="C147" s="41" t="s">
        <v>239</v>
      </c>
      <c r="D147" s="41"/>
      <c r="E147" s="41"/>
      <c r="F147" s="41"/>
      <c r="G147" s="47"/>
    </row>
    <row r="148" customFormat="false" ht="28.9" hidden="false" customHeight="true" outlineLevel="0" collapsed="false">
      <c r="A148" s="49" t="s">
        <v>212</v>
      </c>
      <c r="B148" s="30" t="s">
        <v>149</v>
      </c>
      <c r="C148" s="32" t="s">
        <v>150</v>
      </c>
      <c r="D148" s="32"/>
      <c r="E148" s="32"/>
      <c r="F148" s="32"/>
      <c r="G148" s="47"/>
    </row>
    <row r="149" customFormat="false" ht="26.1" hidden="false" customHeight="true" outlineLevel="0" collapsed="false">
      <c r="A149" s="49" t="s">
        <v>212</v>
      </c>
      <c r="B149" s="30" t="s">
        <v>155</v>
      </c>
      <c r="C149" s="32" t="s">
        <v>156</v>
      </c>
      <c r="D149" s="32"/>
      <c r="E149" s="32"/>
      <c r="F149" s="32"/>
      <c r="G149" s="47"/>
    </row>
    <row r="150" customFormat="false" ht="19.15" hidden="false" customHeight="true" outlineLevel="0" collapsed="false">
      <c r="A150" s="30" t="s">
        <v>212</v>
      </c>
      <c r="B150" s="30" t="s">
        <v>157</v>
      </c>
      <c r="C150" s="32" t="s">
        <v>158</v>
      </c>
      <c r="D150" s="32"/>
      <c r="E150" s="32"/>
      <c r="F150" s="32"/>
    </row>
    <row r="151" customFormat="false" ht="24" hidden="true" customHeight="true" outlineLevel="0" collapsed="false">
      <c r="A151" s="30" t="s">
        <v>212</v>
      </c>
      <c r="B151" s="30" t="s">
        <v>240</v>
      </c>
      <c r="C151" s="32" t="s">
        <v>241</v>
      </c>
      <c r="D151" s="32"/>
      <c r="E151" s="32"/>
      <c r="F151" s="32"/>
    </row>
    <row r="152" customFormat="false" ht="28.5" hidden="true" customHeight="true" outlineLevel="0" collapsed="false">
      <c r="A152" s="30" t="s">
        <v>212</v>
      </c>
      <c r="B152" s="30" t="s">
        <v>242</v>
      </c>
      <c r="C152" s="32" t="s">
        <v>243</v>
      </c>
      <c r="D152" s="32"/>
      <c r="E152" s="32"/>
      <c r="F152" s="32"/>
    </row>
    <row r="153" s="42" customFormat="true" ht="17.25" hidden="true" customHeight="true" outlineLevel="0" collapsed="false">
      <c r="A153" s="30" t="s">
        <v>212</v>
      </c>
      <c r="B153" s="30" t="s">
        <v>244</v>
      </c>
      <c r="C153" s="32" t="s">
        <v>245</v>
      </c>
      <c r="D153" s="32"/>
      <c r="E153" s="32"/>
      <c r="F153" s="32"/>
      <c r="G153" s="53"/>
    </row>
    <row r="154" s="42" customFormat="true" ht="24" hidden="false" customHeight="true" outlineLevel="0" collapsed="false">
      <c r="A154" s="49" t="s">
        <v>212</v>
      </c>
      <c r="B154" s="30" t="s">
        <v>159</v>
      </c>
      <c r="C154" s="32" t="s">
        <v>160</v>
      </c>
      <c r="D154" s="32"/>
      <c r="E154" s="32"/>
      <c r="F154" s="32"/>
      <c r="G154" s="53"/>
    </row>
    <row r="155" s="42" customFormat="true" ht="24" hidden="false" customHeight="true" outlineLevel="0" collapsed="false">
      <c r="A155" s="49" t="s">
        <v>212</v>
      </c>
      <c r="B155" s="30" t="s">
        <v>161</v>
      </c>
      <c r="C155" s="32" t="s">
        <v>162</v>
      </c>
      <c r="D155" s="32"/>
      <c r="E155" s="32"/>
      <c r="F155" s="32"/>
      <c r="G155" s="53"/>
    </row>
    <row r="156" s="42" customFormat="true" ht="24.6" hidden="false" customHeight="true" outlineLevel="0" collapsed="false">
      <c r="A156" s="49" t="s">
        <v>212</v>
      </c>
      <c r="B156" s="30" t="s">
        <v>205</v>
      </c>
      <c r="C156" s="32" t="s">
        <v>206</v>
      </c>
      <c r="D156" s="32"/>
      <c r="E156" s="32"/>
      <c r="F156" s="32"/>
    </row>
    <row r="157" customFormat="false" ht="12.75" hidden="false" customHeight="true" outlineLevel="0" collapsed="false">
      <c r="A157" s="52" t="s">
        <v>246</v>
      </c>
      <c r="B157" s="52"/>
      <c r="C157" s="52"/>
      <c r="D157" s="52"/>
      <c r="E157" s="52"/>
      <c r="F157" s="52"/>
    </row>
    <row r="158" customFormat="false" ht="26.45" hidden="true" customHeight="true" outlineLevel="0" collapsed="false">
      <c r="A158" s="49" t="s">
        <v>247</v>
      </c>
      <c r="B158" s="30" t="s">
        <v>248</v>
      </c>
      <c r="C158" s="32" t="s">
        <v>249</v>
      </c>
      <c r="D158" s="32"/>
      <c r="E158" s="32"/>
      <c r="F158" s="32"/>
      <c r="G158" s="47"/>
    </row>
    <row r="159" customFormat="false" ht="27.6" hidden="true" customHeight="true" outlineLevel="0" collapsed="false">
      <c r="A159" s="49" t="s">
        <v>247</v>
      </c>
      <c r="B159" s="30" t="s">
        <v>250</v>
      </c>
      <c r="C159" s="32" t="s">
        <v>251</v>
      </c>
      <c r="D159" s="32"/>
      <c r="E159" s="32"/>
      <c r="F159" s="32"/>
      <c r="G159" s="47"/>
    </row>
    <row r="160" customFormat="false" ht="16.9" hidden="true" customHeight="true" outlineLevel="0" collapsed="false">
      <c r="A160" s="49" t="s">
        <v>247</v>
      </c>
      <c r="B160" s="30" t="s">
        <v>35</v>
      </c>
      <c r="C160" s="32" t="s">
        <v>36</v>
      </c>
      <c r="D160" s="32"/>
      <c r="E160" s="32"/>
      <c r="F160" s="32"/>
      <c r="G160" s="47"/>
    </row>
    <row r="161" customFormat="false" ht="24" hidden="true" customHeight="true" outlineLevel="0" collapsed="false">
      <c r="A161" s="49" t="s">
        <v>247</v>
      </c>
      <c r="B161" s="30" t="s">
        <v>37</v>
      </c>
      <c r="C161" s="32" t="s">
        <v>38</v>
      </c>
      <c r="D161" s="32"/>
      <c r="E161" s="32"/>
      <c r="F161" s="32"/>
      <c r="G161" s="47"/>
    </row>
    <row r="162" customFormat="false" ht="20.25" hidden="false" customHeight="true" outlineLevel="0" collapsed="false">
      <c r="A162" s="49" t="s">
        <v>247</v>
      </c>
      <c r="B162" s="30" t="s">
        <v>39</v>
      </c>
      <c r="C162" s="32" t="s">
        <v>40</v>
      </c>
      <c r="D162" s="32"/>
      <c r="E162" s="32"/>
      <c r="F162" s="32"/>
      <c r="G162" s="47"/>
    </row>
    <row r="163" customFormat="false" ht="39" hidden="true" customHeight="true" outlineLevel="0" collapsed="false">
      <c r="A163" s="49" t="s">
        <v>247</v>
      </c>
      <c r="B163" s="30" t="s">
        <v>71</v>
      </c>
      <c r="C163" s="32" t="s">
        <v>72</v>
      </c>
      <c r="D163" s="32"/>
      <c r="E163" s="32"/>
      <c r="F163" s="32"/>
      <c r="G163" s="47"/>
    </row>
    <row r="164" customFormat="false" ht="25.9" hidden="false" customHeight="true" outlineLevel="0" collapsed="false">
      <c r="A164" s="30" t="s">
        <v>247</v>
      </c>
      <c r="B164" s="30" t="s">
        <v>73</v>
      </c>
      <c r="C164" s="32" t="s">
        <v>74</v>
      </c>
      <c r="D164" s="32"/>
      <c r="E164" s="32"/>
      <c r="F164" s="32"/>
      <c r="G164" s="47"/>
    </row>
    <row r="165" customFormat="false" ht="16.9" hidden="false" customHeight="true" outlineLevel="0" collapsed="false">
      <c r="A165" s="49" t="s">
        <v>247</v>
      </c>
      <c r="B165" s="35" t="s">
        <v>61</v>
      </c>
      <c r="C165" s="32" t="s">
        <v>213</v>
      </c>
      <c r="D165" s="32"/>
      <c r="E165" s="32"/>
      <c r="F165" s="32"/>
      <c r="G165" s="47"/>
    </row>
    <row r="166" customFormat="false" ht="29.45" hidden="true" customHeight="true" outlineLevel="0" collapsed="false">
      <c r="A166" s="49" t="s">
        <v>247</v>
      </c>
      <c r="B166" s="39" t="s">
        <v>252</v>
      </c>
      <c r="C166" s="41" t="s">
        <v>253</v>
      </c>
      <c r="D166" s="41"/>
      <c r="E166" s="41"/>
      <c r="F166" s="41"/>
      <c r="G166" s="47"/>
    </row>
    <row r="167" customFormat="false" ht="60.6" hidden="true" customHeight="true" outlineLevel="0" collapsed="false">
      <c r="A167" s="49" t="s">
        <v>247</v>
      </c>
      <c r="B167" s="39" t="s">
        <v>254</v>
      </c>
      <c r="C167" s="41" t="s">
        <v>255</v>
      </c>
      <c r="D167" s="41"/>
      <c r="E167" s="41"/>
      <c r="F167" s="41"/>
      <c r="G167" s="47"/>
    </row>
    <row r="168" customFormat="false" ht="28.15" hidden="false" customHeight="true" outlineLevel="0" collapsed="false">
      <c r="A168" s="49" t="s">
        <v>247</v>
      </c>
      <c r="B168" s="43" t="s">
        <v>256</v>
      </c>
      <c r="C168" s="44" t="s">
        <v>257</v>
      </c>
      <c r="D168" s="44"/>
      <c r="E168" s="44"/>
      <c r="F168" s="44"/>
      <c r="G168" s="47"/>
    </row>
    <row r="169" customFormat="false" ht="28.9" hidden="false" customHeight="true" outlineLevel="0" collapsed="false">
      <c r="A169" s="49" t="s">
        <v>247</v>
      </c>
      <c r="B169" s="39" t="s">
        <v>258</v>
      </c>
      <c r="C169" s="41" t="s">
        <v>259</v>
      </c>
      <c r="D169" s="41"/>
      <c r="E169" s="41"/>
      <c r="F169" s="41"/>
      <c r="G169" s="47"/>
    </row>
    <row r="170" customFormat="false" ht="28.9" hidden="false" customHeight="true" outlineLevel="0" collapsed="false">
      <c r="A170" s="49" t="s">
        <v>247</v>
      </c>
      <c r="B170" s="30" t="s">
        <v>149</v>
      </c>
      <c r="C170" s="32" t="s">
        <v>150</v>
      </c>
      <c r="D170" s="32"/>
      <c r="E170" s="32"/>
      <c r="F170" s="32"/>
      <c r="G170" s="47"/>
    </row>
    <row r="171" customFormat="false" ht="27" hidden="false" customHeight="true" outlineLevel="0" collapsed="false">
      <c r="A171" s="49" t="s">
        <v>247</v>
      </c>
      <c r="B171" s="30" t="s">
        <v>260</v>
      </c>
      <c r="C171" s="32" t="s">
        <v>261</v>
      </c>
      <c r="D171" s="32"/>
      <c r="E171" s="32"/>
      <c r="F171" s="32"/>
      <c r="G171" s="47"/>
    </row>
    <row r="172" customFormat="false" ht="38.25" hidden="false" customHeight="true" outlineLevel="0" collapsed="false">
      <c r="A172" s="49" t="s">
        <v>247</v>
      </c>
      <c r="B172" s="30" t="s">
        <v>262</v>
      </c>
      <c r="C172" s="32" t="s">
        <v>263</v>
      </c>
      <c r="D172" s="32"/>
      <c r="E172" s="32"/>
      <c r="F172" s="32"/>
      <c r="G172" s="47"/>
    </row>
    <row r="173" customFormat="false" ht="36" hidden="true" customHeight="true" outlineLevel="0" collapsed="false">
      <c r="A173" s="49" t="s">
        <v>247</v>
      </c>
      <c r="B173" s="30" t="s">
        <v>264</v>
      </c>
      <c r="C173" s="32" t="s">
        <v>265</v>
      </c>
      <c r="D173" s="32"/>
      <c r="E173" s="32"/>
      <c r="F173" s="32"/>
      <c r="G173" s="47"/>
    </row>
    <row r="174" customFormat="false" ht="38.45" hidden="true" customHeight="true" outlineLevel="0" collapsed="false">
      <c r="A174" s="49" t="s">
        <v>247</v>
      </c>
      <c r="B174" s="35" t="s">
        <v>266</v>
      </c>
      <c r="C174" s="32" t="s">
        <v>267</v>
      </c>
      <c r="D174" s="32"/>
      <c r="E174" s="32"/>
      <c r="F174" s="32"/>
      <c r="G174" s="47"/>
    </row>
    <row r="175" customFormat="false" ht="24" hidden="false" customHeight="true" outlineLevel="0" collapsed="false">
      <c r="A175" s="49" t="s">
        <v>247</v>
      </c>
      <c r="B175" s="30" t="s">
        <v>159</v>
      </c>
      <c r="C175" s="32" t="s">
        <v>160</v>
      </c>
      <c r="D175" s="32"/>
      <c r="E175" s="32"/>
      <c r="F175" s="32"/>
      <c r="G175" s="47"/>
    </row>
    <row r="176" customFormat="false" ht="24" hidden="false" customHeight="true" outlineLevel="0" collapsed="false">
      <c r="A176" s="49" t="s">
        <v>247</v>
      </c>
      <c r="B176" s="30" t="s">
        <v>161</v>
      </c>
      <c r="C176" s="32" t="s">
        <v>162</v>
      </c>
      <c r="D176" s="32"/>
      <c r="E176" s="32"/>
      <c r="F176" s="32"/>
      <c r="G176" s="47"/>
    </row>
    <row r="177" customFormat="false" ht="28.9" hidden="false" customHeight="true" outlineLevel="0" collapsed="false">
      <c r="A177" s="49" t="s">
        <v>247</v>
      </c>
      <c r="B177" s="30" t="s">
        <v>205</v>
      </c>
      <c r="C177" s="32" t="s">
        <v>206</v>
      </c>
      <c r="D177" s="32"/>
      <c r="E177" s="32"/>
      <c r="F177" s="32"/>
    </row>
    <row r="178" customFormat="false" ht="12.75" hidden="false" customHeight="true" outlineLevel="0" collapsed="false">
      <c r="A178" s="54" t="s">
        <v>268</v>
      </c>
      <c r="B178" s="54"/>
      <c r="C178" s="54"/>
      <c r="D178" s="54"/>
      <c r="E178" s="54"/>
      <c r="F178" s="54"/>
      <c r="G178" s="47"/>
    </row>
    <row r="179" customFormat="false" ht="18.6" hidden="false" customHeight="true" outlineLevel="0" collapsed="false">
      <c r="A179" s="49" t="s">
        <v>269</v>
      </c>
      <c r="B179" s="30" t="s">
        <v>35</v>
      </c>
      <c r="C179" s="32" t="s">
        <v>36</v>
      </c>
      <c r="D179" s="32"/>
      <c r="E179" s="32"/>
      <c r="F179" s="32"/>
    </row>
    <row r="180" customFormat="false" ht="26.25" hidden="false" customHeight="true" outlineLevel="0" collapsed="false">
      <c r="A180" s="49" t="s">
        <v>269</v>
      </c>
      <c r="B180" s="30" t="s">
        <v>37</v>
      </c>
      <c r="C180" s="32" t="s">
        <v>38</v>
      </c>
      <c r="D180" s="32"/>
      <c r="E180" s="32"/>
      <c r="F180" s="32"/>
    </row>
    <row r="181" customFormat="false" ht="26.25" hidden="false" customHeight="true" outlineLevel="0" collapsed="false">
      <c r="A181" s="49" t="s">
        <v>269</v>
      </c>
      <c r="B181" s="30" t="s">
        <v>39</v>
      </c>
      <c r="C181" s="32" t="s">
        <v>40</v>
      </c>
      <c r="D181" s="32"/>
      <c r="E181" s="32"/>
      <c r="F181" s="32"/>
    </row>
    <row r="182" customFormat="false" ht="34.9" hidden="false" customHeight="true" outlineLevel="0" collapsed="false">
      <c r="A182" s="49" t="s">
        <v>269</v>
      </c>
      <c r="B182" s="30" t="s">
        <v>71</v>
      </c>
      <c r="C182" s="32" t="s">
        <v>72</v>
      </c>
      <c r="D182" s="32"/>
      <c r="E182" s="32"/>
      <c r="F182" s="32"/>
    </row>
    <row r="183" customFormat="false" ht="30" hidden="false" customHeight="true" outlineLevel="0" collapsed="false">
      <c r="A183" s="49" t="s">
        <v>269</v>
      </c>
      <c r="B183" s="30" t="s">
        <v>73</v>
      </c>
      <c r="C183" s="32" t="s">
        <v>74</v>
      </c>
      <c r="D183" s="32"/>
      <c r="E183" s="32"/>
      <c r="F183" s="32"/>
    </row>
    <row r="184" customFormat="false" ht="24" hidden="false" customHeight="true" outlineLevel="0" collapsed="false">
      <c r="A184" s="49" t="s">
        <v>269</v>
      </c>
      <c r="B184" s="35" t="s">
        <v>61</v>
      </c>
      <c r="C184" s="32" t="s">
        <v>213</v>
      </c>
      <c r="D184" s="32"/>
      <c r="E184" s="32"/>
      <c r="F184" s="32"/>
    </row>
    <row r="185" customFormat="false" ht="27" hidden="false" customHeight="true" outlineLevel="0" collapsed="false">
      <c r="A185" s="49" t="s">
        <v>269</v>
      </c>
      <c r="B185" s="30" t="s">
        <v>149</v>
      </c>
      <c r="C185" s="32" t="s">
        <v>150</v>
      </c>
      <c r="D185" s="32"/>
      <c r="E185" s="32"/>
      <c r="F185" s="32"/>
    </row>
    <row r="186" customFormat="false" ht="23.45" hidden="false" customHeight="true" outlineLevel="0" collapsed="false">
      <c r="A186" s="49" t="s">
        <v>269</v>
      </c>
      <c r="B186" s="30" t="s">
        <v>270</v>
      </c>
      <c r="C186" s="32" t="s">
        <v>271</v>
      </c>
      <c r="D186" s="32"/>
      <c r="E186" s="32"/>
      <c r="F186" s="32"/>
      <c r="G186" s="47"/>
    </row>
    <row r="187" customFormat="false" ht="15" hidden="false" customHeight="true" outlineLevel="0" collapsed="false">
      <c r="A187" s="49" t="s">
        <v>269</v>
      </c>
      <c r="B187" s="30" t="s">
        <v>159</v>
      </c>
      <c r="C187" s="32" t="s">
        <v>160</v>
      </c>
      <c r="D187" s="32"/>
      <c r="E187" s="32"/>
      <c r="F187" s="32"/>
      <c r="G187" s="47"/>
    </row>
    <row r="188" customFormat="false" ht="24" hidden="false" customHeight="true" outlineLevel="0" collapsed="false">
      <c r="A188" s="49" t="s">
        <v>269</v>
      </c>
      <c r="B188" s="30" t="s">
        <v>161</v>
      </c>
      <c r="C188" s="32" t="s">
        <v>162</v>
      </c>
      <c r="D188" s="32"/>
      <c r="E188" s="32"/>
      <c r="F188" s="32"/>
    </row>
    <row r="189" customFormat="false" ht="27" hidden="false" customHeight="true" outlineLevel="0" collapsed="false">
      <c r="A189" s="49" t="s">
        <v>269</v>
      </c>
      <c r="B189" s="30" t="s">
        <v>205</v>
      </c>
      <c r="C189" s="32" t="s">
        <v>206</v>
      </c>
      <c r="D189" s="32"/>
      <c r="E189" s="32"/>
      <c r="F189" s="32"/>
      <c r="G189" s="47"/>
    </row>
    <row r="190" customFormat="false" ht="15" hidden="false" customHeight="true" outlineLevel="0" collapsed="false">
      <c r="A190" s="54" t="s">
        <v>272</v>
      </c>
      <c r="B190" s="54"/>
      <c r="C190" s="54"/>
      <c r="D190" s="54"/>
      <c r="E190" s="54"/>
      <c r="F190" s="54"/>
      <c r="G190" s="47"/>
    </row>
    <row r="191" customFormat="false" ht="18" hidden="false" customHeight="true" outlineLevel="0" collapsed="false">
      <c r="A191" s="49" t="s">
        <v>273</v>
      </c>
      <c r="B191" s="30" t="s">
        <v>35</v>
      </c>
      <c r="C191" s="32" t="s">
        <v>36</v>
      </c>
      <c r="D191" s="32"/>
      <c r="E191" s="32"/>
      <c r="F191" s="32"/>
      <c r="G191" s="47"/>
    </row>
    <row r="192" customFormat="false" ht="24.75" hidden="false" customHeight="true" outlineLevel="0" collapsed="false">
      <c r="A192" s="49" t="s">
        <v>273</v>
      </c>
      <c r="B192" s="30" t="s">
        <v>37</v>
      </c>
      <c r="C192" s="32" t="s">
        <v>38</v>
      </c>
      <c r="D192" s="32"/>
      <c r="E192" s="32"/>
      <c r="F192" s="32"/>
      <c r="G192" s="47"/>
    </row>
    <row r="193" customFormat="false" ht="15.75" hidden="false" customHeight="true" outlineLevel="0" collapsed="false">
      <c r="A193" s="49" t="s">
        <v>273</v>
      </c>
      <c r="B193" s="30" t="s">
        <v>39</v>
      </c>
      <c r="C193" s="32" t="s">
        <v>40</v>
      </c>
      <c r="D193" s="32"/>
      <c r="E193" s="32"/>
      <c r="F193" s="32"/>
      <c r="G193" s="47"/>
    </row>
    <row r="194" customFormat="false" ht="16.5" hidden="false" customHeight="true" outlineLevel="0" collapsed="false">
      <c r="A194" s="49" t="s">
        <v>273</v>
      </c>
      <c r="B194" s="35" t="s">
        <v>61</v>
      </c>
      <c r="C194" s="32" t="s">
        <v>213</v>
      </c>
      <c r="D194" s="32"/>
      <c r="E194" s="32"/>
      <c r="F194" s="32"/>
      <c r="G194" s="47"/>
    </row>
    <row r="195" customFormat="false" ht="26.25" hidden="true" customHeight="true" outlineLevel="0" collapsed="false">
      <c r="A195" s="55" t="s">
        <v>273</v>
      </c>
      <c r="B195" s="56" t="s">
        <v>274</v>
      </c>
      <c r="C195" s="57" t="s">
        <v>275</v>
      </c>
      <c r="D195" s="57"/>
      <c r="E195" s="57"/>
      <c r="F195" s="57"/>
    </row>
    <row r="196" customFormat="false" ht="35.45" hidden="false" customHeight="true" outlineLevel="0" collapsed="false">
      <c r="A196" s="30" t="s">
        <v>273</v>
      </c>
      <c r="B196" s="30" t="s">
        <v>71</v>
      </c>
      <c r="C196" s="32" t="s">
        <v>72</v>
      </c>
      <c r="D196" s="32"/>
      <c r="E196" s="32"/>
      <c r="F196" s="32"/>
    </row>
    <row r="197" customFormat="false" ht="28.9" hidden="false" customHeight="true" outlineLevel="0" collapsed="false">
      <c r="A197" s="30" t="s">
        <v>273</v>
      </c>
      <c r="B197" s="30" t="s">
        <v>73</v>
      </c>
      <c r="C197" s="32" t="s">
        <v>74</v>
      </c>
      <c r="D197" s="32"/>
      <c r="E197" s="32"/>
      <c r="F197" s="32"/>
    </row>
    <row r="198" customFormat="false" ht="15" hidden="false" customHeight="true" outlineLevel="0" collapsed="false">
      <c r="A198" s="30" t="s">
        <v>273</v>
      </c>
      <c r="B198" s="40" t="s">
        <v>81</v>
      </c>
      <c r="C198" s="32" t="s">
        <v>82</v>
      </c>
      <c r="D198" s="32"/>
      <c r="E198" s="32"/>
      <c r="F198" s="32"/>
    </row>
    <row r="199" customFormat="false" ht="15.75" hidden="false" customHeight="true" outlineLevel="0" collapsed="false">
      <c r="A199" s="49" t="s">
        <v>273</v>
      </c>
      <c r="B199" s="30" t="s">
        <v>155</v>
      </c>
      <c r="C199" s="32" t="s">
        <v>156</v>
      </c>
      <c r="D199" s="32"/>
      <c r="E199" s="32"/>
      <c r="F199" s="32"/>
    </row>
    <row r="200" customFormat="false" ht="16.9" hidden="false" customHeight="true" outlineLevel="0" collapsed="false">
      <c r="A200" s="55" t="s">
        <v>273</v>
      </c>
      <c r="B200" s="30" t="s">
        <v>157</v>
      </c>
      <c r="C200" s="32" t="s">
        <v>158</v>
      </c>
      <c r="D200" s="32"/>
      <c r="E200" s="32"/>
      <c r="F200" s="32"/>
    </row>
    <row r="201" customFormat="false" ht="15.75" hidden="false" customHeight="true" outlineLevel="0" collapsed="false">
      <c r="A201" s="30" t="s">
        <v>273</v>
      </c>
      <c r="B201" s="30" t="s">
        <v>159</v>
      </c>
      <c r="C201" s="32" t="s">
        <v>160</v>
      </c>
      <c r="D201" s="32"/>
      <c r="E201" s="32"/>
      <c r="F201" s="32"/>
    </row>
    <row r="202" customFormat="false" ht="15.75" hidden="false" customHeight="true" outlineLevel="0" collapsed="false">
      <c r="A202" s="49" t="s">
        <v>273</v>
      </c>
      <c r="B202" s="30" t="s">
        <v>161</v>
      </c>
      <c r="C202" s="32" t="s">
        <v>162</v>
      </c>
      <c r="D202" s="32"/>
      <c r="E202" s="32"/>
      <c r="F202" s="32"/>
    </row>
    <row r="203" customFormat="false" ht="12.75" hidden="true" customHeight="true" outlineLevel="0" collapsed="false">
      <c r="A203" s="54" t="s">
        <v>276</v>
      </c>
      <c r="B203" s="54"/>
      <c r="C203" s="54"/>
      <c r="D203" s="54"/>
      <c r="E203" s="54"/>
      <c r="F203" s="54"/>
      <c r="G203" s="47"/>
    </row>
    <row r="204" customFormat="false" ht="24" hidden="true" customHeight="true" outlineLevel="0" collapsed="false">
      <c r="A204" s="50" t="s">
        <v>277</v>
      </c>
      <c r="B204" s="27" t="s">
        <v>61</v>
      </c>
      <c r="C204" s="36" t="s">
        <v>213</v>
      </c>
      <c r="D204" s="36"/>
      <c r="E204" s="36"/>
      <c r="F204" s="36"/>
      <c r="G204" s="58"/>
      <c r="H204" s="58"/>
    </row>
    <row r="205" customFormat="false" ht="24" hidden="true" customHeight="true" outlineLevel="0" collapsed="false">
      <c r="A205" s="50" t="s">
        <v>277</v>
      </c>
      <c r="B205" s="59" t="s">
        <v>274</v>
      </c>
      <c r="C205" s="60" t="s">
        <v>275</v>
      </c>
      <c r="D205" s="60"/>
      <c r="E205" s="60"/>
      <c r="F205" s="60"/>
    </row>
    <row r="206" customFormat="false" ht="37.5" hidden="true" customHeight="true" outlineLevel="0" collapsed="false">
      <c r="A206" s="50" t="s">
        <v>277</v>
      </c>
      <c r="B206" s="27" t="s">
        <v>278</v>
      </c>
      <c r="C206" s="36" t="s">
        <v>279</v>
      </c>
      <c r="D206" s="36"/>
      <c r="E206" s="36"/>
      <c r="F206" s="36"/>
    </row>
    <row r="207" customFormat="false" ht="24.6" hidden="true" customHeight="true" outlineLevel="0" collapsed="false">
      <c r="A207" s="50" t="s">
        <v>277</v>
      </c>
      <c r="B207" s="27" t="s">
        <v>207</v>
      </c>
      <c r="C207" s="36" t="s">
        <v>280</v>
      </c>
      <c r="D207" s="36"/>
      <c r="E207" s="36"/>
      <c r="F207" s="36"/>
    </row>
    <row r="208" customFormat="false" ht="12.75" hidden="false" customHeight="true" outlineLevel="0" collapsed="false">
      <c r="A208" s="54" t="s">
        <v>281</v>
      </c>
      <c r="B208" s="54"/>
      <c r="C208" s="54"/>
      <c r="D208" s="54"/>
      <c r="E208" s="54"/>
      <c r="F208" s="54"/>
    </row>
    <row r="209" customFormat="false" ht="15.75" hidden="false" customHeight="true" outlineLevel="0" collapsed="false">
      <c r="A209" s="55" t="s">
        <v>282</v>
      </c>
      <c r="B209" s="59" t="s">
        <v>61</v>
      </c>
      <c r="C209" s="61" t="s">
        <v>213</v>
      </c>
      <c r="D209" s="61"/>
      <c r="E209" s="61"/>
      <c r="F209" s="61"/>
    </row>
    <row r="210" customFormat="false" ht="44.25" hidden="false" customHeight="true" outlineLevel="0" collapsed="false">
      <c r="A210" s="50" t="s">
        <v>282</v>
      </c>
      <c r="B210" s="30" t="s">
        <v>283</v>
      </c>
      <c r="C210" s="26" t="s">
        <v>284</v>
      </c>
      <c r="D210" s="26"/>
      <c r="E210" s="26"/>
      <c r="F210" s="26"/>
    </row>
    <row r="211" customFormat="false" ht="26.85" hidden="true" customHeight="true" outlineLevel="0" collapsed="false">
      <c r="A211" s="50" t="s">
        <v>282</v>
      </c>
      <c r="B211" s="27" t="s">
        <v>285</v>
      </c>
      <c r="C211" s="36" t="s">
        <v>286</v>
      </c>
      <c r="D211" s="36"/>
      <c r="E211" s="36"/>
      <c r="F211" s="36"/>
    </row>
    <row r="212" customFormat="false" ht="12.75" hidden="false" customHeight="true" outlineLevel="0" collapsed="false">
      <c r="A212" s="62" t="s">
        <v>287</v>
      </c>
      <c r="B212" s="62"/>
      <c r="C212" s="62"/>
      <c r="D212" s="62"/>
      <c r="E212" s="62"/>
      <c r="F212" s="62"/>
    </row>
    <row r="213" customFormat="false" ht="27" hidden="false" customHeight="true" outlineLevel="0" collapsed="false">
      <c r="A213" s="49" t="s">
        <v>288</v>
      </c>
      <c r="B213" s="35" t="s">
        <v>15</v>
      </c>
      <c r="C213" s="32" t="s">
        <v>16</v>
      </c>
      <c r="D213" s="32"/>
      <c r="E213" s="32"/>
      <c r="F213" s="32"/>
      <c r="G213" s="47"/>
    </row>
    <row r="214" customFormat="false" ht="18" hidden="false" customHeight="true" outlineLevel="0" collapsed="false">
      <c r="A214" s="49" t="s">
        <v>288</v>
      </c>
      <c r="B214" s="30" t="s">
        <v>69</v>
      </c>
      <c r="C214" s="31" t="s">
        <v>70</v>
      </c>
      <c r="D214" s="31"/>
      <c r="E214" s="31"/>
      <c r="F214" s="31"/>
      <c r="G214" s="47"/>
    </row>
    <row r="215" customFormat="false" ht="24" hidden="false" customHeight="true" outlineLevel="0" collapsed="false">
      <c r="A215" s="49" t="s">
        <v>288</v>
      </c>
      <c r="B215" s="30" t="s">
        <v>17</v>
      </c>
      <c r="C215" s="31" t="s">
        <v>18</v>
      </c>
      <c r="D215" s="31"/>
      <c r="E215" s="31"/>
      <c r="F215" s="31"/>
      <c r="G215" s="47"/>
    </row>
    <row r="216" customFormat="false" ht="40.9" hidden="false" customHeight="true" outlineLevel="0" collapsed="false">
      <c r="A216" s="30" t="s">
        <v>288</v>
      </c>
      <c r="B216" s="30" t="s">
        <v>23</v>
      </c>
      <c r="C216" s="32" t="s">
        <v>24</v>
      </c>
      <c r="D216" s="32"/>
      <c r="E216" s="32"/>
      <c r="F216" s="32"/>
    </row>
    <row r="217" customFormat="false" ht="28.15" hidden="false" customHeight="true" outlineLevel="0" collapsed="false">
      <c r="A217" s="30" t="s">
        <v>288</v>
      </c>
      <c r="B217" s="30" t="s">
        <v>289</v>
      </c>
      <c r="C217" s="32" t="s">
        <v>290</v>
      </c>
      <c r="D217" s="32"/>
      <c r="E217" s="32"/>
      <c r="F217" s="32"/>
      <c r="G217" s="63"/>
    </row>
    <row r="218" customFormat="false" ht="18" hidden="false" customHeight="true" outlineLevel="0" collapsed="false">
      <c r="A218" s="30" t="s">
        <v>288</v>
      </c>
      <c r="B218" s="30" t="s">
        <v>35</v>
      </c>
      <c r="C218" s="32" t="s">
        <v>36</v>
      </c>
      <c r="D218" s="32"/>
      <c r="E218" s="32"/>
      <c r="F218" s="32"/>
      <c r="G218" s="63"/>
    </row>
    <row r="219" customFormat="false" ht="25.15" hidden="false" customHeight="true" outlineLevel="0" collapsed="false">
      <c r="A219" s="30" t="s">
        <v>288</v>
      </c>
      <c r="B219" s="30" t="s">
        <v>37</v>
      </c>
      <c r="C219" s="32" t="s">
        <v>38</v>
      </c>
      <c r="D219" s="32"/>
      <c r="E219" s="32"/>
      <c r="F219" s="32"/>
      <c r="G219" s="63"/>
    </row>
    <row r="220" customFormat="false" ht="24" hidden="false" customHeight="true" outlineLevel="0" collapsed="false">
      <c r="A220" s="30" t="s">
        <v>288</v>
      </c>
      <c r="B220" s="30" t="s">
        <v>39</v>
      </c>
      <c r="C220" s="32" t="s">
        <v>40</v>
      </c>
      <c r="D220" s="32"/>
      <c r="E220" s="32"/>
      <c r="F220" s="32"/>
    </row>
    <row r="221" customFormat="false" ht="18" hidden="false" customHeight="true" outlineLevel="0" collapsed="false">
      <c r="A221" s="49" t="s">
        <v>288</v>
      </c>
      <c r="B221" s="30" t="s">
        <v>41</v>
      </c>
      <c r="C221" s="32" t="s">
        <v>42</v>
      </c>
      <c r="D221" s="32"/>
      <c r="E221" s="32"/>
      <c r="F221" s="32"/>
      <c r="G221" s="47"/>
    </row>
    <row r="222" customFormat="false" ht="40.15" hidden="false" customHeight="true" outlineLevel="0" collapsed="false">
      <c r="A222" s="49" t="s">
        <v>288</v>
      </c>
      <c r="B222" s="30" t="s">
        <v>43</v>
      </c>
      <c r="C222" s="32" t="s">
        <v>44</v>
      </c>
      <c r="D222" s="32"/>
      <c r="E222" s="32"/>
      <c r="F222" s="32"/>
      <c r="G222" s="47"/>
    </row>
    <row r="223" customFormat="false" ht="37.9" hidden="false" customHeight="true" outlineLevel="0" collapsed="false">
      <c r="A223" s="49" t="s">
        <v>288</v>
      </c>
      <c r="B223" s="30" t="s">
        <v>45</v>
      </c>
      <c r="C223" s="32" t="s">
        <v>46</v>
      </c>
      <c r="D223" s="32"/>
      <c r="E223" s="32"/>
      <c r="F223" s="32"/>
      <c r="G223" s="47"/>
    </row>
    <row r="224" customFormat="false" ht="48.6" hidden="false" customHeight="true" outlineLevel="0" collapsed="false">
      <c r="A224" s="49" t="s">
        <v>288</v>
      </c>
      <c r="B224" s="30" t="s">
        <v>47</v>
      </c>
      <c r="C224" s="32" t="s">
        <v>48</v>
      </c>
      <c r="D224" s="32"/>
      <c r="E224" s="32"/>
      <c r="F224" s="32"/>
      <c r="G224" s="47"/>
    </row>
    <row r="225" customFormat="false" ht="48.6" hidden="false" customHeight="true" outlineLevel="0" collapsed="false">
      <c r="A225" s="49" t="s">
        <v>288</v>
      </c>
      <c r="B225" s="30" t="s">
        <v>49</v>
      </c>
      <c r="C225" s="32" t="s">
        <v>50</v>
      </c>
      <c r="D225" s="32"/>
      <c r="E225" s="32"/>
      <c r="F225" s="32"/>
      <c r="G225" s="47"/>
    </row>
    <row r="226" customFormat="false" ht="30" hidden="false" customHeight="true" outlineLevel="0" collapsed="false">
      <c r="A226" s="49" t="s">
        <v>288</v>
      </c>
      <c r="B226" s="30" t="s">
        <v>51</v>
      </c>
      <c r="C226" s="32" t="s">
        <v>52</v>
      </c>
      <c r="D226" s="32"/>
      <c r="E226" s="32"/>
      <c r="F226" s="32"/>
      <c r="G226" s="47"/>
    </row>
    <row r="227" customFormat="false" ht="28.9" hidden="false" customHeight="true" outlineLevel="0" collapsed="false">
      <c r="A227" s="49" t="s">
        <v>288</v>
      </c>
      <c r="B227" s="30" t="s">
        <v>53</v>
      </c>
      <c r="C227" s="32" t="s">
        <v>54</v>
      </c>
      <c r="D227" s="32"/>
      <c r="E227" s="32"/>
      <c r="F227" s="32"/>
      <c r="G227" s="47"/>
    </row>
    <row r="228" customFormat="false" ht="16.9" hidden="false" customHeight="true" outlineLevel="0" collapsed="false">
      <c r="A228" s="49" t="s">
        <v>288</v>
      </c>
      <c r="B228" s="30" t="s">
        <v>55</v>
      </c>
      <c r="C228" s="32" t="s">
        <v>56</v>
      </c>
      <c r="D228" s="32"/>
      <c r="E228" s="32"/>
      <c r="F228" s="32"/>
      <c r="G228" s="47"/>
    </row>
    <row r="229" customFormat="false" ht="26.45" hidden="false" customHeight="true" outlineLevel="0" collapsed="false">
      <c r="A229" s="49" t="s">
        <v>288</v>
      </c>
      <c r="B229" s="30" t="s">
        <v>57</v>
      </c>
      <c r="C229" s="32" t="s">
        <v>58</v>
      </c>
      <c r="D229" s="32"/>
      <c r="E229" s="32"/>
      <c r="F229" s="32"/>
      <c r="G229" s="47"/>
    </row>
    <row r="230" customFormat="false" ht="25.15" hidden="false" customHeight="true" outlineLevel="0" collapsed="false">
      <c r="A230" s="49" t="s">
        <v>288</v>
      </c>
      <c r="B230" s="30" t="s">
        <v>59</v>
      </c>
      <c r="C230" s="32" t="s">
        <v>60</v>
      </c>
      <c r="D230" s="32"/>
      <c r="E230" s="32"/>
      <c r="F230" s="32"/>
      <c r="G230" s="47"/>
    </row>
    <row r="231" s="42" customFormat="true" ht="16.15" hidden="false" customHeight="true" outlineLevel="0" collapsed="false">
      <c r="A231" s="30" t="s">
        <v>288</v>
      </c>
      <c r="B231" s="35" t="s">
        <v>291</v>
      </c>
      <c r="C231" s="32" t="s">
        <v>292</v>
      </c>
      <c r="D231" s="32"/>
      <c r="E231" s="32"/>
      <c r="F231" s="32"/>
    </row>
    <row r="232" s="42" customFormat="true" ht="22.5" hidden="true" customHeight="true" outlineLevel="0" collapsed="false">
      <c r="A232" s="30" t="s">
        <v>288</v>
      </c>
      <c r="B232" s="30" t="s">
        <v>293</v>
      </c>
      <c r="C232" s="32" t="s">
        <v>294</v>
      </c>
      <c r="D232" s="32"/>
      <c r="E232" s="32"/>
      <c r="F232" s="32"/>
    </row>
    <row r="233" customFormat="false" ht="24.6" hidden="false" customHeight="true" outlineLevel="0" collapsed="false">
      <c r="A233" s="49" t="s">
        <v>288</v>
      </c>
      <c r="B233" s="30" t="s">
        <v>293</v>
      </c>
      <c r="C233" s="32" t="s">
        <v>294</v>
      </c>
      <c r="D233" s="32"/>
      <c r="E233" s="32"/>
      <c r="F233" s="32"/>
      <c r="G233" s="47"/>
    </row>
    <row r="234" customFormat="false" ht="28.9" hidden="false" customHeight="true" outlineLevel="0" collapsed="false">
      <c r="A234" s="49" t="s">
        <v>288</v>
      </c>
      <c r="B234" s="30" t="s">
        <v>71</v>
      </c>
      <c r="C234" s="32" t="s">
        <v>72</v>
      </c>
      <c r="D234" s="32"/>
      <c r="E234" s="32"/>
      <c r="F234" s="32"/>
      <c r="G234" s="47"/>
    </row>
    <row r="235" s="42" customFormat="true" ht="24" hidden="false" customHeight="true" outlineLevel="0" collapsed="false">
      <c r="A235" s="30" t="s">
        <v>288</v>
      </c>
      <c r="B235" s="30" t="s">
        <v>73</v>
      </c>
      <c r="C235" s="32" t="s">
        <v>74</v>
      </c>
      <c r="D235" s="32"/>
      <c r="E235" s="32"/>
      <c r="F235" s="32"/>
    </row>
    <row r="236" customFormat="false" ht="23.45" hidden="false" customHeight="true" outlineLevel="0" collapsed="false">
      <c r="A236" s="49" t="s">
        <v>288</v>
      </c>
      <c r="B236" s="30" t="s">
        <v>295</v>
      </c>
      <c r="C236" s="32" t="s">
        <v>296</v>
      </c>
      <c r="D236" s="32"/>
      <c r="E236" s="32"/>
      <c r="F236" s="32"/>
      <c r="G236" s="47"/>
    </row>
    <row r="237" customFormat="false" ht="25.15" hidden="false" customHeight="true" outlineLevel="0" collapsed="false">
      <c r="A237" s="49" t="s">
        <v>288</v>
      </c>
      <c r="B237" s="30" t="s">
        <v>297</v>
      </c>
      <c r="C237" s="32" t="s">
        <v>298</v>
      </c>
      <c r="D237" s="32"/>
      <c r="E237" s="32"/>
      <c r="F237" s="32"/>
      <c r="G237" s="47"/>
    </row>
    <row r="238" s="42" customFormat="true" ht="26.45" hidden="false" customHeight="true" outlineLevel="0" collapsed="false">
      <c r="A238" s="30" t="s">
        <v>288</v>
      </c>
      <c r="B238" s="30" t="s">
        <v>299</v>
      </c>
      <c r="C238" s="32" t="s">
        <v>300</v>
      </c>
      <c r="D238" s="32"/>
      <c r="E238" s="32"/>
      <c r="F238" s="32"/>
    </row>
    <row r="239" customFormat="false" ht="28.9" hidden="false" customHeight="true" outlineLevel="0" collapsed="false">
      <c r="A239" s="49" t="s">
        <v>288</v>
      </c>
      <c r="B239" s="30" t="s">
        <v>301</v>
      </c>
      <c r="C239" s="32" t="s">
        <v>302</v>
      </c>
      <c r="D239" s="32"/>
      <c r="E239" s="32"/>
      <c r="F239" s="32"/>
      <c r="G239" s="47"/>
    </row>
    <row r="240" customFormat="false" ht="25.15" hidden="false" customHeight="true" outlineLevel="0" collapsed="false">
      <c r="A240" s="49" t="s">
        <v>288</v>
      </c>
      <c r="B240" s="30" t="s">
        <v>303</v>
      </c>
      <c r="C240" s="32" t="s">
        <v>304</v>
      </c>
      <c r="D240" s="32"/>
      <c r="E240" s="32"/>
      <c r="F240" s="32"/>
      <c r="G240" s="47"/>
    </row>
    <row r="241" customFormat="false" ht="23.45" hidden="false" customHeight="true" outlineLevel="0" collapsed="false">
      <c r="A241" s="49" t="s">
        <v>288</v>
      </c>
      <c r="B241" s="30" t="s">
        <v>75</v>
      </c>
      <c r="C241" s="32" t="s">
        <v>76</v>
      </c>
      <c r="D241" s="32"/>
      <c r="E241" s="32"/>
      <c r="F241" s="32"/>
      <c r="G241" s="47"/>
    </row>
    <row r="242" s="42" customFormat="true" ht="18" hidden="false" customHeight="true" outlineLevel="0" collapsed="false">
      <c r="A242" s="30" t="s">
        <v>288</v>
      </c>
      <c r="B242" s="35" t="s">
        <v>61</v>
      </c>
      <c r="C242" s="32" t="s">
        <v>213</v>
      </c>
      <c r="D242" s="32"/>
      <c r="E242" s="32"/>
      <c r="F242" s="32"/>
    </row>
    <row r="243" s="42" customFormat="true" ht="36" hidden="false" customHeight="true" outlineLevel="0" collapsed="false">
      <c r="A243" s="30" t="s">
        <v>288</v>
      </c>
      <c r="B243" s="30" t="s">
        <v>305</v>
      </c>
      <c r="C243" s="32" t="s">
        <v>306</v>
      </c>
      <c r="D243" s="32"/>
      <c r="E243" s="32"/>
      <c r="F243" s="32"/>
    </row>
    <row r="244" customFormat="false" ht="15.6" hidden="false" customHeight="true" outlineLevel="0" collapsed="false">
      <c r="A244" s="30" t="s">
        <v>288</v>
      </c>
      <c r="B244" s="35" t="s">
        <v>77</v>
      </c>
      <c r="C244" s="32" t="s">
        <v>78</v>
      </c>
      <c r="D244" s="32"/>
      <c r="E244" s="32"/>
      <c r="F244" s="32"/>
    </row>
    <row r="245" customFormat="false" ht="24" hidden="false" customHeight="true" outlineLevel="0" collapsed="false">
      <c r="A245" s="49" t="s">
        <v>288</v>
      </c>
      <c r="B245" s="40" t="s">
        <v>81</v>
      </c>
      <c r="C245" s="32" t="s">
        <v>82</v>
      </c>
      <c r="D245" s="32"/>
      <c r="E245" s="32"/>
      <c r="F245" s="32"/>
    </row>
    <row r="246" s="34" customFormat="true" ht="27" hidden="false" customHeight="true" outlineLevel="0" collapsed="false">
      <c r="A246" s="30" t="s">
        <v>288</v>
      </c>
      <c r="B246" s="30" t="s">
        <v>93</v>
      </c>
      <c r="C246" s="32" t="s">
        <v>94</v>
      </c>
      <c r="D246" s="32"/>
      <c r="E246" s="32"/>
      <c r="F246" s="32"/>
    </row>
    <row r="247" s="42" customFormat="true" ht="35.25" hidden="false" customHeight="true" outlineLevel="0" collapsed="false">
      <c r="A247" s="39" t="s">
        <v>288</v>
      </c>
      <c r="B247" s="39" t="s">
        <v>95</v>
      </c>
      <c r="C247" s="41" t="s">
        <v>96</v>
      </c>
      <c r="D247" s="41"/>
      <c r="E247" s="41"/>
      <c r="F247" s="41"/>
    </row>
    <row r="248" customFormat="false" ht="20.25" hidden="false" customHeight="true" outlineLevel="0" collapsed="false">
      <c r="A248" s="30" t="s">
        <v>288</v>
      </c>
      <c r="B248" s="39" t="s">
        <v>307</v>
      </c>
      <c r="C248" s="41" t="s">
        <v>308</v>
      </c>
      <c r="D248" s="41"/>
      <c r="E248" s="41"/>
      <c r="F248" s="41"/>
    </row>
    <row r="249" s="12" customFormat="true" ht="25.15" hidden="false" customHeight="true" outlineLevel="0" collapsed="false">
      <c r="A249" s="30" t="s">
        <v>288</v>
      </c>
      <c r="B249" s="39" t="s">
        <v>309</v>
      </c>
      <c r="C249" s="41" t="s">
        <v>310</v>
      </c>
      <c r="D249" s="41"/>
      <c r="E249" s="41"/>
      <c r="F249" s="41"/>
    </row>
    <row r="250" customFormat="false" ht="27" hidden="false" customHeight="true" outlineLevel="0" collapsed="false">
      <c r="A250" s="30" t="s">
        <v>288</v>
      </c>
      <c r="B250" s="39" t="s">
        <v>311</v>
      </c>
      <c r="C250" s="41" t="s">
        <v>312</v>
      </c>
      <c r="D250" s="41"/>
      <c r="E250" s="41"/>
      <c r="F250" s="41"/>
    </row>
    <row r="251" customFormat="false" ht="28.15" hidden="false" customHeight="true" outlineLevel="0" collapsed="false">
      <c r="A251" s="30" t="s">
        <v>288</v>
      </c>
      <c r="B251" s="30" t="s">
        <v>97</v>
      </c>
      <c r="C251" s="32" t="s">
        <v>98</v>
      </c>
      <c r="D251" s="32"/>
      <c r="E251" s="32"/>
      <c r="F251" s="32"/>
    </row>
    <row r="252" customFormat="false" ht="24.6" hidden="false" customHeight="true" outlineLevel="0" collapsed="false">
      <c r="A252" s="30" t="s">
        <v>288</v>
      </c>
      <c r="B252" s="30" t="s">
        <v>101</v>
      </c>
      <c r="C252" s="32" t="s">
        <v>102</v>
      </c>
      <c r="D252" s="32"/>
      <c r="E252" s="32"/>
      <c r="F252" s="32"/>
      <c r="G252" s="47"/>
    </row>
    <row r="253" customFormat="false" ht="49.15" hidden="false" customHeight="true" outlineLevel="0" collapsed="false">
      <c r="A253" s="30" t="s">
        <v>288</v>
      </c>
      <c r="B253" s="30" t="s">
        <v>109</v>
      </c>
      <c r="C253" s="32" t="s">
        <v>110</v>
      </c>
      <c r="D253" s="32"/>
      <c r="E253" s="32"/>
      <c r="F253" s="32"/>
      <c r="G253" s="47"/>
    </row>
    <row r="254" customFormat="false" ht="37.9" hidden="false" customHeight="true" outlineLevel="0" collapsed="false">
      <c r="A254" s="30" t="s">
        <v>288</v>
      </c>
      <c r="B254" s="30" t="s">
        <v>115</v>
      </c>
      <c r="C254" s="32" t="s">
        <v>116</v>
      </c>
      <c r="D254" s="32"/>
      <c r="E254" s="32"/>
      <c r="F254" s="32"/>
      <c r="G254" s="47"/>
    </row>
    <row r="255" customFormat="false" ht="27.6" hidden="false" customHeight="true" outlineLevel="0" collapsed="false">
      <c r="A255" s="30" t="s">
        <v>288</v>
      </c>
      <c r="B255" s="30" t="s">
        <v>313</v>
      </c>
      <c r="C255" s="32" t="s">
        <v>314</v>
      </c>
      <c r="D255" s="32"/>
      <c r="E255" s="32"/>
      <c r="F255" s="32"/>
      <c r="G255" s="47"/>
    </row>
    <row r="256" customFormat="false" ht="17.25" hidden="false" customHeight="true" outlineLevel="0" collapsed="false">
      <c r="A256" s="30" t="s">
        <v>288</v>
      </c>
      <c r="B256" s="39" t="s">
        <v>121</v>
      </c>
      <c r="C256" s="41" t="s">
        <v>122</v>
      </c>
      <c r="D256" s="41"/>
      <c r="E256" s="41"/>
      <c r="F256" s="41"/>
      <c r="G256" s="47"/>
    </row>
    <row r="257" customFormat="false" ht="28.15" hidden="false" customHeight="true" outlineLevel="0" collapsed="false">
      <c r="A257" s="30" t="s">
        <v>288</v>
      </c>
      <c r="B257" s="30" t="s">
        <v>125</v>
      </c>
      <c r="C257" s="32" t="s">
        <v>126</v>
      </c>
      <c r="D257" s="32"/>
      <c r="E257" s="32"/>
      <c r="F257" s="32"/>
      <c r="G257" s="47"/>
    </row>
    <row r="258" customFormat="false" ht="34.15" hidden="false" customHeight="true" outlineLevel="0" collapsed="false">
      <c r="A258" s="30" t="s">
        <v>288</v>
      </c>
      <c r="B258" s="30" t="s">
        <v>315</v>
      </c>
      <c r="C258" s="32" t="s">
        <v>316</v>
      </c>
      <c r="D258" s="32"/>
      <c r="E258" s="32"/>
      <c r="F258" s="32"/>
      <c r="G258" s="47"/>
    </row>
    <row r="259" customFormat="false" ht="25.15" hidden="false" customHeight="true" outlineLevel="0" collapsed="false">
      <c r="A259" s="30" t="s">
        <v>288</v>
      </c>
      <c r="B259" s="30" t="s">
        <v>131</v>
      </c>
      <c r="C259" s="32" t="s">
        <v>132</v>
      </c>
      <c r="D259" s="32"/>
      <c r="E259" s="32"/>
      <c r="F259" s="32"/>
    </row>
    <row r="260" customFormat="false" ht="26.45" hidden="false" customHeight="true" outlineLevel="0" collapsed="false">
      <c r="A260" s="30" t="s">
        <v>288</v>
      </c>
      <c r="B260" s="30" t="s">
        <v>133</v>
      </c>
      <c r="C260" s="32" t="s">
        <v>317</v>
      </c>
      <c r="D260" s="32"/>
      <c r="E260" s="32"/>
      <c r="F260" s="32"/>
    </row>
    <row r="261" customFormat="false" ht="39" hidden="false" customHeight="true" outlineLevel="0" collapsed="false">
      <c r="A261" s="30" t="s">
        <v>288</v>
      </c>
      <c r="B261" s="30" t="s">
        <v>139</v>
      </c>
      <c r="C261" s="32" t="s">
        <v>318</v>
      </c>
      <c r="D261" s="32"/>
      <c r="E261" s="32"/>
      <c r="F261" s="32"/>
    </row>
    <row r="262" customFormat="false" ht="24" hidden="false" customHeight="true" outlineLevel="0" collapsed="false">
      <c r="A262" s="30" t="s">
        <v>288</v>
      </c>
      <c r="B262" s="39" t="s">
        <v>147</v>
      </c>
      <c r="C262" s="41" t="s">
        <v>148</v>
      </c>
      <c r="D262" s="41"/>
      <c r="E262" s="41"/>
      <c r="F262" s="41"/>
    </row>
    <row r="263" customFormat="false" ht="26.45" hidden="false" customHeight="true" outlineLevel="0" collapsed="false">
      <c r="A263" s="30" t="s">
        <v>288</v>
      </c>
      <c r="B263" s="30" t="s">
        <v>149</v>
      </c>
      <c r="C263" s="32" t="s">
        <v>150</v>
      </c>
      <c r="D263" s="32"/>
      <c r="E263" s="32"/>
      <c r="F263" s="32"/>
    </row>
    <row r="264" customFormat="false" ht="39.75" hidden="false" customHeight="true" outlineLevel="0" collapsed="false">
      <c r="A264" s="30" t="s">
        <v>288</v>
      </c>
      <c r="B264" s="30" t="s">
        <v>319</v>
      </c>
      <c r="C264" s="32" t="s">
        <v>320</v>
      </c>
      <c r="D264" s="32"/>
      <c r="E264" s="32"/>
      <c r="F264" s="32"/>
    </row>
    <row r="265" customFormat="false" ht="18" hidden="false" customHeight="true" outlineLevel="0" collapsed="false">
      <c r="A265" s="30" t="s">
        <v>288</v>
      </c>
      <c r="B265" s="30" t="s">
        <v>153</v>
      </c>
      <c r="C265" s="32" t="s">
        <v>154</v>
      </c>
      <c r="D265" s="32"/>
      <c r="E265" s="32"/>
      <c r="F265" s="32"/>
    </row>
    <row r="266" customFormat="false" ht="36" hidden="false" customHeight="true" outlineLevel="0" collapsed="false">
      <c r="A266" s="30" t="s">
        <v>288</v>
      </c>
      <c r="B266" s="30" t="s">
        <v>240</v>
      </c>
      <c r="C266" s="32" t="s">
        <v>241</v>
      </c>
      <c r="D266" s="32"/>
      <c r="E266" s="32"/>
      <c r="F266" s="32"/>
    </row>
    <row r="267" customFormat="false" ht="36" hidden="false" customHeight="true" outlineLevel="0" collapsed="false">
      <c r="A267" s="30" t="s">
        <v>288</v>
      </c>
      <c r="B267" s="30" t="s">
        <v>242</v>
      </c>
      <c r="C267" s="32" t="s">
        <v>243</v>
      </c>
      <c r="D267" s="32"/>
      <c r="E267" s="32"/>
      <c r="F267" s="32"/>
    </row>
    <row r="268" customFormat="false" ht="49.15" hidden="false" customHeight="true" outlineLevel="0" collapsed="false">
      <c r="A268" s="30" t="s">
        <v>288</v>
      </c>
      <c r="B268" s="30" t="s">
        <v>244</v>
      </c>
      <c r="C268" s="32" t="s">
        <v>245</v>
      </c>
      <c r="D268" s="32"/>
      <c r="E268" s="32"/>
      <c r="F268" s="32"/>
    </row>
    <row r="269" customFormat="false" ht="24" hidden="false" customHeight="true" outlineLevel="0" collapsed="false">
      <c r="A269" s="49" t="s">
        <v>288</v>
      </c>
      <c r="B269" s="30" t="s">
        <v>155</v>
      </c>
      <c r="C269" s="32" t="s">
        <v>156</v>
      </c>
      <c r="D269" s="32"/>
      <c r="E269" s="32"/>
      <c r="F269" s="32"/>
    </row>
    <row r="270" customFormat="false" ht="24" hidden="false" customHeight="true" outlineLevel="0" collapsed="false">
      <c r="A270" s="49" t="s">
        <v>288</v>
      </c>
      <c r="B270" s="30" t="s">
        <v>157</v>
      </c>
      <c r="C270" s="32" t="s">
        <v>158</v>
      </c>
      <c r="D270" s="32"/>
      <c r="E270" s="32"/>
      <c r="F270" s="32"/>
    </row>
    <row r="271" customFormat="false" ht="39" hidden="false" customHeight="true" outlineLevel="0" collapsed="false">
      <c r="A271" s="49" t="s">
        <v>288</v>
      </c>
      <c r="B271" s="35" t="s">
        <v>266</v>
      </c>
      <c r="C271" s="32" t="s">
        <v>267</v>
      </c>
      <c r="D271" s="32"/>
      <c r="E271" s="32"/>
      <c r="F271" s="32"/>
    </row>
    <row r="272" customFormat="false" ht="24" hidden="false" customHeight="true" outlineLevel="0" collapsed="false">
      <c r="A272" s="30" t="s">
        <v>288</v>
      </c>
      <c r="B272" s="30" t="s">
        <v>159</v>
      </c>
      <c r="C272" s="32" t="s">
        <v>321</v>
      </c>
      <c r="D272" s="32"/>
      <c r="E272" s="32"/>
      <c r="F272" s="32"/>
    </row>
    <row r="273" customFormat="false" ht="16.9" hidden="false" customHeight="true" outlineLevel="0" collapsed="false">
      <c r="A273" s="49" t="s">
        <v>288</v>
      </c>
      <c r="B273" s="30" t="s">
        <v>161</v>
      </c>
      <c r="C273" s="32" t="s">
        <v>162</v>
      </c>
      <c r="D273" s="32"/>
      <c r="E273" s="32"/>
      <c r="F273" s="32"/>
    </row>
    <row r="274" customFormat="false" ht="31.15" hidden="false" customHeight="true" outlineLevel="0" collapsed="false">
      <c r="A274" s="49" t="s">
        <v>288</v>
      </c>
      <c r="B274" s="30" t="s">
        <v>205</v>
      </c>
      <c r="C274" s="32" t="s">
        <v>206</v>
      </c>
      <c r="D274" s="32"/>
      <c r="E274" s="32"/>
      <c r="F274" s="32"/>
      <c r="G274" s="47"/>
    </row>
    <row r="275" customFormat="false" ht="24" hidden="true" customHeight="true" outlineLevel="0" collapsed="false">
      <c r="A275" s="50" t="s">
        <v>288</v>
      </c>
      <c r="B275" s="27" t="s">
        <v>322</v>
      </c>
      <c r="C275" s="36" t="s">
        <v>323</v>
      </c>
      <c r="D275" s="36"/>
      <c r="E275" s="36"/>
      <c r="F275" s="36"/>
      <c r="G275" s="47"/>
    </row>
    <row r="276" customFormat="false" ht="24" hidden="true" customHeight="true" outlineLevel="0" collapsed="false">
      <c r="A276" s="50" t="s">
        <v>288</v>
      </c>
      <c r="B276" s="27" t="s">
        <v>274</v>
      </c>
      <c r="C276" s="36" t="s">
        <v>275</v>
      </c>
      <c r="D276" s="36"/>
      <c r="E276" s="36"/>
      <c r="F276" s="36"/>
      <c r="G276" s="47"/>
    </row>
    <row r="277" customFormat="false" ht="24" hidden="true" customHeight="true" outlineLevel="0" collapsed="false">
      <c r="A277" s="50" t="s">
        <v>288</v>
      </c>
      <c r="B277" s="27" t="s">
        <v>324</v>
      </c>
      <c r="C277" s="36" t="s">
        <v>325</v>
      </c>
      <c r="D277" s="36"/>
      <c r="E277" s="36"/>
      <c r="F277" s="36"/>
    </row>
    <row r="278" customFormat="false" ht="24" hidden="true" customHeight="true" outlineLevel="0" collapsed="false">
      <c r="A278" s="50" t="s">
        <v>288</v>
      </c>
      <c r="B278" s="64" t="s">
        <v>326</v>
      </c>
      <c r="C278" s="65" t="s">
        <v>327</v>
      </c>
      <c r="D278" s="65"/>
      <c r="E278" s="65"/>
      <c r="F278" s="65"/>
    </row>
    <row r="279" customFormat="false" ht="24" hidden="true" customHeight="true" outlineLevel="0" collapsed="false">
      <c r="A279" s="50" t="s">
        <v>288</v>
      </c>
      <c r="B279" s="27" t="s">
        <v>328</v>
      </c>
      <c r="C279" s="36" t="s">
        <v>329</v>
      </c>
      <c r="D279" s="36"/>
      <c r="E279" s="36"/>
      <c r="F279" s="36"/>
    </row>
    <row r="280" customFormat="false" ht="24" hidden="true" customHeight="true" outlineLevel="0" collapsed="false">
      <c r="A280" s="30" t="s">
        <v>288</v>
      </c>
      <c r="B280" s="27" t="s">
        <v>207</v>
      </c>
      <c r="C280" s="36" t="s">
        <v>330</v>
      </c>
      <c r="D280" s="36"/>
      <c r="E280" s="36"/>
      <c r="F280" s="36"/>
    </row>
  </sheetData>
  <mergeCells count="266">
    <mergeCell ref="D2:F2"/>
    <mergeCell ref="D3:F3"/>
    <mergeCell ref="D4:F4"/>
    <mergeCell ref="D12:F12"/>
    <mergeCell ref="A18:F18"/>
    <mergeCell ref="A19:F19"/>
    <mergeCell ref="C21:F21"/>
    <mergeCell ref="A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A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C126:F126"/>
    <mergeCell ref="A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C148:F148"/>
    <mergeCell ref="C149:F149"/>
    <mergeCell ref="C150:F150"/>
    <mergeCell ref="C151:F151"/>
    <mergeCell ref="C152:F152"/>
    <mergeCell ref="C153:F153"/>
    <mergeCell ref="C154:F154"/>
    <mergeCell ref="C155:F155"/>
    <mergeCell ref="C156:F156"/>
    <mergeCell ref="A157:F157"/>
    <mergeCell ref="C158:F158"/>
    <mergeCell ref="C159:F159"/>
    <mergeCell ref="C160:F160"/>
    <mergeCell ref="C161:F161"/>
    <mergeCell ref="C162:F162"/>
    <mergeCell ref="C163:F163"/>
    <mergeCell ref="C164:F164"/>
    <mergeCell ref="C165:F165"/>
    <mergeCell ref="C166:F166"/>
    <mergeCell ref="C167:F167"/>
    <mergeCell ref="C168:F168"/>
    <mergeCell ref="C169:F169"/>
    <mergeCell ref="C170:F170"/>
    <mergeCell ref="C171:F171"/>
    <mergeCell ref="C172:F172"/>
    <mergeCell ref="C173:F173"/>
    <mergeCell ref="C174:F174"/>
    <mergeCell ref="C175:F175"/>
    <mergeCell ref="C176:F176"/>
    <mergeCell ref="C177:F177"/>
    <mergeCell ref="A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A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A203:F203"/>
    <mergeCell ref="C204:F204"/>
    <mergeCell ref="C205:F205"/>
    <mergeCell ref="C206:F206"/>
    <mergeCell ref="C207:F207"/>
    <mergeCell ref="A208:F208"/>
    <mergeCell ref="C209:F209"/>
    <mergeCell ref="C210:F210"/>
    <mergeCell ref="C211:F211"/>
    <mergeCell ref="A212:F212"/>
    <mergeCell ref="C213:F213"/>
    <mergeCell ref="C214:F214"/>
    <mergeCell ref="C215:F215"/>
    <mergeCell ref="C216:F216"/>
    <mergeCell ref="C217:F217"/>
    <mergeCell ref="C218:F218"/>
    <mergeCell ref="C219:F219"/>
    <mergeCell ref="C220:F220"/>
    <mergeCell ref="C221:F221"/>
    <mergeCell ref="C222:F222"/>
    <mergeCell ref="C223:F223"/>
    <mergeCell ref="C224:F224"/>
    <mergeCell ref="C225:F225"/>
    <mergeCell ref="C226:F226"/>
    <mergeCell ref="C227:F227"/>
    <mergeCell ref="C228:F228"/>
    <mergeCell ref="C229:F229"/>
    <mergeCell ref="C230:F230"/>
    <mergeCell ref="C231:F231"/>
    <mergeCell ref="C232:F232"/>
    <mergeCell ref="C233:F233"/>
    <mergeCell ref="C234:F234"/>
    <mergeCell ref="C235:F235"/>
    <mergeCell ref="C236:F236"/>
    <mergeCell ref="C237:F237"/>
    <mergeCell ref="C238:F238"/>
    <mergeCell ref="C239:F239"/>
    <mergeCell ref="C240:F240"/>
    <mergeCell ref="C241:F241"/>
    <mergeCell ref="C242:F242"/>
    <mergeCell ref="C243:F243"/>
    <mergeCell ref="C244:F244"/>
    <mergeCell ref="C245:F245"/>
    <mergeCell ref="C246:F246"/>
    <mergeCell ref="C247:F247"/>
    <mergeCell ref="C248:F248"/>
    <mergeCell ref="C249:F249"/>
    <mergeCell ref="C250:F250"/>
    <mergeCell ref="C251:F251"/>
    <mergeCell ref="C252:F252"/>
    <mergeCell ref="C253:F253"/>
    <mergeCell ref="C254:F254"/>
    <mergeCell ref="C255:F255"/>
    <mergeCell ref="C256:F256"/>
    <mergeCell ref="C257:F257"/>
    <mergeCell ref="C258:F258"/>
    <mergeCell ref="C259:F259"/>
    <mergeCell ref="C260:F260"/>
    <mergeCell ref="C261:F261"/>
    <mergeCell ref="C262:F262"/>
    <mergeCell ref="C263:F263"/>
    <mergeCell ref="C264:F264"/>
    <mergeCell ref="C265:F265"/>
    <mergeCell ref="C266:F266"/>
    <mergeCell ref="C267:F267"/>
    <mergeCell ref="C268:F268"/>
    <mergeCell ref="C269:F269"/>
    <mergeCell ref="C270:F270"/>
    <mergeCell ref="C271:F271"/>
    <mergeCell ref="C272:F272"/>
    <mergeCell ref="C273:F273"/>
    <mergeCell ref="C274:F274"/>
    <mergeCell ref="C275:F275"/>
    <mergeCell ref="C276:F276"/>
    <mergeCell ref="C277:F277"/>
    <mergeCell ref="C278:F278"/>
    <mergeCell ref="C279:F279"/>
    <mergeCell ref="C280:F280"/>
  </mergeCells>
  <printOptions headings="false" gridLines="false" gridLinesSet="true" horizontalCentered="false" verticalCentered="false"/>
  <pageMargins left="0.690277777777778" right="0.529861111111111" top="0.3" bottom="0.319444444444445" header="0.511811023622047" footer="0.159722222222222"/>
  <pageSetup paperSize="9" scale="100" fitToWidth="1" fitToHeight="6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5625" defaultRowHeight="12.75" zeroHeight="false" outlineLevelRow="0" outlineLevelCol="0"/>
  <cols>
    <col collapsed="false" customWidth="true" hidden="false" outlineLevel="0" max="1" min="1" style="66" width="61.99"/>
    <col collapsed="false" customWidth="true" hidden="false" outlineLevel="0" max="2" min="2" style="67" width="17.42"/>
    <col collapsed="false" customWidth="true" hidden="false" outlineLevel="0" max="3" min="3" style="68" width="12.7"/>
    <col collapsed="false" customWidth="false" hidden="true" outlineLevel="0" max="4" min="4" style="66" width="8.56"/>
    <col collapsed="false" customWidth="false" hidden="false" outlineLevel="0" max="257" min="5" style="66" width="8.56"/>
  </cols>
  <sheetData>
    <row r="2" customFormat="false" ht="12.75" hidden="false" customHeight="false" outlineLevel="0" collapsed="false">
      <c r="B2" s="3" t="s">
        <v>331</v>
      </c>
      <c r="C2" s="0"/>
    </row>
    <row r="3" customFormat="false" ht="12.75" hidden="false" customHeight="false" outlineLevel="0" collapsed="false">
      <c r="B3" s="3" t="s">
        <v>4</v>
      </c>
      <c r="C3" s="0"/>
    </row>
    <row r="4" customFormat="false" ht="12.75" hidden="false" customHeight="false" outlineLevel="0" collapsed="false">
      <c r="B4" s="6" t="s">
        <v>332</v>
      </c>
      <c r="C4" s="6"/>
    </row>
    <row r="5" customFormat="false" ht="12.75" hidden="false" customHeight="false" outlineLevel="0" collapsed="false">
      <c r="B5" s="3"/>
    </row>
    <row r="6" customFormat="false" ht="12.75" hidden="false" customHeight="false" outlineLevel="0" collapsed="false">
      <c r="B6" s="3" t="s">
        <v>331</v>
      </c>
      <c r="C6" s="0"/>
      <c r="D6" s="0"/>
    </row>
    <row r="7" customFormat="false" ht="12.75" hidden="false" customHeight="false" outlineLevel="0" collapsed="false">
      <c r="B7" s="3" t="s">
        <v>4</v>
      </c>
      <c r="C7" s="0"/>
      <c r="D7" s="0"/>
    </row>
    <row r="8" customFormat="false" ht="12.75" hidden="false" customHeight="false" outlineLevel="0" collapsed="false">
      <c r="B8" s="6" t="s">
        <v>333</v>
      </c>
      <c r="C8" s="6"/>
      <c r="D8" s="6"/>
    </row>
    <row r="10" customFormat="false" ht="12.75" hidden="false" customHeight="false" outlineLevel="0" collapsed="false">
      <c r="B10" s="8"/>
      <c r="C10" s="8"/>
    </row>
    <row r="11" customFormat="false" ht="10.9" hidden="false" customHeight="true" outlineLevel="0" collapsed="false"/>
    <row r="12" customFormat="false" ht="14.25" hidden="false" customHeight="true" outlineLevel="0" collapsed="false">
      <c r="A12" s="69" t="s">
        <v>334</v>
      </c>
      <c r="B12" s="69"/>
      <c r="C12" s="69"/>
    </row>
    <row r="13" customFormat="false" ht="12.75" hidden="true" customHeight="false" outlineLevel="0" collapsed="false">
      <c r="A13" s="70"/>
      <c r="B13" s="70"/>
      <c r="C13" s="70"/>
    </row>
    <row r="14" customFormat="false" ht="1.5" hidden="false" customHeight="true" outlineLevel="0" collapsed="false">
      <c r="A14" s="70"/>
      <c r="B14" s="70"/>
      <c r="C14" s="70"/>
    </row>
    <row r="15" customFormat="false" ht="10.15" hidden="false" customHeight="true" outlineLevel="0" collapsed="false">
      <c r="C15" s="68" t="s">
        <v>335</v>
      </c>
    </row>
    <row r="16" customFormat="false" ht="13.5" hidden="false" customHeight="false" outlineLevel="0" collapsed="false">
      <c r="A16" s="71" t="s">
        <v>336</v>
      </c>
      <c r="B16" s="72" t="s">
        <v>337</v>
      </c>
      <c r="C16" s="73" t="s">
        <v>338</v>
      </c>
    </row>
    <row r="17" s="77" customFormat="true" ht="15.75" hidden="false" customHeight="false" outlineLevel="0" collapsed="false">
      <c r="A17" s="74" t="s">
        <v>339</v>
      </c>
      <c r="B17" s="75" t="s">
        <v>340</v>
      </c>
      <c r="C17" s="76" t="n">
        <f aca="false">C18+C25+C30+C38+C46+C61+C79+C84+C92+C105+C129+C138</f>
        <v>2364092.2</v>
      </c>
    </row>
    <row r="18" customFormat="false" ht="15.75" hidden="false" customHeight="false" outlineLevel="0" collapsed="false">
      <c r="A18" s="78" t="s">
        <v>341</v>
      </c>
      <c r="B18" s="79" t="s">
        <v>342</v>
      </c>
      <c r="C18" s="80" t="n">
        <f aca="false">C19</f>
        <v>1421917.2</v>
      </c>
    </row>
    <row r="19" customFormat="false" ht="15.75" hidden="false" customHeight="false" outlineLevel="0" collapsed="false">
      <c r="A19" s="81" t="s">
        <v>343</v>
      </c>
      <c r="B19" s="79" t="s">
        <v>344</v>
      </c>
      <c r="C19" s="80" t="n">
        <f aca="false">C20+C21+C22</f>
        <v>1421917.2</v>
      </c>
    </row>
    <row r="20" customFormat="false" ht="49.5" hidden="false" customHeight="false" outlineLevel="0" collapsed="false">
      <c r="A20" s="82" t="s">
        <v>345</v>
      </c>
      <c r="B20" s="79" t="s">
        <v>346</v>
      </c>
      <c r="C20" s="83" t="n">
        <v>1420547</v>
      </c>
    </row>
    <row r="21" customFormat="false" ht="72" hidden="false" customHeight="false" outlineLevel="0" collapsed="false">
      <c r="A21" s="84" t="s">
        <v>347</v>
      </c>
      <c r="B21" s="79" t="s">
        <v>348</v>
      </c>
      <c r="C21" s="80" t="n">
        <v>1261.5</v>
      </c>
    </row>
    <row r="22" customFormat="false" ht="24" hidden="false" customHeight="false" outlineLevel="0" collapsed="false">
      <c r="A22" s="85" t="s">
        <v>349</v>
      </c>
      <c r="B22" s="79" t="s">
        <v>350</v>
      </c>
      <c r="C22" s="83" t="n">
        <v>108.7</v>
      </c>
    </row>
    <row r="23" customFormat="false" ht="60" hidden="true" customHeight="true" outlineLevel="0" collapsed="false">
      <c r="A23" s="78" t="s">
        <v>351</v>
      </c>
      <c r="B23" s="79" t="s">
        <v>352</v>
      </c>
      <c r="C23" s="80" t="n">
        <v>0</v>
      </c>
    </row>
    <row r="24" customFormat="false" ht="48.75" hidden="true" customHeight="false" outlineLevel="0" collapsed="false">
      <c r="A24" s="78" t="s">
        <v>353</v>
      </c>
      <c r="B24" s="79" t="s">
        <v>354</v>
      </c>
      <c r="C24" s="80" t="n">
        <v>0</v>
      </c>
    </row>
    <row r="25" customFormat="false" ht="13.9" hidden="false" customHeight="true" outlineLevel="0" collapsed="false">
      <c r="A25" s="78" t="s">
        <v>355</v>
      </c>
      <c r="B25" s="79" t="s">
        <v>356</v>
      </c>
      <c r="C25" s="80" t="n">
        <f aca="false">C26+C29</f>
        <v>118000</v>
      </c>
    </row>
    <row r="26" customFormat="false" ht="13.9" hidden="false" customHeight="true" outlineLevel="0" collapsed="false">
      <c r="A26" s="81" t="s">
        <v>357</v>
      </c>
      <c r="B26" s="79" t="s">
        <v>358</v>
      </c>
      <c r="C26" s="83" t="n">
        <f aca="false">C27+C28</f>
        <v>118000</v>
      </c>
    </row>
    <row r="27" customFormat="false" ht="13.9" hidden="false" customHeight="true" outlineLevel="0" collapsed="false">
      <c r="A27" s="86" t="s">
        <v>357</v>
      </c>
      <c r="B27" s="79" t="s">
        <v>359</v>
      </c>
      <c r="C27" s="83" t="n">
        <f aca="false">111000+5000</f>
        <v>116000</v>
      </c>
    </row>
    <row r="28" customFormat="false" ht="24.75" hidden="false" customHeight="false" outlineLevel="0" collapsed="false">
      <c r="A28" s="86" t="s">
        <v>360</v>
      </c>
      <c r="B28" s="79" t="s">
        <v>361</v>
      </c>
      <c r="C28" s="83" t="n">
        <v>2000</v>
      </c>
    </row>
    <row r="29" customFormat="false" ht="13.9" hidden="true" customHeight="true" outlineLevel="0" collapsed="false">
      <c r="A29" s="81" t="s">
        <v>362</v>
      </c>
      <c r="B29" s="79" t="s">
        <v>363</v>
      </c>
      <c r="C29" s="83" t="n">
        <v>0</v>
      </c>
    </row>
    <row r="30" customFormat="false" ht="13.15" hidden="false" customHeight="true" outlineLevel="0" collapsed="false">
      <c r="A30" s="78" t="s">
        <v>364</v>
      </c>
      <c r="B30" s="87" t="s">
        <v>365</v>
      </c>
      <c r="C30" s="80" t="n">
        <f aca="false">C31+C33</f>
        <v>388980</v>
      </c>
    </row>
    <row r="31" customFormat="false" ht="12.6" hidden="false" customHeight="true" outlineLevel="0" collapsed="false">
      <c r="A31" s="88" t="s">
        <v>366</v>
      </c>
      <c r="B31" s="79" t="s">
        <v>367</v>
      </c>
      <c r="C31" s="80" t="n">
        <f aca="false">C32</f>
        <v>23000</v>
      </c>
    </row>
    <row r="32" customFormat="false" ht="24.75" hidden="false" customHeight="false" outlineLevel="0" collapsed="false">
      <c r="A32" s="89" t="s">
        <v>368</v>
      </c>
      <c r="B32" s="79" t="s">
        <v>369</v>
      </c>
      <c r="C32" s="80" t="n">
        <v>23000</v>
      </c>
    </row>
    <row r="33" customFormat="false" ht="14.65" hidden="false" customHeight="true" outlineLevel="0" collapsed="false">
      <c r="A33" s="88" t="s">
        <v>370</v>
      </c>
      <c r="B33" s="79" t="s">
        <v>371</v>
      </c>
      <c r="C33" s="80" t="n">
        <f aca="false">C34+C36</f>
        <v>365980</v>
      </c>
    </row>
    <row r="34" customFormat="false" ht="24.75" hidden="false" customHeight="false" outlineLevel="0" collapsed="false">
      <c r="A34" s="78" t="s">
        <v>372</v>
      </c>
      <c r="B34" s="79" t="s">
        <v>373</v>
      </c>
      <c r="C34" s="80" t="n">
        <f aca="false">C35</f>
        <v>129980</v>
      </c>
    </row>
    <row r="35" customFormat="false" ht="36.75" hidden="false" customHeight="false" outlineLevel="0" collapsed="false">
      <c r="A35" s="78" t="s">
        <v>374</v>
      </c>
      <c r="B35" s="79" t="s">
        <v>375</v>
      </c>
      <c r="C35" s="90" t="n">
        <f aca="false">129966+14</f>
        <v>129980</v>
      </c>
    </row>
    <row r="36" customFormat="false" ht="24.75" hidden="false" customHeight="false" outlineLevel="0" collapsed="false">
      <c r="A36" s="78" t="s">
        <v>376</v>
      </c>
      <c r="B36" s="79" t="s">
        <v>377</v>
      </c>
      <c r="C36" s="80" t="n">
        <f aca="false">C37</f>
        <v>236000</v>
      </c>
    </row>
    <row r="37" customFormat="false" ht="36.75" hidden="false" customHeight="false" outlineLevel="0" collapsed="false">
      <c r="A37" s="78" t="s">
        <v>378</v>
      </c>
      <c r="B37" s="79" t="s">
        <v>379</v>
      </c>
      <c r="C37" s="80" t="n">
        <v>236000</v>
      </c>
    </row>
    <row r="38" customFormat="false" ht="15.75" hidden="false" customHeight="false" outlineLevel="0" collapsed="false">
      <c r="A38" s="78" t="s">
        <v>380</v>
      </c>
      <c r="B38" s="79" t="s">
        <v>381</v>
      </c>
      <c r="C38" s="80" t="n">
        <f aca="false">C39+C41+C42</f>
        <v>16712</v>
      </c>
    </row>
    <row r="39" customFormat="false" ht="24.75" hidden="false" customHeight="false" outlineLevel="0" collapsed="false">
      <c r="A39" s="78" t="s">
        <v>382</v>
      </c>
      <c r="B39" s="79" t="s">
        <v>383</v>
      </c>
      <c r="C39" s="80" t="n">
        <f aca="false">C40</f>
        <v>15000</v>
      </c>
    </row>
    <row r="40" customFormat="false" ht="23.45" hidden="false" customHeight="true" outlineLevel="0" collapsed="false">
      <c r="A40" s="78" t="s">
        <v>384</v>
      </c>
      <c r="B40" s="79" t="s">
        <v>385</v>
      </c>
      <c r="C40" s="83" t="n">
        <v>15000</v>
      </c>
    </row>
    <row r="41" customFormat="false" ht="24.75" hidden="true" customHeight="false" outlineLevel="0" collapsed="false">
      <c r="A41" s="78" t="s">
        <v>386</v>
      </c>
      <c r="B41" s="79" t="s">
        <v>387</v>
      </c>
      <c r="C41" s="80" t="n">
        <v>0</v>
      </c>
    </row>
    <row r="42" customFormat="false" ht="24.75" hidden="false" customHeight="false" outlineLevel="0" collapsed="false">
      <c r="A42" s="78" t="s">
        <v>388</v>
      </c>
      <c r="B42" s="79" t="s">
        <v>389</v>
      </c>
      <c r="C42" s="80" t="n">
        <f aca="false">C43+C45</f>
        <v>1712</v>
      </c>
    </row>
    <row r="43" customFormat="false" ht="48.75" hidden="false" customHeight="false" outlineLevel="0" collapsed="false">
      <c r="A43" s="78" t="s">
        <v>390</v>
      </c>
      <c r="B43" s="79" t="s">
        <v>391</v>
      </c>
      <c r="C43" s="83" t="n">
        <f aca="false">C44</f>
        <v>1512</v>
      </c>
    </row>
    <row r="44" customFormat="false" ht="48.75" hidden="false" customHeight="false" outlineLevel="0" collapsed="false">
      <c r="A44" s="78" t="s">
        <v>392</v>
      </c>
      <c r="B44" s="79" t="s">
        <v>393</v>
      </c>
      <c r="C44" s="83" t="n">
        <v>1512</v>
      </c>
    </row>
    <row r="45" customFormat="false" ht="26.25" hidden="false" customHeight="true" outlineLevel="0" collapsed="false">
      <c r="A45" s="78" t="s">
        <v>14</v>
      </c>
      <c r="B45" s="79" t="s">
        <v>394</v>
      </c>
      <c r="C45" s="80" t="n">
        <v>200</v>
      </c>
    </row>
    <row r="46" customFormat="false" ht="24.75" hidden="true" customHeight="false" outlineLevel="0" collapsed="false">
      <c r="A46" s="78" t="s">
        <v>395</v>
      </c>
      <c r="B46" s="79" t="s">
        <v>396</v>
      </c>
      <c r="C46" s="83" t="n">
        <f aca="false">C47+C52+C54+C49</f>
        <v>0</v>
      </c>
    </row>
    <row r="47" customFormat="false" ht="25.35" hidden="true" customHeight="true" outlineLevel="0" collapsed="false">
      <c r="A47" s="91" t="s">
        <v>397</v>
      </c>
      <c r="B47" s="79" t="s">
        <v>398</v>
      </c>
      <c r="C47" s="80" t="n">
        <f aca="false">SUM(C48)</f>
        <v>0</v>
      </c>
    </row>
    <row r="48" customFormat="false" ht="25.35" hidden="true" customHeight="true" outlineLevel="0" collapsed="false">
      <c r="A48" s="91" t="s">
        <v>399</v>
      </c>
      <c r="B48" s="79" t="s">
        <v>400</v>
      </c>
      <c r="C48" s="80" t="n">
        <v>0</v>
      </c>
    </row>
    <row r="49" customFormat="false" ht="15" hidden="true" customHeight="true" outlineLevel="0" collapsed="false">
      <c r="A49" s="91" t="s">
        <v>401</v>
      </c>
      <c r="B49" s="79" t="s">
        <v>402</v>
      </c>
      <c r="C49" s="80" t="n">
        <f aca="false">SUM(C50)</f>
        <v>0</v>
      </c>
    </row>
    <row r="50" customFormat="false" ht="15" hidden="true" customHeight="true" outlineLevel="0" collapsed="false">
      <c r="A50" s="91" t="s">
        <v>403</v>
      </c>
      <c r="B50" s="79" t="s">
        <v>404</v>
      </c>
      <c r="C50" s="80" t="n">
        <f aca="false">SUM(C51)</f>
        <v>0</v>
      </c>
    </row>
    <row r="51" customFormat="false" ht="25.9" hidden="true" customHeight="true" outlineLevel="0" collapsed="false">
      <c r="A51" s="91" t="s">
        <v>405</v>
      </c>
      <c r="B51" s="79" t="s">
        <v>406</v>
      </c>
      <c r="C51" s="80" t="n">
        <v>0</v>
      </c>
    </row>
    <row r="52" customFormat="false" ht="15.75" hidden="true" customHeight="false" outlineLevel="0" collapsed="false">
      <c r="A52" s="78" t="s">
        <v>407</v>
      </c>
      <c r="B52" s="79" t="s">
        <v>408</v>
      </c>
      <c r="C52" s="80" t="n">
        <f aca="false">SUM(C53)</f>
        <v>0</v>
      </c>
    </row>
    <row r="53" customFormat="false" ht="13.9" hidden="true" customHeight="true" outlineLevel="0" collapsed="false">
      <c r="A53" s="78" t="s">
        <v>409</v>
      </c>
      <c r="B53" s="79" t="s">
        <v>410</v>
      </c>
      <c r="C53" s="80" t="n">
        <v>0</v>
      </c>
    </row>
    <row r="54" customFormat="false" ht="15.75" hidden="true" customHeight="false" outlineLevel="0" collapsed="false">
      <c r="A54" s="78" t="s">
        <v>411</v>
      </c>
      <c r="B54" s="87" t="s">
        <v>412</v>
      </c>
      <c r="C54" s="80" t="n">
        <f aca="false">SUM(C55+C57+C59)</f>
        <v>0</v>
      </c>
    </row>
    <row r="55" customFormat="false" ht="12.6" hidden="true" customHeight="true" outlineLevel="0" collapsed="false">
      <c r="A55" s="91" t="s">
        <v>413</v>
      </c>
      <c r="B55" s="87" t="s">
        <v>414</v>
      </c>
      <c r="C55" s="80" t="n">
        <f aca="false">SUM(C56)</f>
        <v>0</v>
      </c>
    </row>
    <row r="56" customFormat="false" ht="15.75" hidden="true" customHeight="false" outlineLevel="0" collapsed="false">
      <c r="A56" s="91" t="s">
        <v>415</v>
      </c>
      <c r="B56" s="87" t="s">
        <v>416</v>
      </c>
      <c r="C56" s="80" t="n">
        <v>0</v>
      </c>
    </row>
    <row r="57" customFormat="false" ht="27.75" hidden="true" customHeight="true" outlineLevel="0" collapsed="false">
      <c r="A57" s="91" t="s">
        <v>417</v>
      </c>
      <c r="B57" s="87" t="s">
        <v>418</v>
      </c>
      <c r="C57" s="80" t="n">
        <f aca="false">SUM(C58)</f>
        <v>0</v>
      </c>
    </row>
    <row r="58" customFormat="false" ht="36.75" hidden="true" customHeight="false" outlineLevel="0" collapsed="false">
      <c r="A58" s="91" t="s">
        <v>419</v>
      </c>
      <c r="B58" s="87" t="s">
        <v>420</v>
      </c>
      <c r="C58" s="80" t="n">
        <v>0</v>
      </c>
    </row>
    <row r="59" customFormat="false" ht="15.75" hidden="true" customHeight="false" outlineLevel="0" collapsed="false">
      <c r="A59" s="91" t="s">
        <v>421</v>
      </c>
      <c r="B59" s="87" t="s">
        <v>422</v>
      </c>
      <c r="C59" s="80" t="n">
        <f aca="false">SUM(C60)</f>
        <v>0</v>
      </c>
    </row>
    <row r="60" customFormat="false" ht="17.25" hidden="true" customHeight="true" outlineLevel="0" collapsed="false">
      <c r="A60" s="91" t="s">
        <v>423</v>
      </c>
      <c r="B60" s="87" t="s">
        <v>424</v>
      </c>
      <c r="C60" s="80" t="n">
        <v>0</v>
      </c>
    </row>
    <row r="61" customFormat="false" ht="24.75" hidden="false" customHeight="false" outlineLevel="0" collapsed="false">
      <c r="A61" s="91" t="s">
        <v>425</v>
      </c>
      <c r="B61" s="87" t="s">
        <v>426</v>
      </c>
      <c r="C61" s="80" t="n">
        <f aca="false">SUM(C62+C64+C66+C73+C76)</f>
        <v>356503</v>
      </c>
    </row>
    <row r="62" customFormat="false" ht="36.75" hidden="false" customHeight="false" outlineLevel="0" collapsed="false">
      <c r="A62" s="91" t="s">
        <v>427</v>
      </c>
      <c r="B62" s="87" t="s">
        <v>428</v>
      </c>
      <c r="C62" s="80" t="n">
        <f aca="false">SUM(C63)</f>
        <v>1354</v>
      </c>
    </row>
    <row r="63" customFormat="false" ht="36.75" hidden="false" customHeight="false" outlineLevel="0" collapsed="false">
      <c r="A63" s="91" t="s">
        <v>16</v>
      </c>
      <c r="B63" s="87" t="s">
        <v>15</v>
      </c>
      <c r="C63" s="80" t="n">
        <v>1354</v>
      </c>
    </row>
    <row r="64" customFormat="false" ht="15.75" hidden="true" customHeight="false" outlineLevel="0" collapsed="false">
      <c r="A64" s="91" t="s">
        <v>429</v>
      </c>
      <c r="B64" s="87" t="s">
        <v>430</v>
      </c>
      <c r="C64" s="80" t="n">
        <f aca="false">SUM(C65)</f>
        <v>0</v>
      </c>
    </row>
    <row r="65" customFormat="false" ht="24.75" hidden="true" customHeight="false" outlineLevel="0" collapsed="false">
      <c r="A65" s="91" t="s">
        <v>431</v>
      </c>
      <c r="B65" s="87" t="s">
        <v>432</v>
      </c>
      <c r="C65" s="80" t="n">
        <v>0</v>
      </c>
    </row>
    <row r="66" customFormat="false" ht="50.25" hidden="false" customHeight="true" outlineLevel="0" collapsed="false">
      <c r="A66" s="91" t="s">
        <v>433</v>
      </c>
      <c r="B66" s="87" t="s">
        <v>434</v>
      </c>
      <c r="C66" s="83" t="n">
        <f aca="false">C67+C69+C71</f>
        <v>351849</v>
      </c>
    </row>
    <row r="67" customFormat="false" ht="36.75" hidden="false" customHeight="false" outlineLevel="0" collapsed="false">
      <c r="A67" s="78" t="s">
        <v>435</v>
      </c>
      <c r="B67" s="92" t="s">
        <v>436</v>
      </c>
      <c r="C67" s="80" t="n">
        <f aca="false">C68</f>
        <v>204529</v>
      </c>
    </row>
    <row r="68" customFormat="false" ht="48.75" hidden="false" customHeight="false" outlineLevel="0" collapsed="false">
      <c r="A68" s="78" t="s">
        <v>437</v>
      </c>
      <c r="B68" s="92" t="s">
        <v>19</v>
      </c>
      <c r="C68" s="83" t="n">
        <f aca="false">144141+36388+24000</f>
        <v>204529</v>
      </c>
    </row>
    <row r="69" customFormat="false" ht="38.85" hidden="true" customHeight="true" outlineLevel="0" collapsed="false">
      <c r="A69" s="93" t="s">
        <v>438</v>
      </c>
      <c r="B69" s="79" t="s">
        <v>439</v>
      </c>
      <c r="C69" s="80" t="n">
        <f aca="false">C70</f>
        <v>0</v>
      </c>
    </row>
    <row r="70" customFormat="false" ht="24.75" hidden="true" customHeight="false" outlineLevel="0" collapsed="false">
      <c r="A70" s="78" t="s">
        <v>440</v>
      </c>
      <c r="B70" s="79" t="s">
        <v>21</v>
      </c>
      <c r="C70" s="80" t="n">
        <v>0</v>
      </c>
    </row>
    <row r="71" customFormat="false" ht="48.75" hidden="false" customHeight="false" outlineLevel="0" collapsed="false">
      <c r="A71" s="78" t="s">
        <v>441</v>
      </c>
      <c r="B71" s="79" t="s">
        <v>442</v>
      </c>
      <c r="C71" s="80" t="n">
        <f aca="false">C72</f>
        <v>147320</v>
      </c>
    </row>
    <row r="72" customFormat="false" ht="36.75" hidden="false" customHeight="false" outlineLevel="0" collapsed="false">
      <c r="A72" s="78" t="s">
        <v>24</v>
      </c>
      <c r="B72" s="79" t="s">
        <v>23</v>
      </c>
      <c r="C72" s="80" t="n">
        <f aca="false">122800+15239.2+9280.8</f>
        <v>147320</v>
      </c>
    </row>
    <row r="73" customFormat="false" ht="15.75" hidden="true" customHeight="false" outlineLevel="0" collapsed="false">
      <c r="A73" s="78" t="s">
        <v>443</v>
      </c>
      <c r="B73" s="79" t="s">
        <v>444</v>
      </c>
      <c r="C73" s="80" t="n">
        <f aca="false">C74</f>
        <v>0</v>
      </c>
    </row>
    <row r="74" customFormat="false" ht="36.75" hidden="true" customHeight="false" outlineLevel="0" collapsed="false">
      <c r="A74" s="78" t="s">
        <v>445</v>
      </c>
      <c r="B74" s="79" t="s">
        <v>446</v>
      </c>
      <c r="C74" s="80" t="n">
        <f aca="false">C75</f>
        <v>0</v>
      </c>
    </row>
    <row r="75" customFormat="false" ht="36.75" hidden="true" customHeight="false" outlineLevel="0" collapsed="false">
      <c r="A75" s="78" t="s">
        <v>26</v>
      </c>
      <c r="B75" s="79" t="s">
        <v>25</v>
      </c>
      <c r="C75" s="83" t="n">
        <v>0</v>
      </c>
    </row>
    <row r="76" customFormat="false" ht="48.75" hidden="false" customHeight="false" outlineLevel="0" collapsed="false">
      <c r="A76" s="89" t="s">
        <v>447</v>
      </c>
      <c r="B76" s="79" t="s">
        <v>448</v>
      </c>
      <c r="C76" s="80" t="n">
        <f aca="false">C77</f>
        <v>3300</v>
      </c>
    </row>
    <row r="77" customFormat="false" ht="48.75" hidden="false" customHeight="false" outlineLevel="0" collapsed="false">
      <c r="A77" s="94" t="s">
        <v>449</v>
      </c>
      <c r="B77" s="79" t="s">
        <v>450</v>
      </c>
      <c r="C77" s="80" t="n">
        <f aca="false">SUM(C78)</f>
        <v>3300</v>
      </c>
    </row>
    <row r="78" customFormat="false" ht="48.75" hidden="false" customHeight="false" outlineLevel="0" collapsed="false">
      <c r="A78" s="91" t="s">
        <v>451</v>
      </c>
      <c r="B78" s="79" t="s">
        <v>33</v>
      </c>
      <c r="C78" s="80" t="n">
        <v>3300</v>
      </c>
    </row>
    <row r="79" customFormat="false" ht="13.15" hidden="false" customHeight="true" outlineLevel="0" collapsed="false">
      <c r="A79" s="95" t="s">
        <v>452</v>
      </c>
      <c r="B79" s="96" t="s">
        <v>453</v>
      </c>
      <c r="C79" s="80" t="n">
        <f aca="false">SUM(C80)</f>
        <v>4000</v>
      </c>
    </row>
    <row r="80" customFormat="false" ht="15.75" hidden="false" customHeight="false" outlineLevel="0" collapsed="false">
      <c r="A80" s="78" t="s">
        <v>454</v>
      </c>
      <c r="B80" s="79" t="s">
        <v>455</v>
      </c>
      <c r="C80" s="80" t="n">
        <f aca="false">C81+C82+C83</f>
        <v>4000</v>
      </c>
    </row>
    <row r="81" customFormat="false" ht="24.75" hidden="false" customHeight="false" outlineLevel="0" collapsed="false">
      <c r="A81" s="78" t="s">
        <v>456</v>
      </c>
      <c r="B81" s="79" t="s">
        <v>457</v>
      </c>
      <c r="C81" s="80" t="n">
        <v>700</v>
      </c>
    </row>
    <row r="82" customFormat="false" ht="24.75" hidden="false" customHeight="false" outlineLevel="0" collapsed="false">
      <c r="A82" s="78" t="s">
        <v>458</v>
      </c>
      <c r="B82" s="79" t="s">
        <v>459</v>
      </c>
      <c r="C82" s="80" t="n">
        <v>700</v>
      </c>
    </row>
    <row r="83" customFormat="false" ht="15.75" hidden="false" customHeight="false" outlineLevel="0" collapsed="false">
      <c r="A83" s="78" t="s">
        <v>460</v>
      </c>
      <c r="B83" s="79" t="s">
        <v>461</v>
      </c>
      <c r="C83" s="80" t="n">
        <v>2600</v>
      </c>
    </row>
    <row r="84" customFormat="false" ht="27" hidden="false" customHeight="true" outlineLevel="0" collapsed="false">
      <c r="A84" s="89" t="s">
        <v>462</v>
      </c>
      <c r="B84" s="97" t="s">
        <v>463</v>
      </c>
      <c r="C84" s="83" t="n">
        <f aca="false">C85+C90</f>
        <v>2400</v>
      </c>
    </row>
    <row r="85" customFormat="false" ht="15.75" hidden="true" customHeight="false" outlineLevel="0" collapsed="false">
      <c r="A85" s="89" t="s">
        <v>464</v>
      </c>
      <c r="B85" s="97" t="s">
        <v>465</v>
      </c>
      <c r="C85" s="83" t="n">
        <f aca="false">C86+C88</f>
        <v>0</v>
      </c>
    </row>
    <row r="86" customFormat="false" ht="15.75" hidden="true" customHeight="false" outlineLevel="0" collapsed="false">
      <c r="A86" s="89" t="s">
        <v>466</v>
      </c>
      <c r="B86" s="97" t="s">
        <v>467</v>
      </c>
      <c r="C86" s="83" t="n">
        <f aca="false">SUM(C87)</f>
        <v>0</v>
      </c>
    </row>
    <row r="87" customFormat="false" ht="24.75" hidden="true" customHeight="false" outlineLevel="0" collapsed="false">
      <c r="A87" s="89" t="s">
        <v>468</v>
      </c>
      <c r="B87" s="98" t="s">
        <v>469</v>
      </c>
      <c r="C87" s="83" t="n">
        <v>0</v>
      </c>
    </row>
    <row r="88" customFormat="false" ht="15.75" hidden="true" customHeight="false" outlineLevel="0" collapsed="false">
      <c r="A88" s="89" t="s">
        <v>470</v>
      </c>
      <c r="B88" s="98" t="s">
        <v>471</v>
      </c>
      <c r="C88" s="83" t="n">
        <f aca="false">C89</f>
        <v>0</v>
      </c>
    </row>
    <row r="89" customFormat="false" ht="15.75" hidden="true" customHeight="false" outlineLevel="0" collapsed="false">
      <c r="A89" s="89" t="s">
        <v>472</v>
      </c>
      <c r="B89" s="98" t="s">
        <v>473</v>
      </c>
      <c r="C89" s="83"/>
    </row>
    <row r="90" customFormat="false" ht="15.75" hidden="false" customHeight="false" outlineLevel="0" collapsed="false">
      <c r="A90" s="89" t="s">
        <v>474</v>
      </c>
      <c r="B90" s="98" t="s">
        <v>475</v>
      </c>
      <c r="C90" s="83" t="n">
        <f aca="false">C91</f>
        <v>2400</v>
      </c>
    </row>
    <row r="91" customFormat="false" ht="24.75" hidden="false" customHeight="false" outlineLevel="0" collapsed="false">
      <c r="A91" s="89" t="s">
        <v>36</v>
      </c>
      <c r="B91" s="98" t="s">
        <v>35</v>
      </c>
      <c r="C91" s="83" t="n">
        <v>2400</v>
      </c>
    </row>
    <row r="92" customFormat="false" ht="27" hidden="false" customHeight="true" outlineLevel="0" collapsed="false">
      <c r="A92" s="78" t="s">
        <v>476</v>
      </c>
      <c r="B92" s="79" t="s">
        <v>477</v>
      </c>
      <c r="C92" s="80" t="n">
        <f aca="false">C93+C95+C102</f>
        <v>37080</v>
      </c>
    </row>
    <row r="93" customFormat="false" ht="15.75" hidden="false" customHeight="false" outlineLevel="0" collapsed="false">
      <c r="A93" s="78" t="s">
        <v>478</v>
      </c>
      <c r="B93" s="79" t="s">
        <v>479</v>
      </c>
      <c r="C93" s="80" t="n">
        <f aca="false">C94</f>
        <v>180</v>
      </c>
    </row>
    <row r="94" customFormat="false" ht="14.1" hidden="false" customHeight="true" outlineLevel="0" collapsed="false">
      <c r="A94" s="78" t="s">
        <v>480</v>
      </c>
      <c r="B94" s="79" t="s">
        <v>41</v>
      </c>
      <c r="C94" s="80" t="n">
        <v>180</v>
      </c>
    </row>
    <row r="95" customFormat="false" ht="48.75" hidden="false" customHeight="false" outlineLevel="0" collapsed="false">
      <c r="A95" s="78" t="s">
        <v>481</v>
      </c>
      <c r="B95" s="79" t="s">
        <v>482</v>
      </c>
      <c r="C95" s="80" t="n">
        <f aca="false">C96+C97</f>
        <v>900</v>
      </c>
    </row>
    <row r="96" customFormat="false" ht="48.75" hidden="false" customHeight="false" outlineLevel="0" collapsed="false">
      <c r="A96" s="89" t="s">
        <v>483</v>
      </c>
      <c r="B96" s="98" t="s">
        <v>484</v>
      </c>
      <c r="C96" s="83" t="n">
        <f aca="false">C98+C100</f>
        <v>900</v>
      </c>
    </row>
    <row r="97" customFormat="false" ht="60.75" hidden="true" customHeight="false" outlineLevel="0" collapsed="false">
      <c r="A97" s="78" t="s">
        <v>485</v>
      </c>
      <c r="B97" s="79" t="s">
        <v>486</v>
      </c>
      <c r="C97" s="80" t="n">
        <f aca="false">C99+C101</f>
        <v>0</v>
      </c>
    </row>
    <row r="98" customFormat="false" ht="48.75" hidden="true" customHeight="false" outlineLevel="0" collapsed="false">
      <c r="A98" s="78" t="s">
        <v>44</v>
      </c>
      <c r="B98" s="79" t="s">
        <v>487</v>
      </c>
      <c r="C98" s="80" t="n">
        <v>0</v>
      </c>
    </row>
    <row r="99" customFormat="false" ht="46.35" hidden="true" customHeight="true" outlineLevel="0" collapsed="false">
      <c r="A99" s="78" t="s">
        <v>46</v>
      </c>
      <c r="B99" s="79" t="s">
        <v>488</v>
      </c>
      <c r="C99" s="80" t="n">
        <v>0</v>
      </c>
    </row>
    <row r="100" customFormat="false" ht="50.85" hidden="false" customHeight="true" outlineLevel="0" collapsed="false">
      <c r="A100" s="78" t="s">
        <v>48</v>
      </c>
      <c r="B100" s="79" t="s">
        <v>47</v>
      </c>
      <c r="C100" s="80" t="n">
        <v>900</v>
      </c>
    </row>
    <row r="101" customFormat="false" ht="47.1" hidden="true" customHeight="true" outlineLevel="0" collapsed="false">
      <c r="A101" s="78" t="s">
        <v>50</v>
      </c>
      <c r="B101" s="79" t="s">
        <v>49</v>
      </c>
      <c r="C101" s="80" t="n">
        <v>0</v>
      </c>
    </row>
    <row r="102" customFormat="false" ht="39" hidden="false" customHeight="true" outlineLevel="0" collapsed="false">
      <c r="A102" s="78" t="s">
        <v>489</v>
      </c>
      <c r="B102" s="79" t="s">
        <v>490</v>
      </c>
      <c r="C102" s="80" t="n">
        <f aca="false">C103</f>
        <v>36000</v>
      </c>
    </row>
    <row r="103" customFormat="false" ht="28.35" hidden="false" customHeight="true" outlineLevel="0" collapsed="false">
      <c r="A103" s="78" t="s">
        <v>491</v>
      </c>
      <c r="B103" s="79" t="s">
        <v>492</v>
      </c>
      <c r="C103" s="80" t="n">
        <f aca="false">C104</f>
        <v>36000</v>
      </c>
    </row>
    <row r="104" customFormat="false" ht="28.35" hidden="false" customHeight="true" outlineLevel="0" collapsed="false">
      <c r="A104" s="78" t="s">
        <v>493</v>
      </c>
      <c r="B104" s="79" t="s">
        <v>57</v>
      </c>
      <c r="C104" s="80" t="n">
        <v>36000</v>
      </c>
    </row>
    <row r="105" customFormat="false" ht="15.75" hidden="false" customHeight="false" outlineLevel="0" collapsed="false">
      <c r="A105" s="78" t="s">
        <v>494</v>
      </c>
      <c r="B105" s="79" t="s">
        <v>495</v>
      </c>
      <c r="C105" s="80" t="n">
        <f aca="false">C106+C109+C111+C113+C127+C110+C115+C122+C123+C124+C125</f>
        <v>18000</v>
      </c>
    </row>
    <row r="106" customFormat="false" ht="18" hidden="false" customHeight="true" outlineLevel="0" collapsed="false">
      <c r="A106" s="78" t="s">
        <v>496</v>
      </c>
      <c r="B106" s="79" t="s">
        <v>497</v>
      </c>
      <c r="C106" s="80" t="n">
        <f aca="false">C107+C108</f>
        <v>300</v>
      </c>
    </row>
    <row r="107" customFormat="false" ht="63.75" hidden="false" customHeight="false" outlineLevel="0" collapsed="false">
      <c r="A107" s="78" t="s">
        <v>498</v>
      </c>
      <c r="B107" s="79" t="s">
        <v>499</v>
      </c>
      <c r="C107" s="80" t="n">
        <f aca="false">200-50</f>
        <v>150</v>
      </c>
    </row>
    <row r="108" customFormat="false" ht="36.75" hidden="false" customHeight="false" outlineLevel="0" collapsed="false">
      <c r="A108" s="78" t="s">
        <v>500</v>
      </c>
      <c r="B108" s="79" t="s">
        <v>501</v>
      </c>
      <c r="C108" s="80" t="n">
        <v>150</v>
      </c>
    </row>
    <row r="109" customFormat="false" ht="36.75" hidden="false" customHeight="false" outlineLevel="0" collapsed="false">
      <c r="A109" s="78" t="s">
        <v>502</v>
      </c>
      <c r="B109" s="79" t="s">
        <v>503</v>
      </c>
      <c r="C109" s="80" t="n">
        <v>1000</v>
      </c>
    </row>
    <row r="110" customFormat="false" ht="36.75" hidden="true" customHeight="false" outlineLevel="0" collapsed="false">
      <c r="A110" s="78" t="s">
        <v>504</v>
      </c>
      <c r="B110" s="79" t="s">
        <v>505</v>
      </c>
      <c r="C110" s="80" t="n">
        <v>0</v>
      </c>
    </row>
    <row r="111" customFormat="false" ht="15.75" hidden="true" customHeight="false" outlineLevel="0" collapsed="false">
      <c r="A111" s="78" t="s">
        <v>506</v>
      </c>
      <c r="B111" s="79" t="s">
        <v>507</v>
      </c>
      <c r="C111" s="80" t="n">
        <f aca="false">SUM(C112)</f>
        <v>0</v>
      </c>
    </row>
    <row r="112" customFormat="false" ht="24.75" hidden="true" customHeight="false" outlineLevel="0" collapsed="false">
      <c r="A112" s="78" t="s">
        <v>508</v>
      </c>
      <c r="B112" s="79" t="s">
        <v>293</v>
      </c>
      <c r="C112" s="80"/>
    </row>
    <row r="113" customFormat="false" ht="27" hidden="true" customHeight="true" outlineLevel="0" collapsed="false">
      <c r="A113" s="78" t="s">
        <v>509</v>
      </c>
      <c r="B113" s="79" t="s">
        <v>510</v>
      </c>
      <c r="C113" s="80" t="n">
        <f aca="false">C114</f>
        <v>0</v>
      </c>
    </row>
    <row r="114" customFormat="false" ht="36.75" hidden="true" customHeight="false" outlineLevel="0" collapsed="false">
      <c r="A114" s="78" t="s">
        <v>511</v>
      </c>
      <c r="B114" s="79" t="s">
        <v>512</v>
      </c>
      <c r="C114" s="80"/>
    </row>
    <row r="115" customFormat="false" ht="50.25" hidden="false" customHeight="true" outlineLevel="0" collapsed="false">
      <c r="A115" s="78" t="s">
        <v>513</v>
      </c>
      <c r="B115" s="79" t="s">
        <v>514</v>
      </c>
      <c r="C115" s="80" t="n">
        <f aca="false">C116+C117+C118+C119+C120+C121</f>
        <v>2520</v>
      </c>
    </row>
    <row r="116" customFormat="false" ht="15.75" hidden="false" customHeight="false" outlineLevel="0" collapsed="false">
      <c r="A116" s="78" t="s">
        <v>515</v>
      </c>
      <c r="B116" s="79" t="s">
        <v>516</v>
      </c>
      <c r="C116" s="80" t="n">
        <v>1500</v>
      </c>
    </row>
    <row r="117" customFormat="false" ht="24.75" hidden="true" customHeight="false" outlineLevel="0" collapsed="false">
      <c r="A117" s="78" t="s">
        <v>517</v>
      </c>
      <c r="B117" s="79" t="s">
        <v>518</v>
      </c>
      <c r="C117" s="80" t="n">
        <f aca="false">2-2</f>
        <v>0</v>
      </c>
    </row>
    <row r="118" customFormat="false" ht="24.75" hidden="true" customHeight="false" outlineLevel="0" collapsed="false">
      <c r="A118" s="78" t="s">
        <v>519</v>
      </c>
      <c r="B118" s="79" t="s">
        <v>520</v>
      </c>
      <c r="C118" s="80"/>
    </row>
    <row r="119" customFormat="false" ht="24.75" hidden="false" customHeight="false" outlineLevel="0" collapsed="false">
      <c r="A119" s="78" t="s">
        <v>521</v>
      </c>
      <c r="B119" s="79" t="s">
        <v>522</v>
      </c>
      <c r="C119" s="80" t="n">
        <v>1000</v>
      </c>
    </row>
    <row r="120" customFormat="false" ht="15.75" hidden="false" customHeight="false" outlineLevel="0" collapsed="false">
      <c r="A120" s="78" t="s">
        <v>523</v>
      </c>
      <c r="B120" s="79" t="s">
        <v>524</v>
      </c>
      <c r="C120" s="80" t="n">
        <v>20</v>
      </c>
    </row>
    <row r="121" customFormat="false" ht="15.75" hidden="true" customHeight="false" outlineLevel="0" collapsed="false">
      <c r="A121" s="78" t="s">
        <v>525</v>
      </c>
      <c r="B121" s="79" t="s">
        <v>526</v>
      </c>
      <c r="C121" s="80"/>
    </row>
    <row r="122" customFormat="false" ht="15.75" hidden="true" customHeight="false" outlineLevel="0" collapsed="false">
      <c r="A122" s="78" t="s">
        <v>527</v>
      </c>
      <c r="B122" s="79" t="s">
        <v>528</v>
      </c>
      <c r="C122" s="80"/>
    </row>
    <row r="123" customFormat="false" ht="36.75" hidden="false" customHeight="false" outlineLevel="0" collapsed="false">
      <c r="A123" s="78" t="s">
        <v>529</v>
      </c>
      <c r="B123" s="79" t="s">
        <v>530</v>
      </c>
      <c r="C123" s="80" t="n">
        <v>2500</v>
      </c>
    </row>
    <row r="124" customFormat="false" ht="24.75" hidden="true" customHeight="false" outlineLevel="0" collapsed="false">
      <c r="A124" s="78" t="s">
        <v>531</v>
      </c>
      <c r="B124" s="79" t="s">
        <v>532</v>
      </c>
      <c r="C124" s="80" t="n">
        <f aca="false">24000-24000</f>
        <v>0</v>
      </c>
    </row>
    <row r="125" customFormat="false" ht="36.75" hidden="true" customHeight="false" outlineLevel="0" collapsed="false">
      <c r="A125" s="78" t="s">
        <v>533</v>
      </c>
      <c r="B125" s="79" t="s">
        <v>534</v>
      </c>
      <c r="C125" s="80" t="n">
        <f aca="false">C126</f>
        <v>0</v>
      </c>
    </row>
    <row r="126" customFormat="false" ht="36.75" hidden="true" customHeight="false" outlineLevel="0" collapsed="false">
      <c r="A126" s="78" t="s">
        <v>302</v>
      </c>
      <c r="B126" s="79" t="s">
        <v>301</v>
      </c>
      <c r="C126" s="80" t="n">
        <v>0</v>
      </c>
    </row>
    <row r="127" customFormat="false" ht="24.75" hidden="false" customHeight="false" outlineLevel="0" collapsed="false">
      <c r="A127" s="78" t="s">
        <v>535</v>
      </c>
      <c r="B127" s="79" t="s">
        <v>536</v>
      </c>
      <c r="C127" s="80" t="n">
        <f aca="false">SUM(C128)</f>
        <v>11680</v>
      </c>
    </row>
    <row r="128" customFormat="false" ht="24.75" hidden="false" customHeight="false" outlineLevel="0" collapsed="false">
      <c r="A128" s="78" t="s">
        <v>537</v>
      </c>
      <c r="B128" s="79" t="s">
        <v>75</v>
      </c>
      <c r="C128" s="80" t="n">
        <v>11680</v>
      </c>
    </row>
    <row r="129" customFormat="false" ht="15.75" hidden="false" customHeight="false" outlineLevel="0" collapsed="false">
      <c r="A129" s="78" t="s">
        <v>538</v>
      </c>
      <c r="B129" s="79" t="s">
        <v>539</v>
      </c>
      <c r="C129" s="80" t="n">
        <f aca="false">C130+C132+C134</f>
        <v>500</v>
      </c>
    </row>
    <row r="130" customFormat="false" ht="15.75" hidden="true" customHeight="false" outlineLevel="0" collapsed="false">
      <c r="A130" s="78" t="s">
        <v>540</v>
      </c>
      <c r="B130" s="79" t="s">
        <v>541</v>
      </c>
      <c r="C130" s="80" t="n">
        <f aca="false">C131</f>
        <v>0</v>
      </c>
    </row>
    <row r="131" customFormat="false" ht="15.75" hidden="true" customHeight="false" outlineLevel="0" collapsed="false">
      <c r="A131" s="78" t="s">
        <v>213</v>
      </c>
      <c r="B131" s="79" t="s">
        <v>61</v>
      </c>
      <c r="C131" s="80" t="n">
        <v>0</v>
      </c>
    </row>
    <row r="132" customFormat="false" ht="36.75" hidden="true" customHeight="false" outlineLevel="0" collapsed="false">
      <c r="A132" s="78" t="s">
        <v>542</v>
      </c>
      <c r="B132" s="79" t="s">
        <v>543</v>
      </c>
      <c r="C132" s="80" t="n">
        <f aca="false">C133</f>
        <v>0</v>
      </c>
    </row>
    <row r="133" customFormat="false" ht="36.75" hidden="true" customHeight="false" outlineLevel="0" collapsed="false">
      <c r="A133" s="78" t="s">
        <v>544</v>
      </c>
      <c r="B133" s="79" t="s">
        <v>545</v>
      </c>
      <c r="C133" s="83" t="n">
        <v>0</v>
      </c>
    </row>
    <row r="134" customFormat="false" ht="15.75" hidden="false" customHeight="false" outlineLevel="0" collapsed="false">
      <c r="A134" s="78" t="s">
        <v>546</v>
      </c>
      <c r="B134" s="79" t="s">
        <v>547</v>
      </c>
      <c r="C134" s="80" t="n">
        <f aca="false">SUM(C135)</f>
        <v>500</v>
      </c>
    </row>
    <row r="135" customFormat="false" ht="15.75" hidden="false" customHeight="false" outlineLevel="0" collapsed="false">
      <c r="A135" s="78" t="s">
        <v>78</v>
      </c>
      <c r="B135" s="79" t="s">
        <v>77</v>
      </c>
      <c r="C135" s="80" t="n">
        <f aca="false">C136+C137</f>
        <v>500</v>
      </c>
    </row>
    <row r="136" customFormat="false" ht="15.75" hidden="false" customHeight="false" outlineLevel="0" collapsed="false">
      <c r="A136" s="78" t="s">
        <v>548</v>
      </c>
      <c r="B136" s="79" t="s">
        <v>63</v>
      </c>
      <c r="C136" s="80" t="n">
        <v>500</v>
      </c>
    </row>
    <row r="137" customFormat="false" ht="36.75" hidden="true" customHeight="false" outlineLevel="0" collapsed="false">
      <c r="A137" s="99" t="s">
        <v>549</v>
      </c>
      <c r="B137" s="100" t="s">
        <v>65</v>
      </c>
      <c r="C137" s="101" t="n">
        <v>0</v>
      </c>
    </row>
    <row r="138" customFormat="false" ht="36" hidden="true" customHeight="false" outlineLevel="0" collapsed="false">
      <c r="A138" s="102" t="s">
        <v>550</v>
      </c>
      <c r="B138" s="100" t="s">
        <v>551</v>
      </c>
      <c r="C138" s="101" t="n">
        <f aca="false">C139</f>
        <v>0</v>
      </c>
    </row>
    <row r="139" customFormat="false" ht="24" hidden="true" customHeight="false" outlineLevel="0" collapsed="false">
      <c r="A139" s="102" t="s">
        <v>552</v>
      </c>
      <c r="B139" s="100" t="s">
        <v>79</v>
      </c>
      <c r="C139" s="101" t="n">
        <v>0</v>
      </c>
    </row>
    <row r="140" customFormat="false" ht="15.75" hidden="false" customHeight="false" outlineLevel="0" collapsed="false">
      <c r="A140" s="103" t="s">
        <v>553</v>
      </c>
      <c r="B140" s="104" t="s">
        <v>554</v>
      </c>
      <c r="C140" s="105" t="n">
        <f aca="false">C141+C189+C194</f>
        <v>1257019</v>
      </c>
    </row>
    <row r="141" customFormat="false" ht="24.75" hidden="false" customHeight="false" outlineLevel="0" collapsed="false">
      <c r="A141" s="78" t="s">
        <v>555</v>
      </c>
      <c r="B141" s="79" t="s">
        <v>556</v>
      </c>
      <c r="C141" s="106" t="n">
        <f aca="false">C144+C159+C180+C142</f>
        <v>1257938</v>
      </c>
    </row>
    <row r="142" customFormat="false" ht="19.5" hidden="true" customHeight="true" outlineLevel="0" collapsed="false">
      <c r="A142" s="78" t="s">
        <v>557</v>
      </c>
      <c r="B142" s="79" t="s">
        <v>558</v>
      </c>
      <c r="C142" s="106" t="n">
        <f aca="false">C143</f>
        <v>0</v>
      </c>
    </row>
    <row r="143" customFormat="false" ht="15.75" hidden="true" customHeight="false" outlineLevel="0" collapsed="false">
      <c r="A143" s="78" t="s">
        <v>88</v>
      </c>
      <c r="B143" s="79" t="s">
        <v>87</v>
      </c>
      <c r="C143" s="80" t="n">
        <v>0</v>
      </c>
    </row>
    <row r="144" customFormat="false" ht="24.75" hidden="false" customHeight="false" outlineLevel="0" collapsed="false">
      <c r="A144" s="78" t="s">
        <v>559</v>
      </c>
      <c r="B144" s="79" t="s">
        <v>560</v>
      </c>
      <c r="C144" s="106" t="n">
        <f aca="false">C157+C145+C147+C151+C153+C149+C155</f>
        <v>48706</v>
      </c>
    </row>
    <row r="145" customFormat="false" ht="24.75" hidden="true" customHeight="false" outlineLevel="0" collapsed="false">
      <c r="A145" s="78" t="s">
        <v>561</v>
      </c>
      <c r="B145" s="79" t="s">
        <v>562</v>
      </c>
      <c r="C145" s="106" t="n">
        <f aca="false">C146</f>
        <v>0</v>
      </c>
    </row>
    <row r="146" customFormat="false" ht="24.75" hidden="true" customHeight="false" outlineLevel="0" collapsed="false">
      <c r="A146" s="78" t="s">
        <v>563</v>
      </c>
      <c r="B146" s="79" t="s">
        <v>214</v>
      </c>
      <c r="C146" s="106" t="n">
        <v>0</v>
      </c>
    </row>
    <row r="147" customFormat="false" ht="28.5" hidden="true" customHeight="true" outlineLevel="0" collapsed="false">
      <c r="A147" s="78" t="s">
        <v>564</v>
      </c>
      <c r="B147" s="79" t="s">
        <v>565</v>
      </c>
      <c r="C147" s="106" t="n">
        <f aca="false">C148</f>
        <v>0</v>
      </c>
    </row>
    <row r="148" customFormat="false" ht="24.75" hidden="true" customHeight="false" outlineLevel="0" collapsed="false">
      <c r="A148" s="78" t="s">
        <v>566</v>
      </c>
      <c r="B148" s="79" t="s">
        <v>567</v>
      </c>
      <c r="C148" s="106" t="n">
        <v>0</v>
      </c>
    </row>
    <row r="149" customFormat="false" ht="28.5" hidden="true" customHeight="true" outlineLevel="0" collapsed="false">
      <c r="A149" s="78" t="s">
        <v>568</v>
      </c>
      <c r="B149" s="79" t="s">
        <v>569</v>
      </c>
      <c r="C149" s="106" t="n">
        <v>0</v>
      </c>
    </row>
    <row r="150" customFormat="false" ht="36.75" hidden="true" customHeight="false" outlineLevel="0" collapsed="false">
      <c r="A150" s="78" t="s">
        <v>570</v>
      </c>
      <c r="B150" s="79" t="s">
        <v>103</v>
      </c>
      <c r="C150" s="106" t="n">
        <v>0</v>
      </c>
    </row>
    <row r="151" customFormat="false" ht="48.75" hidden="true" customHeight="true" outlineLevel="0" collapsed="false">
      <c r="A151" s="78" t="s">
        <v>571</v>
      </c>
      <c r="B151" s="79" t="s">
        <v>572</v>
      </c>
      <c r="C151" s="106" t="n">
        <f aca="false">C152</f>
        <v>0</v>
      </c>
    </row>
    <row r="152" customFormat="false" ht="48.75" hidden="true" customHeight="false" outlineLevel="0" collapsed="false">
      <c r="A152" s="78" t="s">
        <v>573</v>
      </c>
      <c r="B152" s="79" t="s">
        <v>105</v>
      </c>
      <c r="C152" s="106"/>
    </row>
    <row r="153" customFormat="false" ht="36.75" hidden="true" customHeight="false" outlineLevel="0" collapsed="false">
      <c r="A153" s="78" t="s">
        <v>574</v>
      </c>
      <c r="B153" s="79" t="s">
        <v>575</v>
      </c>
      <c r="C153" s="106" t="n">
        <f aca="false">C154</f>
        <v>0</v>
      </c>
    </row>
    <row r="154" customFormat="false" ht="24.75" hidden="true" customHeight="false" outlineLevel="0" collapsed="false">
      <c r="A154" s="78" t="s">
        <v>576</v>
      </c>
      <c r="B154" s="79" t="s">
        <v>111</v>
      </c>
      <c r="C154" s="106"/>
    </row>
    <row r="155" customFormat="false" ht="24.75" hidden="false" customHeight="false" outlineLevel="0" collapsed="false">
      <c r="A155" s="78" t="s">
        <v>577</v>
      </c>
      <c r="B155" s="79" t="s">
        <v>578</v>
      </c>
      <c r="C155" s="106" t="n">
        <f aca="false">C156</f>
        <v>47250</v>
      </c>
    </row>
    <row r="156" customFormat="false" ht="36.75" hidden="false" customHeight="false" outlineLevel="0" collapsed="false">
      <c r="A156" s="78" t="s">
        <v>223</v>
      </c>
      <c r="B156" s="79" t="s">
        <v>579</v>
      </c>
      <c r="C156" s="106" t="n">
        <v>47250</v>
      </c>
    </row>
    <row r="157" customFormat="false" ht="15.75" hidden="false" customHeight="false" outlineLevel="0" collapsed="false">
      <c r="A157" s="78" t="s">
        <v>580</v>
      </c>
      <c r="B157" s="79" t="s">
        <v>581</v>
      </c>
      <c r="C157" s="106" t="n">
        <f aca="false">C158</f>
        <v>1456</v>
      </c>
    </row>
    <row r="158" customFormat="false" ht="15.75" hidden="false" customHeight="false" outlineLevel="0" collapsed="false">
      <c r="A158" s="78" t="s">
        <v>122</v>
      </c>
      <c r="B158" s="79" t="s">
        <v>121</v>
      </c>
      <c r="C158" s="106" t="n">
        <f aca="false">229+737+490</f>
        <v>1456</v>
      </c>
    </row>
    <row r="159" customFormat="false" ht="15.75" hidden="false" customHeight="false" outlineLevel="0" collapsed="false">
      <c r="A159" s="78" t="s">
        <v>582</v>
      </c>
      <c r="B159" s="79" t="s">
        <v>583</v>
      </c>
      <c r="C159" s="106" t="n">
        <f aca="false">C162+C164+C166+C168+C170+C172+C178+C174+C176+C160</f>
        <v>1208898</v>
      </c>
    </row>
    <row r="160" customFormat="false" ht="24.75" hidden="true" customHeight="false" outlineLevel="0" collapsed="false">
      <c r="A160" s="78" t="s">
        <v>584</v>
      </c>
      <c r="B160" s="79" t="s">
        <v>585</v>
      </c>
      <c r="C160" s="106" t="n">
        <f aca="false">C161</f>
        <v>0</v>
      </c>
    </row>
    <row r="161" customFormat="false" ht="24.75" hidden="true" customHeight="false" outlineLevel="0" collapsed="false">
      <c r="A161" s="78" t="s">
        <v>586</v>
      </c>
      <c r="B161" s="79" t="s">
        <v>125</v>
      </c>
      <c r="C161" s="106"/>
    </row>
    <row r="162" customFormat="false" ht="24.75" hidden="false" customHeight="false" outlineLevel="0" collapsed="false">
      <c r="A162" s="78" t="s">
        <v>587</v>
      </c>
      <c r="B162" s="79" t="s">
        <v>588</v>
      </c>
      <c r="C162" s="106" t="n">
        <f aca="false">C163</f>
        <v>8734</v>
      </c>
    </row>
    <row r="163" customFormat="false" ht="24.75" hidden="false" customHeight="false" outlineLevel="0" collapsed="false">
      <c r="A163" s="78" t="s">
        <v>589</v>
      </c>
      <c r="B163" s="79" t="s">
        <v>228</v>
      </c>
      <c r="C163" s="106" t="n">
        <v>8734</v>
      </c>
    </row>
    <row r="164" customFormat="false" ht="24.75" hidden="false" customHeight="false" outlineLevel="0" collapsed="false">
      <c r="A164" s="78" t="s">
        <v>590</v>
      </c>
      <c r="B164" s="79" t="s">
        <v>591</v>
      </c>
      <c r="C164" s="106" t="n">
        <f aca="false">C165</f>
        <v>35894</v>
      </c>
    </row>
    <row r="165" customFormat="false" ht="24.75" hidden="false" customHeight="false" outlineLevel="0" collapsed="false">
      <c r="A165" s="78" t="s">
        <v>592</v>
      </c>
      <c r="B165" s="79" t="s">
        <v>129</v>
      </c>
      <c r="C165" s="106" t="n">
        <v>35894</v>
      </c>
    </row>
    <row r="166" customFormat="false" ht="24.75" hidden="false" customHeight="false" outlineLevel="0" collapsed="false">
      <c r="A166" s="78" t="s">
        <v>593</v>
      </c>
      <c r="B166" s="79" t="s">
        <v>594</v>
      </c>
      <c r="C166" s="106" t="n">
        <f aca="false">C167</f>
        <v>451573</v>
      </c>
    </row>
    <row r="167" customFormat="false" ht="24.75" hidden="false" customHeight="false" outlineLevel="0" collapsed="false">
      <c r="A167" s="78" t="s">
        <v>595</v>
      </c>
      <c r="B167" s="79" t="s">
        <v>131</v>
      </c>
      <c r="C167" s="106" t="n">
        <v>451573</v>
      </c>
    </row>
    <row r="168" customFormat="false" ht="48.75" hidden="false" customHeight="false" outlineLevel="0" collapsed="false">
      <c r="A168" s="78" t="s">
        <v>596</v>
      </c>
      <c r="B168" s="79" t="s">
        <v>597</v>
      </c>
      <c r="C168" s="106" t="n">
        <f aca="false">C169</f>
        <v>2643</v>
      </c>
    </row>
    <row r="169" customFormat="false" ht="50.25" hidden="false" customHeight="true" outlineLevel="0" collapsed="false">
      <c r="A169" s="78" t="s">
        <v>598</v>
      </c>
      <c r="B169" s="79" t="s">
        <v>135</v>
      </c>
      <c r="C169" s="106" t="n">
        <v>2643</v>
      </c>
    </row>
    <row r="170" customFormat="false" ht="48.75" hidden="false" customHeight="false" outlineLevel="0" collapsed="false">
      <c r="A170" s="78" t="s">
        <v>599</v>
      </c>
      <c r="B170" s="79" t="s">
        <v>600</v>
      </c>
      <c r="C170" s="106" t="n">
        <f aca="false">C171</f>
        <v>20849</v>
      </c>
    </row>
    <row r="171" customFormat="false" ht="48.75" hidden="false" customHeight="false" outlineLevel="0" collapsed="false">
      <c r="A171" s="78" t="s">
        <v>601</v>
      </c>
      <c r="B171" s="79" t="s">
        <v>232</v>
      </c>
      <c r="C171" s="106" t="n">
        <v>20849</v>
      </c>
    </row>
    <row r="172" customFormat="false" ht="36.75" hidden="false" customHeight="false" outlineLevel="0" collapsed="false">
      <c r="A172" s="78" t="s">
        <v>602</v>
      </c>
      <c r="B172" s="79" t="s">
        <v>603</v>
      </c>
      <c r="C172" s="106" t="n">
        <f aca="false">C173</f>
        <v>6569</v>
      </c>
    </row>
    <row r="173" customFormat="false" ht="36.75" hidden="false" customHeight="false" outlineLevel="0" collapsed="false">
      <c r="A173" s="78" t="s">
        <v>604</v>
      </c>
      <c r="B173" s="79" t="s">
        <v>258</v>
      </c>
      <c r="C173" s="83" t="n">
        <f aca="false">7045-476</f>
        <v>6569</v>
      </c>
    </row>
    <row r="174" customFormat="false" ht="60.75" hidden="true" customHeight="false" outlineLevel="0" collapsed="false">
      <c r="A174" s="78" t="s">
        <v>605</v>
      </c>
      <c r="B174" s="79" t="s">
        <v>606</v>
      </c>
      <c r="C174" s="106" t="n">
        <f aca="false">C175</f>
        <v>0</v>
      </c>
    </row>
    <row r="175" customFormat="false" ht="60.75" hidden="true" customHeight="false" outlineLevel="0" collapsed="false">
      <c r="A175" s="78" t="s">
        <v>607</v>
      </c>
      <c r="B175" s="79" t="s">
        <v>141</v>
      </c>
      <c r="C175" s="106" t="n">
        <v>0</v>
      </c>
    </row>
    <row r="176" customFormat="false" ht="48.75" hidden="true" customHeight="false" outlineLevel="0" collapsed="false">
      <c r="A176" s="78" t="s">
        <v>608</v>
      </c>
      <c r="B176" s="79" t="s">
        <v>609</v>
      </c>
      <c r="C176" s="106" t="n">
        <f aca="false">C177</f>
        <v>0</v>
      </c>
    </row>
    <row r="177" customFormat="false" ht="48.75" hidden="true" customHeight="false" outlineLevel="0" collapsed="false">
      <c r="A177" s="78" t="s">
        <v>610</v>
      </c>
      <c r="B177" s="79" t="s">
        <v>143</v>
      </c>
      <c r="C177" s="106"/>
    </row>
    <row r="178" customFormat="false" ht="12.6" hidden="false" customHeight="true" outlineLevel="0" collapsed="false">
      <c r="A178" s="89" t="s">
        <v>611</v>
      </c>
      <c r="B178" s="79" t="s">
        <v>612</v>
      </c>
      <c r="C178" s="83" t="n">
        <f aca="false">C179</f>
        <v>682636</v>
      </c>
    </row>
    <row r="179" customFormat="false" ht="14.65" hidden="false" customHeight="true" outlineLevel="0" collapsed="false">
      <c r="A179" s="78" t="s">
        <v>148</v>
      </c>
      <c r="B179" s="79" t="s">
        <v>147</v>
      </c>
      <c r="C179" s="83" t="n">
        <f aca="false">796050-113414</f>
        <v>682636</v>
      </c>
    </row>
    <row r="180" customFormat="false" ht="13.9" hidden="false" customHeight="true" outlineLevel="0" collapsed="false">
      <c r="A180" s="89" t="s">
        <v>613</v>
      </c>
      <c r="B180" s="79" t="s">
        <v>614</v>
      </c>
      <c r="C180" s="83" t="n">
        <f aca="false">C181+C185+C187+C183</f>
        <v>334</v>
      </c>
    </row>
    <row r="181" customFormat="false" ht="48.75" hidden="true" customHeight="false" outlineLevel="0" collapsed="false">
      <c r="A181" s="89" t="s">
        <v>615</v>
      </c>
      <c r="B181" s="79" t="s">
        <v>616</v>
      </c>
      <c r="C181" s="83" t="n">
        <f aca="false">C182</f>
        <v>0</v>
      </c>
    </row>
    <row r="182" customFormat="false" ht="48.75" hidden="true" customHeight="false" outlineLevel="0" collapsed="false">
      <c r="A182" s="89" t="s">
        <v>617</v>
      </c>
      <c r="B182" s="79" t="s">
        <v>618</v>
      </c>
      <c r="C182" s="83" t="n">
        <v>0</v>
      </c>
    </row>
    <row r="183" customFormat="false" ht="36.75" hidden="true" customHeight="false" outlineLevel="0" collapsed="false">
      <c r="A183" s="89" t="s">
        <v>619</v>
      </c>
      <c r="B183" s="79" t="s">
        <v>620</v>
      </c>
      <c r="C183" s="83" t="n">
        <f aca="false">C184</f>
        <v>0</v>
      </c>
    </row>
    <row r="184" customFormat="false" ht="36.75" hidden="true" customHeight="false" outlineLevel="0" collapsed="false">
      <c r="A184" s="89" t="s">
        <v>619</v>
      </c>
      <c r="B184" s="79" t="s">
        <v>149</v>
      </c>
      <c r="C184" s="83" t="n">
        <v>0</v>
      </c>
    </row>
    <row r="185" customFormat="false" ht="36.75" hidden="false" customHeight="false" outlineLevel="0" collapsed="false">
      <c r="A185" s="89" t="s">
        <v>621</v>
      </c>
      <c r="B185" s="79" t="s">
        <v>622</v>
      </c>
      <c r="C185" s="83" t="n">
        <f aca="false">C186</f>
        <v>334</v>
      </c>
    </row>
    <row r="186" customFormat="false" ht="24.75" hidden="false" customHeight="false" outlineLevel="0" collapsed="false">
      <c r="A186" s="89" t="s">
        <v>271</v>
      </c>
      <c r="B186" s="79" t="s">
        <v>270</v>
      </c>
      <c r="C186" s="83" t="n">
        <f aca="false">301+33</f>
        <v>334</v>
      </c>
    </row>
    <row r="187" customFormat="false" ht="15.75" hidden="true" customHeight="false" outlineLevel="0" collapsed="false">
      <c r="A187" s="89" t="s">
        <v>623</v>
      </c>
      <c r="B187" s="79" t="s">
        <v>624</v>
      </c>
      <c r="C187" s="83" t="n">
        <f aca="false">C188</f>
        <v>0</v>
      </c>
    </row>
    <row r="188" customFormat="false" ht="15.75" hidden="true" customHeight="false" outlineLevel="0" collapsed="false">
      <c r="A188" s="89" t="s">
        <v>625</v>
      </c>
      <c r="B188" s="79" t="s">
        <v>153</v>
      </c>
      <c r="C188" s="83" t="n">
        <f aca="false">9241-9241</f>
        <v>0</v>
      </c>
    </row>
    <row r="189" customFormat="false" ht="14.65" hidden="true" customHeight="true" outlineLevel="0" collapsed="false">
      <c r="A189" s="78" t="s">
        <v>626</v>
      </c>
      <c r="B189" s="79" t="s">
        <v>627</v>
      </c>
      <c r="C189" s="83" t="n">
        <f aca="false">C190</f>
        <v>0</v>
      </c>
    </row>
    <row r="190" customFormat="false" ht="14.65" hidden="true" customHeight="true" outlineLevel="0" collapsed="false">
      <c r="A190" s="78" t="s">
        <v>321</v>
      </c>
      <c r="B190" s="79" t="s">
        <v>159</v>
      </c>
      <c r="C190" s="83" t="n">
        <f aca="false">C191</f>
        <v>0</v>
      </c>
    </row>
    <row r="191" customFormat="false" ht="35.25" hidden="true" customHeight="true" outlineLevel="0" collapsed="false">
      <c r="A191" s="89" t="s">
        <v>628</v>
      </c>
      <c r="B191" s="79" t="s">
        <v>167</v>
      </c>
      <c r="C191" s="83" t="n">
        <v>0</v>
      </c>
    </row>
    <row r="192" customFormat="false" ht="15.75" hidden="true" customHeight="false" outlineLevel="0" collapsed="false">
      <c r="A192" s="89"/>
      <c r="B192" s="79"/>
      <c r="C192" s="83"/>
    </row>
    <row r="193" customFormat="false" ht="15.75" hidden="true" customHeight="false" outlineLevel="0" collapsed="false">
      <c r="A193" s="89"/>
      <c r="B193" s="79"/>
      <c r="C193" s="83"/>
    </row>
    <row r="194" customFormat="false" ht="35.25" hidden="false" customHeight="true" outlineLevel="0" collapsed="false">
      <c r="A194" s="107" t="s">
        <v>550</v>
      </c>
      <c r="B194" s="79" t="s">
        <v>629</v>
      </c>
      <c r="C194" s="83" t="n">
        <f aca="false">C195</f>
        <v>-919</v>
      </c>
    </row>
    <row r="195" customFormat="false" ht="24" hidden="false" customHeight="false" outlineLevel="0" collapsed="false">
      <c r="A195" s="107" t="s">
        <v>552</v>
      </c>
      <c r="B195" s="79" t="s">
        <v>205</v>
      </c>
      <c r="C195" s="83" t="n">
        <v>-919</v>
      </c>
    </row>
    <row r="196" customFormat="false" ht="15.75" hidden="true" customHeight="false" outlineLevel="0" collapsed="false">
      <c r="A196" s="103" t="s">
        <v>630</v>
      </c>
      <c r="B196" s="104" t="s">
        <v>631</v>
      </c>
      <c r="C196" s="105" t="n">
        <f aca="false">SUM(C197+C200)</f>
        <v>0</v>
      </c>
    </row>
    <row r="197" customFormat="false" ht="13.9" hidden="true" customHeight="true" outlineLevel="0" collapsed="false">
      <c r="A197" s="78" t="s">
        <v>632</v>
      </c>
      <c r="B197" s="79" t="s">
        <v>633</v>
      </c>
      <c r="C197" s="83" t="n">
        <f aca="false">SUM(C198)</f>
        <v>0</v>
      </c>
    </row>
    <row r="198" customFormat="false" ht="12.6" hidden="true" customHeight="true" outlineLevel="0" collapsed="false">
      <c r="A198" s="78" t="s">
        <v>634</v>
      </c>
      <c r="B198" s="79" t="s">
        <v>635</v>
      </c>
      <c r="C198" s="83" t="n">
        <f aca="false">SUM(C199)</f>
        <v>0</v>
      </c>
      <c r="D198" s="108"/>
    </row>
    <row r="199" customFormat="false" ht="24.75" hidden="true" customHeight="false" outlineLevel="0" collapsed="false">
      <c r="A199" s="94" t="s">
        <v>636</v>
      </c>
      <c r="B199" s="79" t="s">
        <v>274</v>
      </c>
      <c r="C199" s="80" t="n">
        <v>0</v>
      </c>
      <c r="D199" s="108"/>
    </row>
    <row r="200" customFormat="false" ht="27" hidden="true" customHeight="true" outlineLevel="0" collapsed="false">
      <c r="A200" s="91" t="s">
        <v>637</v>
      </c>
      <c r="B200" s="79" t="s">
        <v>638</v>
      </c>
      <c r="C200" s="80" t="n">
        <f aca="false">C203+C205+C207+C201</f>
        <v>0</v>
      </c>
      <c r="D200" s="108"/>
    </row>
    <row r="201" customFormat="false" ht="15.75" hidden="true" customHeight="false" outlineLevel="0" collapsed="false">
      <c r="A201" s="91" t="s">
        <v>639</v>
      </c>
      <c r="B201" s="79" t="s">
        <v>640</v>
      </c>
      <c r="C201" s="80" t="n">
        <f aca="false">C202</f>
        <v>0</v>
      </c>
      <c r="D201" s="108"/>
    </row>
    <row r="202" customFormat="false" ht="47.25" hidden="true" customHeight="true" outlineLevel="0" collapsed="false">
      <c r="A202" s="91" t="s">
        <v>641</v>
      </c>
      <c r="B202" s="79" t="s">
        <v>278</v>
      </c>
      <c r="C202" s="80" t="n">
        <v>0</v>
      </c>
      <c r="D202" s="108"/>
    </row>
    <row r="203" customFormat="false" ht="36.75" hidden="true" customHeight="false" outlineLevel="0" collapsed="false">
      <c r="A203" s="91" t="s">
        <v>642</v>
      </c>
      <c r="B203" s="79" t="s">
        <v>643</v>
      </c>
      <c r="C203" s="80" t="n">
        <f aca="false">C204</f>
        <v>0</v>
      </c>
      <c r="D203" s="108"/>
    </row>
    <row r="204" customFormat="false" ht="48.75" hidden="true" customHeight="false" outlineLevel="0" collapsed="false">
      <c r="A204" s="91" t="s">
        <v>644</v>
      </c>
      <c r="B204" s="79" t="s">
        <v>645</v>
      </c>
      <c r="C204" s="80" t="n">
        <v>0</v>
      </c>
      <c r="D204" s="108"/>
    </row>
    <row r="205" customFormat="false" ht="24.75" hidden="true" customHeight="false" outlineLevel="0" collapsed="false">
      <c r="A205" s="91" t="s">
        <v>646</v>
      </c>
      <c r="B205" s="79" t="s">
        <v>647</v>
      </c>
      <c r="C205" s="80" t="n">
        <f aca="false">C206</f>
        <v>0</v>
      </c>
      <c r="D205" s="108"/>
    </row>
    <row r="206" customFormat="false" ht="46.9" hidden="true" customHeight="true" outlineLevel="0" collapsed="false">
      <c r="A206" s="91" t="s">
        <v>648</v>
      </c>
      <c r="B206" s="79" t="s">
        <v>649</v>
      </c>
      <c r="C206" s="80" t="n">
        <v>0</v>
      </c>
      <c r="D206" s="108"/>
    </row>
    <row r="207" customFormat="false" ht="14.65" hidden="true" customHeight="true" outlineLevel="0" collapsed="false">
      <c r="A207" s="91" t="s">
        <v>650</v>
      </c>
      <c r="B207" s="79" t="s">
        <v>651</v>
      </c>
      <c r="C207" s="80" t="n">
        <f aca="false">C208</f>
        <v>0</v>
      </c>
      <c r="D207" s="108"/>
    </row>
    <row r="208" customFormat="false" ht="22.9" hidden="true" customHeight="true" outlineLevel="0" collapsed="false">
      <c r="A208" s="91" t="s">
        <v>280</v>
      </c>
      <c r="B208" s="79" t="s">
        <v>207</v>
      </c>
      <c r="C208" s="80" t="n">
        <v>0</v>
      </c>
      <c r="D208" s="108"/>
    </row>
    <row r="209" customFormat="false" ht="14.65" hidden="false" customHeight="true" outlineLevel="0" collapsed="false">
      <c r="A209" s="109" t="s">
        <v>652</v>
      </c>
      <c r="B209" s="79" t="s">
        <v>653</v>
      </c>
      <c r="C209" s="110" t="n">
        <f aca="false">C17+C140+C196</f>
        <v>3621111.2</v>
      </c>
      <c r="D209" s="108"/>
    </row>
    <row r="210" customFormat="false" ht="12.75" hidden="false" customHeight="false" outlineLevel="0" collapsed="false">
      <c r="B210" s="111"/>
      <c r="E210" s="108"/>
    </row>
    <row r="211" customFormat="false" ht="12.75" hidden="false" customHeight="false" outlineLevel="0" collapsed="false">
      <c r="B211" s="111"/>
    </row>
    <row r="212" customFormat="false" ht="12.75" hidden="false" customHeight="false" outlineLevel="0" collapsed="false">
      <c r="B212" s="111"/>
    </row>
    <row r="213" customFormat="false" ht="12.75" hidden="false" customHeight="false" outlineLevel="0" collapsed="false">
      <c r="B213" s="111"/>
    </row>
    <row r="214" customFormat="false" ht="12.75" hidden="false" customHeight="false" outlineLevel="0" collapsed="false">
      <c r="B214" s="111"/>
    </row>
    <row r="215" customFormat="false" ht="12.75" hidden="false" customHeight="false" outlineLevel="0" collapsed="false">
      <c r="B215" s="111"/>
    </row>
    <row r="216" customFormat="false" ht="12.75" hidden="false" customHeight="false" outlineLevel="0" collapsed="false">
      <c r="B216" s="111"/>
    </row>
    <row r="217" customFormat="false" ht="12.75" hidden="false" customHeight="false" outlineLevel="0" collapsed="false">
      <c r="B217" s="111"/>
    </row>
    <row r="218" customFormat="false" ht="12.75" hidden="false" customHeight="false" outlineLevel="0" collapsed="false">
      <c r="B218" s="111"/>
    </row>
    <row r="219" customFormat="false" ht="12.75" hidden="false" customHeight="false" outlineLevel="0" collapsed="false">
      <c r="B219" s="111"/>
    </row>
    <row r="220" customFormat="false" ht="12.75" hidden="false" customHeight="false" outlineLevel="0" collapsed="false">
      <c r="B220" s="111"/>
    </row>
    <row r="221" customFormat="false" ht="12.75" hidden="false" customHeight="false" outlineLevel="0" collapsed="false">
      <c r="B221" s="111"/>
    </row>
    <row r="222" customFormat="false" ht="12.75" hidden="false" customHeight="false" outlineLevel="0" collapsed="false">
      <c r="B222" s="111"/>
    </row>
    <row r="223" customFormat="false" ht="12.75" hidden="false" customHeight="false" outlineLevel="0" collapsed="false">
      <c r="B223" s="111"/>
    </row>
    <row r="224" customFormat="false" ht="12.75" hidden="false" customHeight="false" outlineLevel="0" collapsed="false">
      <c r="B224" s="111"/>
    </row>
    <row r="225" customFormat="false" ht="12.75" hidden="false" customHeight="false" outlineLevel="0" collapsed="false">
      <c r="B225" s="111"/>
    </row>
    <row r="226" customFormat="false" ht="12.75" hidden="false" customHeight="false" outlineLevel="0" collapsed="false">
      <c r="B226" s="111"/>
    </row>
    <row r="227" customFormat="false" ht="12.75" hidden="false" customHeight="false" outlineLevel="0" collapsed="false">
      <c r="B227" s="111"/>
    </row>
    <row r="228" customFormat="false" ht="12.75" hidden="false" customHeight="false" outlineLevel="0" collapsed="false">
      <c r="B228" s="111"/>
    </row>
    <row r="229" customFormat="false" ht="12.75" hidden="false" customHeight="false" outlineLevel="0" collapsed="false">
      <c r="B229" s="111"/>
    </row>
    <row r="230" customFormat="false" ht="12.75" hidden="false" customHeight="false" outlineLevel="0" collapsed="false">
      <c r="B230" s="111"/>
    </row>
    <row r="231" customFormat="false" ht="12.75" hidden="false" customHeight="false" outlineLevel="0" collapsed="false">
      <c r="B231" s="111"/>
    </row>
    <row r="232" customFormat="false" ht="12.75" hidden="false" customHeight="false" outlineLevel="0" collapsed="false">
      <c r="B232" s="111"/>
    </row>
    <row r="233" customFormat="false" ht="12.75" hidden="false" customHeight="false" outlineLevel="0" collapsed="false">
      <c r="B233" s="111"/>
    </row>
    <row r="234" customFormat="false" ht="12.75" hidden="false" customHeight="false" outlineLevel="0" collapsed="false">
      <c r="B234" s="111"/>
    </row>
    <row r="235" customFormat="false" ht="12.75" hidden="false" customHeight="false" outlineLevel="0" collapsed="false">
      <c r="B235" s="111"/>
    </row>
    <row r="236" customFormat="false" ht="12.75" hidden="false" customHeight="false" outlineLevel="0" collapsed="false">
      <c r="B236" s="111"/>
    </row>
    <row r="237" customFormat="false" ht="12.75" hidden="false" customHeight="false" outlineLevel="0" collapsed="false">
      <c r="B237" s="111"/>
    </row>
    <row r="238" customFormat="false" ht="12.75" hidden="false" customHeight="false" outlineLevel="0" collapsed="false">
      <c r="B238" s="111"/>
    </row>
    <row r="239" customFormat="false" ht="12.75" hidden="false" customHeight="false" outlineLevel="0" collapsed="false">
      <c r="B239" s="111"/>
    </row>
    <row r="240" customFormat="false" ht="12.75" hidden="false" customHeight="false" outlineLevel="0" collapsed="false">
      <c r="B240" s="111"/>
    </row>
    <row r="241" customFormat="false" ht="12.75" hidden="false" customHeight="false" outlineLevel="0" collapsed="false">
      <c r="B241" s="111"/>
    </row>
  </sheetData>
  <mergeCells count="4">
    <mergeCell ref="B10:C10"/>
    <mergeCell ref="A12:C12"/>
    <mergeCell ref="A13:C13"/>
    <mergeCell ref="A14:C14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1 A12:C14 C15:C1209" type="none">
      <formula1>0</formula1>
      <formula2>0</formula2>
    </dataValidation>
  </dataValidations>
  <printOptions headings="false" gridLines="false" gridLinesSet="true" horizontalCentered="true" verticalCentered="false"/>
  <pageMargins left="0.790277777777778" right="0.490277777777778" top="0.679861111111111" bottom="0.810416666666667" header="0.511811023622047" footer="0.570138888888889"/>
  <pageSetup paperSize="9" scale="98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9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5" workbookViewId="0">
      <selection pane="topLeft" activeCell="G10" activeCellId="0" sqref="G10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33.99"/>
    <col collapsed="false" customWidth="true" hidden="false" outlineLevel="0" max="3" min="2" style="113" width="3.56"/>
    <col collapsed="false" customWidth="true" hidden="false" outlineLevel="0" max="4" min="4" style="113" width="7.56"/>
    <col collapsed="false" customWidth="true" hidden="false" outlineLevel="0" max="5" min="5" style="113" width="3.56"/>
    <col collapsed="false" customWidth="true" hidden="false" outlineLevel="0" max="6" min="6" style="114" width="12.42"/>
    <col collapsed="false" customWidth="true" hidden="false" outlineLevel="0" max="7" min="7" style="115" width="12.42"/>
    <col collapsed="false" customWidth="true" hidden="false" outlineLevel="0" max="8" min="8" style="115" width="12.14"/>
    <col collapsed="false" customWidth="true" hidden="true" outlineLevel="0" max="9" min="9" style="116" width="15.13"/>
    <col collapsed="false" customWidth="true" hidden="true" outlineLevel="0" max="10" min="10" style="117" width="15.7"/>
    <col collapsed="false" customWidth="true" hidden="false" outlineLevel="0" max="11" min="11" style="116" width="6.13"/>
    <col collapsed="false" customWidth="true" hidden="false" outlineLevel="0" max="12" min="12" style="116" width="13.99"/>
    <col collapsed="false" customWidth="true" hidden="false" outlineLevel="0" max="13" min="13" style="116" width="15.56"/>
    <col collapsed="false" customWidth="false" hidden="false" outlineLevel="0" max="21" min="14" style="116" width="9.56"/>
    <col collapsed="false" customWidth="false" hidden="false" outlineLevel="0" max="257" min="22" style="115" width="9.56"/>
  </cols>
  <sheetData>
    <row r="1" customFormat="false" ht="15.75" hidden="true" customHeight="false" outlineLevel="0" collapsed="false">
      <c r="G1" s="3"/>
      <c r="H1" s="118"/>
    </row>
    <row r="2" customFormat="false" ht="15.75" hidden="true" customHeight="false" outlineLevel="0" collapsed="false">
      <c r="G2" s="3"/>
    </row>
    <row r="3" customFormat="false" ht="15.6" hidden="true" customHeight="true" outlineLevel="0" collapsed="false">
      <c r="G3" s="119"/>
      <c r="H3" s="119"/>
    </row>
    <row r="4" customFormat="false" ht="15.75" hidden="true" customHeight="false" outlineLevel="0" collapsed="false">
      <c r="G4" s="3" t="s">
        <v>654</v>
      </c>
      <c r="H4" s="118"/>
    </row>
    <row r="5" customFormat="false" ht="15.75" hidden="true" customHeight="false" outlineLevel="0" collapsed="false">
      <c r="G5" s="3" t="s">
        <v>4</v>
      </c>
    </row>
    <row r="6" customFormat="false" ht="15.6" hidden="true" customHeight="true" outlineLevel="0" collapsed="false">
      <c r="G6" s="119" t="s">
        <v>655</v>
      </c>
      <c r="H6" s="119"/>
    </row>
    <row r="7" customFormat="false" ht="12.6" hidden="false" customHeight="true" outlineLevel="0" collapsed="false">
      <c r="G7" s="120"/>
      <c r="H7" s="120"/>
    </row>
    <row r="8" customFormat="false" ht="15.75" hidden="false" customHeight="false" outlineLevel="0" collapsed="false">
      <c r="G8" s="3" t="s">
        <v>656</v>
      </c>
      <c r="H8" s="118"/>
    </row>
    <row r="9" customFormat="false" ht="15.75" hidden="false" customHeight="false" outlineLevel="0" collapsed="false">
      <c r="G9" s="3" t="s">
        <v>4</v>
      </c>
    </row>
    <row r="10" customFormat="false" ht="15" hidden="false" customHeight="true" outlineLevel="0" collapsed="false">
      <c r="G10" s="121" t="s">
        <v>657</v>
      </c>
      <c r="H10" s="121"/>
    </row>
    <row r="11" customFormat="false" ht="9.6" hidden="false" customHeight="true" outlineLevel="0" collapsed="false">
      <c r="G11" s="120"/>
      <c r="H11" s="120"/>
    </row>
    <row r="12" customFormat="false" ht="15.75" hidden="false" customHeight="false" outlineLevel="0" collapsed="false">
      <c r="G12" s="3" t="s">
        <v>656</v>
      </c>
      <c r="H12" s="118"/>
    </row>
    <row r="13" customFormat="false" ht="14.45" hidden="false" customHeight="true" outlineLevel="0" collapsed="false">
      <c r="G13" s="3" t="s">
        <v>4</v>
      </c>
    </row>
    <row r="14" customFormat="false" ht="13.9" hidden="false" customHeight="true" outlineLevel="0" collapsed="false">
      <c r="G14" s="121" t="s">
        <v>658</v>
      </c>
      <c r="H14" s="121"/>
    </row>
    <row r="15" customFormat="false" ht="13.9" hidden="false" customHeight="true" outlineLevel="0" collapsed="false">
      <c r="G15" s="121"/>
      <c r="H15" s="121"/>
    </row>
    <row r="16" customFormat="false" ht="21" hidden="false" customHeight="true" outlineLevel="0" collapsed="false">
      <c r="A16" s="122" t="s">
        <v>659</v>
      </c>
      <c r="B16" s="122"/>
      <c r="C16" s="122"/>
      <c r="D16" s="122"/>
      <c r="E16" s="122"/>
      <c r="F16" s="122"/>
      <c r="G16" s="122"/>
      <c r="H16" s="122"/>
    </row>
    <row r="17" customFormat="false" ht="13.35" hidden="false" customHeight="true" outlineLevel="0" collapsed="false">
      <c r="A17" s="122" t="s">
        <v>660</v>
      </c>
      <c r="B17" s="122"/>
      <c r="C17" s="122"/>
      <c r="D17" s="122"/>
      <c r="E17" s="122"/>
      <c r="F17" s="122"/>
      <c r="G17" s="122"/>
      <c r="H17" s="122"/>
    </row>
    <row r="18" customFormat="false" ht="15.6" hidden="false" customHeight="true" outlineLevel="0" collapsed="false">
      <c r="A18" s="123"/>
      <c r="B18" s="123"/>
      <c r="C18" s="123"/>
      <c r="D18" s="123"/>
      <c r="E18" s="123"/>
      <c r="F18" s="123"/>
      <c r="G18" s="123"/>
      <c r="H18" s="123"/>
    </row>
    <row r="19" customFormat="false" ht="0.6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</row>
    <row r="20" customFormat="false" ht="15.75" hidden="true" customHeight="true" outlineLevel="0" collapsed="false">
      <c r="A20" s="125"/>
      <c r="B20" s="125"/>
      <c r="C20" s="125"/>
      <c r="D20" s="125"/>
      <c r="E20" s="125"/>
      <c r="F20" s="125"/>
      <c r="G20" s="125"/>
      <c r="H20" s="125"/>
    </row>
    <row r="21" customFormat="false" ht="16.5" hidden="false" customHeight="false" outlineLevel="0" collapsed="false">
      <c r="A21" s="115"/>
      <c r="B21" s="126"/>
      <c r="C21" s="126"/>
      <c r="D21" s="126"/>
      <c r="E21" s="126"/>
      <c r="F21" s="126"/>
      <c r="G21" s="126"/>
      <c r="H21" s="127" t="s">
        <v>335</v>
      </c>
    </row>
    <row r="22" s="134" customFormat="true" ht="12" hidden="false" customHeight="true" outlineLevel="0" collapsed="false">
      <c r="A22" s="128" t="s">
        <v>661</v>
      </c>
      <c r="B22" s="129" t="s">
        <v>662</v>
      </c>
      <c r="C22" s="129"/>
      <c r="D22" s="129"/>
      <c r="E22" s="129"/>
      <c r="F22" s="130" t="s">
        <v>663</v>
      </c>
      <c r="G22" s="131" t="s">
        <v>664</v>
      </c>
      <c r="H22" s="131"/>
      <c r="I22" s="132"/>
      <c r="J22" s="133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</row>
    <row r="23" s="134" customFormat="true" ht="62.1" hidden="false" customHeight="true" outlineLevel="0" collapsed="false">
      <c r="A23" s="128"/>
      <c r="B23" s="135" t="s">
        <v>665</v>
      </c>
      <c r="C23" s="135" t="s">
        <v>666</v>
      </c>
      <c r="D23" s="135" t="s">
        <v>667</v>
      </c>
      <c r="E23" s="135" t="s">
        <v>668</v>
      </c>
      <c r="F23" s="130"/>
      <c r="G23" s="136" t="s">
        <v>669</v>
      </c>
      <c r="H23" s="137" t="s">
        <v>670</v>
      </c>
      <c r="I23" s="132"/>
      <c r="J23" s="133"/>
      <c r="K23" s="132"/>
      <c r="L23" s="132"/>
      <c r="M23" s="132"/>
      <c r="N23" s="132"/>
      <c r="O23" s="132"/>
      <c r="P23" s="132"/>
      <c r="Q23" s="132"/>
      <c r="R23" s="132"/>
      <c r="S23" s="132"/>
      <c r="T23" s="132"/>
      <c r="U23" s="132"/>
    </row>
    <row r="24" customFormat="false" ht="24.6" hidden="false" customHeight="true" outlineLevel="0" collapsed="false">
      <c r="A24" s="138" t="s">
        <v>671</v>
      </c>
      <c r="B24" s="139"/>
      <c r="C24" s="139"/>
      <c r="D24" s="139"/>
      <c r="E24" s="139"/>
      <c r="F24" s="140" t="n">
        <f aca="false">F25+F101+F106+F144+F201+F279+F288+F467+F529+F621+F733+F753+F762+F767</f>
        <v>3907521.9</v>
      </c>
      <c r="G24" s="140" t="n">
        <f aca="false">G25+G101+G106+G144+G201+G279+G288+G467+G529+G621+G733+G753+G762+G767</f>
        <v>2698623.9</v>
      </c>
      <c r="H24" s="140" t="n">
        <f aca="false">H25+H101+H106+H144+H201+H279+H288+H467+H529+H621+H733+H753+H762+H767</f>
        <v>1208898</v>
      </c>
      <c r="I24" s="141" t="n">
        <v>3464482</v>
      </c>
      <c r="J24" s="142" t="n">
        <f aca="false">I24-F24</f>
        <v>-443039.9</v>
      </c>
      <c r="K24" s="143"/>
      <c r="L24" s="143"/>
      <c r="M24" s="143" t="n">
        <f aca="false">L24-F24</f>
        <v>-3907521.9</v>
      </c>
    </row>
    <row r="25" customFormat="false" ht="26.25" hidden="false" customHeight="false" outlineLevel="0" collapsed="false">
      <c r="A25" s="144" t="s">
        <v>672</v>
      </c>
      <c r="B25" s="145" t="s">
        <v>673</v>
      </c>
      <c r="C25" s="145"/>
      <c r="D25" s="146"/>
      <c r="E25" s="146"/>
      <c r="F25" s="147" t="n">
        <f aca="false">F26+F30+F36+F45+F48+F55+F61+F65+F69+F74+F58</f>
        <v>557002.4</v>
      </c>
      <c r="G25" s="147" t="n">
        <f aca="false">G26+G30+G36+G45+G48+G55+G61+G65+G69+G74+G58</f>
        <v>541881.4</v>
      </c>
      <c r="H25" s="147" t="n">
        <f aca="false">H26+H30+H36+H45+H48+H55+H61+H65+H69+H74</f>
        <v>15121</v>
      </c>
      <c r="I25" s="148"/>
    </row>
    <row r="26" customFormat="false" ht="48.75" hidden="false" customHeight="false" outlineLevel="0" collapsed="false">
      <c r="A26" s="149" t="s">
        <v>674</v>
      </c>
      <c r="B26" s="146" t="s">
        <v>673</v>
      </c>
      <c r="C26" s="150" t="s">
        <v>675</v>
      </c>
      <c r="D26" s="146"/>
      <c r="E26" s="146"/>
      <c r="F26" s="151" t="n">
        <f aca="false">F27</f>
        <v>2883.8</v>
      </c>
      <c r="G26" s="152" t="n">
        <f aca="false">G27</f>
        <v>2883.8</v>
      </c>
      <c r="H26" s="151" t="n">
        <f aca="false">H27</f>
        <v>0</v>
      </c>
    </row>
    <row r="27" customFormat="false" ht="47.1" hidden="false" customHeight="true" outlineLevel="0" collapsed="false">
      <c r="A27" s="153" t="s">
        <v>676</v>
      </c>
      <c r="B27" s="150" t="s">
        <v>673</v>
      </c>
      <c r="C27" s="150" t="s">
        <v>675</v>
      </c>
      <c r="D27" s="146" t="s">
        <v>677</v>
      </c>
      <c r="E27" s="150"/>
      <c r="F27" s="151" t="n">
        <f aca="false">F28</f>
        <v>2883.8</v>
      </c>
      <c r="G27" s="152" t="n">
        <f aca="false">G28</f>
        <v>2883.8</v>
      </c>
      <c r="H27" s="151" t="n">
        <f aca="false">H28</f>
        <v>0</v>
      </c>
    </row>
    <row r="28" customFormat="false" ht="24.75" hidden="false" customHeight="false" outlineLevel="0" collapsed="false">
      <c r="A28" s="154" t="s">
        <v>678</v>
      </c>
      <c r="B28" s="150" t="s">
        <v>673</v>
      </c>
      <c r="C28" s="150" t="s">
        <v>675</v>
      </c>
      <c r="D28" s="146" t="s">
        <v>679</v>
      </c>
      <c r="E28" s="150" t="s">
        <v>288</v>
      </c>
      <c r="F28" s="151" t="n">
        <f aca="false">F29</f>
        <v>2883.8</v>
      </c>
      <c r="G28" s="152" t="n">
        <f aca="false">F28-H28</f>
        <v>2883.8</v>
      </c>
      <c r="H28" s="155"/>
    </row>
    <row r="29" customFormat="false" ht="24.75" hidden="false" customHeight="false" outlineLevel="0" collapsed="false">
      <c r="A29" s="154" t="s">
        <v>680</v>
      </c>
      <c r="B29" s="150" t="s">
        <v>673</v>
      </c>
      <c r="C29" s="150" t="s">
        <v>675</v>
      </c>
      <c r="D29" s="146" t="s">
        <v>679</v>
      </c>
      <c r="E29" s="150" t="s">
        <v>681</v>
      </c>
      <c r="F29" s="155" t="n">
        <f aca="false">2091+608.9+183.9</f>
        <v>2883.8</v>
      </c>
      <c r="G29" s="152" t="n">
        <f aca="false">F29-H29</f>
        <v>2883.8</v>
      </c>
      <c r="H29" s="155"/>
    </row>
    <row r="30" customFormat="false" ht="60" hidden="false" customHeight="false" outlineLevel="0" collapsed="false">
      <c r="A30" s="156" t="s">
        <v>682</v>
      </c>
      <c r="B30" s="146" t="s">
        <v>673</v>
      </c>
      <c r="C30" s="146" t="s">
        <v>683</v>
      </c>
      <c r="D30" s="146"/>
      <c r="E30" s="146"/>
      <c r="F30" s="152" t="n">
        <f aca="false">F31</f>
        <v>11993.1</v>
      </c>
      <c r="G30" s="152" t="n">
        <f aca="false">G31</f>
        <v>11993.1</v>
      </c>
      <c r="H30" s="152" t="n">
        <f aca="false">H31</f>
        <v>0</v>
      </c>
    </row>
    <row r="31" customFormat="false" ht="48" hidden="false" customHeight="false" outlineLevel="0" collapsed="false">
      <c r="A31" s="153" t="s">
        <v>676</v>
      </c>
      <c r="B31" s="146" t="s">
        <v>673</v>
      </c>
      <c r="C31" s="146" t="s">
        <v>683</v>
      </c>
      <c r="D31" s="146" t="s">
        <v>677</v>
      </c>
      <c r="E31" s="146"/>
      <c r="F31" s="152" t="n">
        <f aca="false">F32+F34</f>
        <v>11993.1</v>
      </c>
      <c r="G31" s="152" t="n">
        <f aca="false">SUM(G33:G34)</f>
        <v>11993.1</v>
      </c>
      <c r="H31" s="152" t="n">
        <f aca="false">SUM(H33:H34)</f>
        <v>0</v>
      </c>
    </row>
    <row r="32" customFormat="false" ht="24.75" hidden="false" customHeight="false" outlineLevel="0" collapsed="false">
      <c r="A32" s="157" t="s">
        <v>684</v>
      </c>
      <c r="B32" s="146" t="s">
        <v>685</v>
      </c>
      <c r="C32" s="146" t="s">
        <v>683</v>
      </c>
      <c r="D32" s="146" t="s">
        <v>686</v>
      </c>
      <c r="E32" s="146" t="s">
        <v>288</v>
      </c>
      <c r="F32" s="151" t="n">
        <f aca="false">F33</f>
        <v>11971.1</v>
      </c>
      <c r="G32" s="152" t="n">
        <f aca="false">F32-H32</f>
        <v>11971.1</v>
      </c>
      <c r="H32" s="152"/>
    </row>
    <row r="33" customFormat="false" ht="24.75" hidden="false" customHeight="false" outlineLevel="0" collapsed="false">
      <c r="A33" s="154" t="s">
        <v>680</v>
      </c>
      <c r="B33" s="146" t="s">
        <v>673</v>
      </c>
      <c r="C33" s="146" t="s">
        <v>683</v>
      </c>
      <c r="D33" s="146" t="s">
        <v>686</v>
      </c>
      <c r="E33" s="146" t="s">
        <v>681</v>
      </c>
      <c r="F33" s="158" t="n">
        <f aca="false">9465+1924.8+581.3</f>
        <v>11971.1</v>
      </c>
      <c r="G33" s="152" t="n">
        <f aca="false">F33-H33</f>
        <v>11971.1</v>
      </c>
      <c r="H33" s="158"/>
    </row>
    <row r="34" customFormat="false" ht="24.75" hidden="false" customHeight="false" outlineLevel="0" collapsed="false">
      <c r="A34" s="159" t="s">
        <v>687</v>
      </c>
      <c r="B34" s="146" t="s">
        <v>673</v>
      </c>
      <c r="C34" s="146" t="s">
        <v>683</v>
      </c>
      <c r="D34" s="146" t="s">
        <v>688</v>
      </c>
      <c r="E34" s="146" t="s">
        <v>288</v>
      </c>
      <c r="F34" s="152" t="n">
        <f aca="false">F35</f>
        <v>22</v>
      </c>
      <c r="G34" s="152" t="n">
        <f aca="false">F34-H34</f>
        <v>22</v>
      </c>
      <c r="H34" s="147"/>
    </row>
    <row r="35" customFormat="false" ht="24.75" hidden="false" customHeight="false" outlineLevel="0" collapsed="false">
      <c r="A35" s="154" t="s">
        <v>680</v>
      </c>
      <c r="B35" s="146" t="s">
        <v>673</v>
      </c>
      <c r="C35" s="146" t="s">
        <v>683</v>
      </c>
      <c r="D35" s="146" t="s">
        <v>688</v>
      </c>
      <c r="E35" s="146" t="s">
        <v>681</v>
      </c>
      <c r="F35" s="158" t="n">
        <v>22</v>
      </c>
      <c r="G35" s="152" t="n">
        <f aca="false">F35-H35</f>
        <v>22</v>
      </c>
      <c r="H35" s="147"/>
    </row>
    <row r="36" customFormat="false" ht="48" hidden="false" customHeight="false" outlineLevel="0" collapsed="false">
      <c r="A36" s="156" t="s">
        <v>689</v>
      </c>
      <c r="B36" s="146" t="s">
        <v>673</v>
      </c>
      <c r="C36" s="146" t="s">
        <v>690</v>
      </c>
      <c r="D36" s="146"/>
      <c r="E36" s="146"/>
      <c r="F36" s="152" t="n">
        <f aca="false">F37+F42</f>
        <v>267288.2</v>
      </c>
      <c r="G36" s="152" t="n">
        <f aca="false">G37+G42</f>
        <v>252167.2</v>
      </c>
      <c r="H36" s="152" t="n">
        <f aca="false">H37</f>
        <v>15121</v>
      </c>
    </row>
    <row r="37" customFormat="false" ht="24.75" hidden="false" customHeight="false" outlineLevel="0" collapsed="false">
      <c r="A37" s="153" t="s">
        <v>691</v>
      </c>
      <c r="B37" s="146" t="s">
        <v>673</v>
      </c>
      <c r="C37" s="146" t="s">
        <v>690</v>
      </c>
      <c r="D37" s="146" t="s">
        <v>677</v>
      </c>
      <c r="E37" s="146"/>
      <c r="F37" s="152" t="n">
        <f aca="false">F38+F40</f>
        <v>267288.2</v>
      </c>
      <c r="G37" s="152" t="n">
        <f aca="false">G38+G40</f>
        <v>252167.2</v>
      </c>
      <c r="H37" s="152" t="n">
        <f aca="false">H38</f>
        <v>15121</v>
      </c>
    </row>
    <row r="38" customFormat="false" ht="24.75" hidden="false" customHeight="false" outlineLevel="0" collapsed="false">
      <c r="A38" s="157" t="s">
        <v>684</v>
      </c>
      <c r="B38" s="160" t="s">
        <v>673</v>
      </c>
      <c r="C38" s="146" t="s">
        <v>690</v>
      </c>
      <c r="D38" s="146" t="s">
        <v>686</v>
      </c>
      <c r="E38" s="160" t="s">
        <v>288</v>
      </c>
      <c r="F38" s="161" t="n">
        <f aca="false">F39</f>
        <v>264640.2</v>
      </c>
      <c r="G38" s="152" t="n">
        <f aca="false">F38-H38</f>
        <v>249519.2</v>
      </c>
      <c r="H38" s="161" t="n">
        <f aca="false">H39</f>
        <v>15121</v>
      </c>
    </row>
    <row r="39" customFormat="false" ht="24.75" hidden="false" customHeight="false" outlineLevel="0" collapsed="false">
      <c r="A39" s="162" t="s">
        <v>680</v>
      </c>
      <c r="B39" s="160" t="s">
        <v>673</v>
      </c>
      <c r="C39" s="146" t="s">
        <v>690</v>
      </c>
      <c r="D39" s="146" t="s">
        <v>686</v>
      </c>
      <c r="E39" s="146" t="s">
        <v>681</v>
      </c>
      <c r="F39" s="158" t="n">
        <f aca="false">219193-2648+38475.6+11619.6-2000</f>
        <v>264640.2</v>
      </c>
      <c r="G39" s="152" t="n">
        <f aca="false">F39-H39</f>
        <v>249519.2</v>
      </c>
      <c r="H39" s="158" t="n">
        <f aca="false">2479+2886+4663+749+871+1408+572+1493</f>
        <v>15121</v>
      </c>
    </row>
    <row r="40" customFormat="false" ht="24.75" hidden="false" customHeight="false" outlineLevel="0" collapsed="false">
      <c r="A40" s="159" t="s">
        <v>687</v>
      </c>
      <c r="B40" s="160" t="s">
        <v>673</v>
      </c>
      <c r="C40" s="146" t="s">
        <v>690</v>
      </c>
      <c r="D40" s="146" t="s">
        <v>688</v>
      </c>
      <c r="E40" s="146" t="s">
        <v>288</v>
      </c>
      <c r="F40" s="152" t="n">
        <f aca="false">F41</f>
        <v>2648</v>
      </c>
      <c r="G40" s="152" t="n">
        <f aca="false">F40-H40</f>
        <v>2648</v>
      </c>
      <c r="H40" s="158"/>
    </row>
    <row r="41" customFormat="false" ht="24.75" hidden="false" customHeight="false" outlineLevel="0" collapsed="false">
      <c r="A41" s="154" t="s">
        <v>680</v>
      </c>
      <c r="B41" s="160" t="s">
        <v>673</v>
      </c>
      <c r="C41" s="146" t="s">
        <v>690</v>
      </c>
      <c r="D41" s="146" t="s">
        <v>688</v>
      </c>
      <c r="E41" s="146" t="s">
        <v>681</v>
      </c>
      <c r="F41" s="158" t="n">
        <v>2648</v>
      </c>
      <c r="G41" s="152" t="n">
        <f aca="false">F41-H41</f>
        <v>2648</v>
      </c>
      <c r="H41" s="158"/>
    </row>
    <row r="42" customFormat="false" ht="24.75" hidden="true" customHeight="false" outlineLevel="0" collapsed="false">
      <c r="A42" s="163" t="s">
        <v>692</v>
      </c>
      <c r="B42" s="160" t="s">
        <v>673</v>
      </c>
      <c r="C42" s="160" t="s">
        <v>690</v>
      </c>
      <c r="D42" s="146" t="s">
        <v>693</v>
      </c>
      <c r="E42" s="146"/>
      <c r="F42" s="152" t="n">
        <f aca="false">F43</f>
        <v>0</v>
      </c>
      <c r="G42" s="152" t="n">
        <f aca="false">F42-H42</f>
        <v>0</v>
      </c>
      <c r="H42" s="152" t="n">
        <f aca="false">H43</f>
        <v>0</v>
      </c>
    </row>
    <row r="43" customFormat="false" ht="36" hidden="true" customHeight="false" outlineLevel="0" collapsed="false">
      <c r="A43" s="162" t="s">
        <v>694</v>
      </c>
      <c r="B43" s="160" t="s">
        <v>673</v>
      </c>
      <c r="C43" s="160" t="s">
        <v>690</v>
      </c>
      <c r="D43" s="146" t="s">
        <v>695</v>
      </c>
      <c r="E43" s="146" t="s">
        <v>288</v>
      </c>
      <c r="F43" s="161" t="n">
        <f aca="false">F44</f>
        <v>0</v>
      </c>
      <c r="G43" s="152" t="n">
        <f aca="false">F43-H43</f>
        <v>0</v>
      </c>
      <c r="H43" s="152"/>
    </row>
    <row r="44" customFormat="false" ht="24.75" hidden="true" customHeight="false" outlineLevel="0" collapsed="false">
      <c r="A44" s="162" t="s">
        <v>696</v>
      </c>
      <c r="B44" s="160" t="s">
        <v>673</v>
      </c>
      <c r="C44" s="160" t="s">
        <v>690</v>
      </c>
      <c r="D44" s="146" t="s">
        <v>695</v>
      </c>
      <c r="E44" s="146" t="s">
        <v>681</v>
      </c>
      <c r="F44" s="158" t="n">
        <v>0</v>
      </c>
      <c r="G44" s="152" t="n">
        <f aca="false">F44-H44</f>
        <v>0</v>
      </c>
      <c r="H44" s="158" t="n">
        <v>0</v>
      </c>
    </row>
    <row r="45" customFormat="false" ht="15.75" hidden="true" customHeight="false" outlineLevel="0" collapsed="false">
      <c r="A45" s="156" t="s">
        <v>697</v>
      </c>
      <c r="B45" s="160" t="s">
        <v>673</v>
      </c>
      <c r="C45" s="146" t="s">
        <v>698</v>
      </c>
      <c r="D45" s="146"/>
      <c r="E45" s="146"/>
      <c r="F45" s="152" t="n">
        <f aca="false">F46</f>
        <v>0</v>
      </c>
      <c r="G45" s="152" t="n">
        <f aca="false">G46</f>
        <v>0</v>
      </c>
      <c r="H45" s="152" t="n">
        <f aca="false">H46</f>
        <v>0</v>
      </c>
    </row>
    <row r="46" customFormat="false" ht="48" hidden="true" customHeight="false" outlineLevel="0" collapsed="false">
      <c r="A46" s="153" t="s">
        <v>699</v>
      </c>
      <c r="B46" s="160" t="s">
        <v>673</v>
      </c>
      <c r="C46" s="146" t="s">
        <v>698</v>
      </c>
      <c r="D46" s="146" t="s">
        <v>700</v>
      </c>
      <c r="E46" s="146"/>
      <c r="F46" s="152" t="n">
        <f aca="false">F47</f>
        <v>0</v>
      </c>
      <c r="G46" s="152" t="n">
        <f aca="false">G47</f>
        <v>0</v>
      </c>
      <c r="H46" s="152" t="n">
        <f aca="false">H47</f>
        <v>0</v>
      </c>
    </row>
    <row r="47" customFormat="false" ht="24.75" hidden="true" customHeight="false" outlineLevel="0" collapsed="false">
      <c r="A47" s="162" t="s">
        <v>696</v>
      </c>
      <c r="B47" s="160" t="s">
        <v>673</v>
      </c>
      <c r="C47" s="146" t="s">
        <v>698</v>
      </c>
      <c r="D47" s="146" t="s">
        <v>700</v>
      </c>
      <c r="E47" s="146" t="s">
        <v>681</v>
      </c>
      <c r="F47" s="158"/>
      <c r="G47" s="152" t="n">
        <f aca="false">F47-H47</f>
        <v>0</v>
      </c>
      <c r="H47" s="164"/>
    </row>
    <row r="48" customFormat="false" ht="48" hidden="false" customHeight="false" outlineLevel="0" collapsed="false">
      <c r="A48" s="156" t="s">
        <v>701</v>
      </c>
      <c r="B48" s="160" t="s">
        <v>673</v>
      </c>
      <c r="C48" s="146" t="s">
        <v>702</v>
      </c>
      <c r="D48" s="146"/>
      <c r="E48" s="146"/>
      <c r="F48" s="152" t="n">
        <f aca="false">F49</f>
        <v>23536.8</v>
      </c>
      <c r="G48" s="152" t="n">
        <f aca="false">G49</f>
        <v>23536.8</v>
      </c>
      <c r="H48" s="152" t="n">
        <f aca="false">H49</f>
        <v>0</v>
      </c>
    </row>
    <row r="49" customFormat="false" ht="24.75" hidden="false" customHeight="false" outlineLevel="0" collapsed="false">
      <c r="A49" s="157" t="s">
        <v>684</v>
      </c>
      <c r="B49" s="160" t="s">
        <v>673</v>
      </c>
      <c r="C49" s="146" t="s">
        <v>702</v>
      </c>
      <c r="D49" s="146" t="s">
        <v>686</v>
      </c>
      <c r="E49" s="160" t="s">
        <v>288</v>
      </c>
      <c r="F49" s="152" t="n">
        <f aca="false">SUM(F50:F51)</f>
        <v>23536.8</v>
      </c>
      <c r="G49" s="152" t="n">
        <f aca="false">SUM(G50:G51)</f>
        <v>23536.8</v>
      </c>
      <c r="H49" s="152" t="n">
        <f aca="false">SUM(H50:H51)</f>
        <v>0</v>
      </c>
    </row>
    <row r="50" customFormat="false" ht="24.75" hidden="false" customHeight="false" outlineLevel="0" collapsed="false">
      <c r="A50" s="162" t="s">
        <v>680</v>
      </c>
      <c r="B50" s="160" t="s">
        <v>673</v>
      </c>
      <c r="C50" s="146" t="s">
        <v>702</v>
      </c>
      <c r="D50" s="146" t="s">
        <v>686</v>
      </c>
      <c r="E50" s="146" t="s">
        <v>681</v>
      </c>
      <c r="F50" s="158" t="n">
        <f aca="false">3032+15608+704.9+212.9+3979</f>
        <v>23536.8</v>
      </c>
      <c r="G50" s="152" t="n">
        <f aca="false">F50-H50</f>
        <v>23536.8</v>
      </c>
      <c r="H50" s="158"/>
    </row>
    <row r="51" customFormat="false" ht="24.75" hidden="true" customHeight="false" outlineLevel="0" collapsed="false">
      <c r="A51" s="165" t="s">
        <v>703</v>
      </c>
      <c r="B51" s="166" t="s">
        <v>673</v>
      </c>
      <c r="C51" s="167" t="s">
        <v>702</v>
      </c>
      <c r="D51" s="167" t="s">
        <v>704</v>
      </c>
      <c r="E51" s="167" t="s">
        <v>705</v>
      </c>
      <c r="F51" s="158"/>
      <c r="G51" s="152" t="n">
        <f aca="false">F51-H51</f>
        <v>0</v>
      </c>
      <c r="H51" s="158"/>
    </row>
    <row r="52" customFormat="false" ht="24" hidden="true" customHeight="false" outlineLevel="0" collapsed="false">
      <c r="A52" s="168" t="s">
        <v>706</v>
      </c>
      <c r="B52" s="160" t="s">
        <v>673</v>
      </c>
      <c r="C52" s="146" t="s">
        <v>707</v>
      </c>
      <c r="D52" s="146"/>
      <c r="E52" s="146"/>
      <c r="F52" s="152" t="n">
        <f aca="false">F53</f>
        <v>0</v>
      </c>
      <c r="G52" s="152" t="n">
        <f aca="false">G53</f>
        <v>0</v>
      </c>
      <c r="H52" s="152" t="n">
        <f aca="false">H53</f>
        <v>0</v>
      </c>
    </row>
    <row r="53" customFormat="false" ht="24.75" hidden="true" customHeight="false" outlineLevel="0" collapsed="false">
      <c r="A53" s="163" t="s">
        <v>708</v>
      </c>
      <c r="B53" s="160" t="s">
        <v>673</v>
      </c>
      <c r="C53" s="146" t="s">
        <v>707</v>
      </c>
      <c r="D53" s="146" t="s">
        <v>709</v>
      </c>
      <c r="E53" s="146"/>
      <c r="F53" s="152" t="n">
        <f aca="false">F54</f>
        <v>0</v>
      </c>
      <c r="G53" s="152" t="n">
        <f aca="false">G54</f>
        <v>0</v>
      </c>
      <c r="H53" s="152" t="n">
        <f aca="false">H54</f>
        <v>0</v>
      </c>
    </row>
    <row r="54" customFormat="false" ht="24.75" hidden="true" customHeight="false" outlineLevel="0" collapsed="false">
      <c r="A54" s="162" t="s">
        <v>710</v>
      </c>
      <c r="B54" s="160" t="s">
        <v>673</v>
      </c>
      <c r="C54" s="146" t="s">
        <v>707</v>
      </c>
      <c r="D54" s="146" t="s">
        <v>709</v>
      </c>
      <c r="E54" s="146" t="s">
        <v>711</v>
      </c>
      <c r="F54" s="158"/>
      <c r="G54" s="152" t="n">
        <f aca="false">F54-H54</f>
        <v>0</v>
      </c>
      <c r="H54" s="158"/>
    </row>
    <row r="55" customFormat="false" ht="24" hidden="false" customHeight="false" outlineLevel="0" collapsed="false">
      <c r="A55" s="168" t="s">
        <v>706</v>
      </c>
      <c r="B55" s="160" t="s">
        <v>673</v>
      </c>
      <c r="C55" s="146" t="s">
        <v>707</v>
      </c>
      <c r="D55" s="146"/>
      <c r="E55" s="146"/>
      <c r="F55" s="152" t="n">
        <f aca="false">F56</f>
        <v>3019</v>
      </c>
      <c r="G55" s="152" t="n">
        <f aca="false">G56</f>
        <v>3019</v>
      </c>
      <c r="H55" s="152" t="n">
        <f aca="false">H56</f>
        <v>0</v>
      </c>
    </row>
    <row r="56" customFormat="false" ht="24.75" hidden="false" customHeight="false" outlineLevel="0" collapsed="false">
      <c r="A56" s="157" t="s">
        <v>712</v>
      </c>
      <c r="B56" s="160" t="s">
        <v>673</v>
      </c>
      <c r="C56" s="146" t="s">
        <v>707</v>
      </c>
      <c r="D56" s="146" t="s">
        <v>713</v>
      </c>
      <c r="E56" s="146"/>
      <c r="F56" s="161" t="n">
        <f aca="false">F57</f>
        <v>3019</v>
      </c>
      <c r="G56" s="161" t="n">
        <f aca="false">G57</f>
        <v>3019</v>
      </c>
      <c r="H56" s="161" t="n">
        <f aca="false">H57</f>
        <v>0</v>
      </c>
    </row>
    <row r="57" customFormat="false" ht="24.75" hidden="false" customHeight="false" outlineLevel="0" collapsed="false">
      <c r="A57" s="162" t="s">
        <v>714</v>
      </c>
      <c r="B57" s="160" t="s">
        <v>673</v>
      </c>
      <c r="C57" s="146" t="s">
        <v>707</v>
      </c>
      <c r="D57" s="146" t="s">
        <v>713</v>
      </c>
      <c r="E57" s="146" t="s">
        <v>12</v>
      </c>
      <c r="F57" s="158" t="n">
        <v>3019</v>
      </c>
      <c r="G57" s="152" t="n">
        <f aca="false">F57-H57</f>
        <v>3019</v>
      </c>
      <c r="H57" s="158"/>
    </row>
    <row r="58" customFormat="false" ht="24" hidden="true" customHeight="false" outlineLevel="0" collapsed="false">
      <c r="A58" s="168" t="s">
        <v>715</v>
      </c>
      <c r="B58" s="160" t="s">
        <v>673</v>
      </c>
      <c r="C58" s="146" t="s">
        <v>716</v>
      </c>
      <c r="D58" s="146"/>
      <c r="E58" s="146"/>
      <c r="F58" s="152" t="n">
        <f aca="false">F59</f>
        <v>0</v>
      </c>
      <c r="G58" s="152" t="n">
        <f aca="false">G59</f>
        <v>0</v>
      </c>
      <c r="H58" s="158"/>
    </row>
    <row r="59" customFormat="false" ht="24.75" hidden="true" customHeight="false" outlineLevel="0" collapsed="false">
      <c r="A59" s="162" t="s">
        <v>717</v>
      </c>
      <c r="B59" s="160" t="s">
        <v>673</v>
      </c>
      <c r="C59" s="146" t="s">
        <v>716</v>
      </c>
      <c r="D59" s="146" t="s">
        <v>718</v>
      </c>
      <c r="E59" s="146"/>
      <c r="F59" s="152" t="n">
        <f aca="false">F60</f>
        <v>0</v>
      </c>
      <c r="G59" s="152" t="n">
        <f aca="false">G60</f>
        <v>0</v>
      </c>
      <c r="H59" s="158"/>
    </row>
    <row r="60" customFormat="false" ht="24.75" hidden="true" customHeight="false" outlineLevel="0" collapsed="false">
      <c r="A60" s="162" t="s">
        <v>719</v>
      </c>
      <c r="B60" s="160" t="s">
        <v>673</v>
      </c>
      <c r="C60" s="146" t="s">
        <v>716</v>
      </c>
      <c r="D60" s="146" t="s">
        <v>718</v>
      </c>
      <c r="E60" s="146" t="s">
        <v>720</v>
      </c>
      <c r="F60" s="158" t="n">
        <f aca="false">55-55</f>
        <v>0</v>
      </c>
      <c r="G60" s="152" t="n">
        <f aca="false">F60-H60</f>
        <v>0</v>
      </c>
      <c r="H60" s="158"/>
    </row>
    <row r="61" customFormat="false" ht="24" hidden="true" customHeight="false" outlineLevel="0" collapsed="false">
      <c r="A61" s="169" t="s">
        <v>721</v>
      </c>
      <c r="B61" s="160" t="s">
        <v>673</v>
      </c>
      <c r="C61" s="146" t="s">
        <v>722</v>
      </c>
      <c r="D61" s="160"/>
      <c r="E61" s="160"/>
      <c r="F61" s="161" t="n">
        <f aca="false">F62</f>
        <v>0</v>
      </c>
      <c r="G61" s="161" t="n">
        <f aca="false">G62</f>
        <v>0</v>
      </c>
      <c r="H61" s="161" t="n">
        <f aca="false">H62</f>
        <v>0</v>
      </c>
    </row>
    <row r="62" customFormat="false" ht="24.75" hidden="true" customHeight="false" outlineLevel="0" collapsed="false">
      <c r="A62" s="170" t="s">
        <v>723</v>
      </c>
      <c r="B62" s="160" t="s">
        <v>673</v>
      </c>
      <c r="C62" s="160" t="s">
        <v>722</v>
      </c>
      <c r="D62" s="160" t="s">
        <v>724</v>
      </c>
      <c r="E62" s="160"/>
      <c r="F62" s="161" t="n">
        <f aca="false">F63</f>
        <v>0</v>
      </c>
      <c r="G62" s="161" t="n">
        <f aca="false">G63</f>
        <v>0</v>
      </c>
      <c r="H62" s="161" t="n">
        <f aca="false">H63</f>
        <v>0</v>
      </c>
    </row>
    <row r="63" customFormat="false" ht="24.75" hidden="true" customHeight="false" outlineLevel="0" collapsed="false">
      <c r="A63" s="157" t="s">
        <v>725</v>
      </c>
      <c r="B63" s="160" t="s">
        <v>673</v>
      </c>
      <c r="C63" s="160" t="s">
        <v>722</v>
      </c>
      <c r="D63" s="160" t="s">
        <v>726</v>
      </c>
      <c r="E63" s="160" t="s">
        <v>288</v>
      </c>
      <c r="F63" s="161" t="n">
        <f aca="false">F64</f>
        <v>0</v>
      </c>
      <c r="G63" s="161" t="n">
        <f aca="false">G64</f>
        <v>0</v>
      </c>
      <c r="H63" s="171"/>
    </row>
    <row r="64" customFormat="false" ht="24.75" hidden="true" customHeight="false" outlineLevel="0" collapsed="false">
      <c r="A64" s="157" t="s">
        <v>727</v>
      </c>
      <c r="B64" s="160" t="s">
        <v>673</v>
      </c>
      <c r="C64" s="160" t="s">
        <v>722</v>
      </c>
      <c r="D64" s="160" t="s">
        <v>726</v>
      </c>
      <c r="E64" s="160" t="s">
        <v>728</v>
      </c>
      <c r="F64" s="171"/>
      <c r="G64" s="152" t="n">
        <f aca="false">F64-H64</f>
        <v>0</v>
      </c>
      <c r="H64" s="171"/>
    </row>
    <row r="65" customFormat="false" ht="15.75" hidden="false" customHeight="false" outlineLevel="0" collapsed="false">
      <c r="A65" s="172" t="s">
        <v>729</v>
      </c>
      <c r="B65" s="160" t="s">
        <v>673</v>
      </c>
      <c r="C65" s="160" t="s">
        <v>722</v>
      </c>
      <c r="D65" s="115"/>
      <c r="E65" s="160"/>
      <c r="F65" s="161" t="n">
        <f aca="false">F67</f>
        <v>6886</v>
      </c>
      <c r="G65" s="161" t="n">
        <f aca="false">G67</f>
        <v>6886</v>
      </c>
      <c r="H65" s="161" t="n">
        <f aca="false">H67</f>
        <v>0</v>
      </c>
    </row>
    <row r="66" customFormat="false" ht="24.75" hidden="false" customHeight="false" outlineLevel="0" collapsed="false">
      <c r="A66" s="173" t="s">
        <v>729</v>
      </c>
      <c r="B66" s="160" t="s">
        <v>673</v>
      </c>
      <c r="C66" s="160" t="s">
        <v>722</v>
      </c>
      <c r="D66" s="160" t="s">
        <v>730</v>
      </c>
      <c r="E66" s="160"/>
      <c r="F66" s="161" t="n">
        <f aca="false">F67</f>
        <v>6886</v>
      </c>
      <c r="G66" s="152" t="n">
        <f aca="false">F66-H66</f>
        <v>6886</v>
      </c>
      <c r="H66" s="161"/>
    </row>
    <row r="67" customFormat="false" ht="24.75" hidden="false" customHeight="false" outlineLevel="0" collapsed="false">
      <c r="A67" s="157" t="s">
        <v>731</v>
      </c>
      <c r="B67" s="160" t="s">
        <v>673</v>
      </c>
      <c r="C67" s="160" t="s">
        <v>722</v>
      </c>
      <c r="D67" s="160" t="s">
        <v>732</v>
      </c>
      <c r="E67" s="160" t="s">
        <v>288</v>
      </c>
      <c r="F67" s="161" t="n">
        <f aca="false">F68</f>
        <v>6886</v>
      </c>
      <c r="G67" s="152" t="n">
        <f aca="false">F67-H67</f>
        <v>6886</v>
      </c>
      <c r="H67" s="171"/>
    </row>
    <row r="68" customFormat="false" ht="24.75" hidden="false" customHeight="false" outlineLevel="0" collapsed="false">
      <c r="A68" s="162" t="s">
        <v>727</v>
      </c>
      <c r="B68" s="160" t="s">
        <v>673</v>
      </c>
      <c r="C68" s="160" t="s">
        <v>722</v>
      </c>
      <c r="D68" s="160" t="s">
        <v>732</v>
      </c>
      <c r="E68" s="160" t="s">
        <v>728</v>
      </c>
      <c r="F68" s="171" t="n">
        <v>6886</v>
      </c>
      <c r="G68" s="152" t="n">
        <f aca="false">F68-H68</f>
        <v>6886</v>
      </c>
      <c r="H68" s="171"/>
    </row>
    <row r="69" customFormat="false" ht="24" hidden="true" customHeight="false" outlineLevel="0" collapsed="false">
      <c r="A69" s="168" t="s">
        <v>733</v>
      </c>
      <c r="B69" s="160" t="s">
        <v>673</v>
      </c>
      <c r="C69" s="160" t="s">
        <v>734</v>
      </c>
      <c r="D69" s="160"/>
      <c r="E69" s="160"/>
      <c r="F69" s="161" t="n">
        <f aca="false">F70</f>
        <v>0</v>
      </c>
      <c r="G69" s="161" t="n">
        <f aca="false">G70</f>
        <v>0</v>
      </c>
      <c r="H69" s="161" t="n">
        <f aca="false">H70</f>
        <v>0</v>
      </c>
    </row>
    <row r="70" customFormat="false" ht="24.75" hidden="true" customHeight="false" outlineLevel="0" collapsed="false">
      <c r="A70" s="153" t="s">
        <v>691</v>
      </c>
      <c r="B70" s="160" t="s">
        <v>673</v>
      </c>
      <c r="C70" s="146" t="s">
        <v>734</v>
      </c>
      <c r="D70" s="146" t="s">
        <v>735</v>
      </c>
      <c r="E70" s="146"/>
      <c r="F70" s="161" t="n">
        <f aca="false">F71</f>
        <v>0</v>
      </c>
      <c r="G70" s="161" t="n">
        <f aca="false">G71</f>
        <v>0</v>
      </c>
      <c r="H70" s="161" t="n">
        <f aca="false">H71</f>
        <v>0</v>
      </c>
    </row>
    <row r="71" customFormat="false" ht="24.75" hidden="true" customHeight="false" outlineLevel="0" collapsed="false">
      <c r="A71" s="157" t="s">
        <v>736</v>
      </c>
      <c r="B71" s="160" t="s">
        <v>673</v>
      </c>
      <c r="C71" s="146" t="s">
        <v>734</v>
      </c>
      <c r="D71" s="146" t="s">
        <v>737</v>
      </c>
      <c r="F71" s="161" t="n">
        <f aca="false">F72</f>
        <v>0</v>
      </c>
      <c r="G71" s="152"/>
      <c r="H71" s="161" t="n">
        <f aca="false">H72</f>
        <v>0</v>
      </c>
    </row>
    <row r="72" customFormat="false" ht="24.75" hidden="true" customHeight="false" outlineLevel="0" collapsed="false">
      <c r="A72" s="162" t="s">
        <v>738</v>
      </c>
      <c r="B72" s="160" t="s">
        <v>673</v>
      </c>
      <c r="C72" s="146" t="s">
        <v>734</v>
      </c>
      <c r="D72" s="146" t="s">
        <v>739</v>
      </c>
      <c r="E72" s="146" t="s">
        <v>288</v>
      </c>
      <c r="F72" s="161" t="n">
        <f aca="false">F73</f>
        <v>0</v>
      </c>
      <c r="G72" s="152"/>
      <c r="H72" s="161" t="n">
        <f aca="false">H73</f>
        <v>0</v>
      </c>
    </row>
    <row r="73" customFormat="false" ht="24.75" hidden="true" customHeight="false" outlineLevel="0" collapsed="false">
      <c r="A73" s="162" t="s">
        <v>740</v>
      </c>
      <c r="B73" s="160" t="s">
        <v>673</v>
      </c>
      <c r="C73" s="146" t="s">
        <v>734</v>
      </c>
      <c r="D73" s="146" t="s">
        <v>739</v>
      </c>
      <c r="E73" s="160" t="s">
        <v>741</v>
      </c>
      <c r="F73" s="171" t="n">
        <v>0</v>
      </c>
      <c r="G73" s="152"/>
      <c r="H73" s="171" t="n">
        <v>0</v>
      </c>
    </row>
    <row r="74" customFormat="false" ht="15.75" hidden="false" customHeight="false" outlineLevel="0" collapsed="false">
      <c r="A74" s="156" t="s">
        <v>742</v>
      </c>
      <c r="B74" s="160" t="s">
        <v>673</v>
      </c>
      <c r="C74" s="160" t="s">
        <v>734</v>
      </c>
      <c r="D74" s="160"/>
      <c r="E74" s="160"/>
      <c r="F74" s="161" t="n">
        <f aca="false">F75+F77+F88+F96</f>
        <v>241395.5</v>
      </c>
      <c r="G74" s="161" t="n">
        <f aca="false">G75+G77+G88+G96</f>
        <v>241395.5</v>
      </c>
      <c r="H74" s="161" t="n">
        <f aca="false">H75+H78+H80+H84+H88+H96</f>
        <v>0</v>
      </c>
    </row>
    <row r="75" customFormat="false" ht="36" hidden="true" customHeight="false" outlineLevel="0" collapsed="false">
      <c r="A75" s="156" t="s">
        <v>743</v>
      </c>
      <c r="B75" s="160" t="s">
        <v>673</v>
      </c>
      <c r="C75" s="160" t="s">
        <v>734</v>
      </c>
      <c r="D75" s="146" t="s">
        <v>744</v>
      </c>
      <c r="E75" s="160"/>
      <c r="F75" s="161" t="n">
        <f aca="false">F76</f>
        <v>0</v>
      </c>
      <c r="G75" s="152" t="n">
        <f aca="false">F75-H75</f>
        <v>0</v>
      </c>
      <c r="H75" s="161" t="n">
        <f aca="false">H76</f>
        <v>0</v>
      </c>
    </row>
    <row r="76" customFormat="false" ht="24.75" hidden="true" customHeight="false" outlineLevel="0" collapsed="false">
      <c r="A76" s="162" t="s">
        <v>696</v>
      </c>
      <c r="B76" s="160" t="s">
        <v>673</v>
      </c>
      <c r="C76" s="160" t="s">
        <v>734</v>
      </c>
      <c r="D76" s="146" t="s">
        <v>744</v>
      </c>
      <c r="E76" s="160" t="s">
        <v>681</v>
      </c>
      <c r="F76" s="171"/>
      <c r="G76" s="152" t="n">
        <f aca="false">F76-H76</f>
        <v>0</v>
      </c>
      <c r="H76" s="171"/>
    </row>
    <row r="77" customFormat="false" ht="48" hidden="false" customHeight="false" outlineLevel="0" collapsed="false">
      <c r="A77" s="173" t="s">
        <v>676</v>
      </c>
      <c r="B77" s="160" t="s">
        <v>673</v>
      </c>
      <c r="C77" s="160" t="s">
        <v>734</v>
      </c>
      <c r="D77" s="146" t="s">
        <v>677</v>
      </c>
      <c r="E77" s="160"/>
      <c r="F77" s="161" t="n">
        <f aca="false">F78+F80+F82+F84</f>
        <v>45954.1</v>
      </c>
      <c r="G77" s="152" t="n">
        <f aca="false">F77-H77</f>
        <v>45954.1</v>
      </c>
      <c r="H77" s="171"/>
    </row>
    <row r="78" customFormat="false" ht="24.75" hidden="false" customHeight="false" outlineLevel="0" collapsed="false">
      <c r="A78" s="153" t="s">
        <v>684</v>
      </c>
      <c r="B78" s="160" t="s">
        <v>673</v>
      </c>
      <c r="C78" s="160" t="s">
        <v>734</v>
      </c>
      <c r="D78" s="146" t="s">
        <v>686</v>
      </c>
      <c r="E78" s="160"/>
      <c r="F78" s="161" t="n">
        <f aca="false">F79</f>
        <v>17811.1</v>
      </c>
      <c r="G78" s="152" t="n">
        <f aca="false">F78-H78</f>
        <v>17811.1</v>
      </c>
      <c r="H78" s="161" t="n">
        <f aca="false">SUM(H79:H81)</f>
        <v>0</v>
      </c>
    </row>
    <row r="79" customFormat="false" ht="24.75" hidden="false" customHeight="false" outlineLevel="0" collapsed="false">
      <c r="A79" s="157" t="s">
        <v>680</v>
      </c>
      <c r="B79" s="160" t="s">
        <v>673</v>
      </c>
      <c r="C79" s="160" t="s">
        <v>734</v>
      </c>
      <c r="D79" s="146" t="s">
        <v>686</v>
      </c>
      <c r="E79" s="160" t="s">
        <v>681</v>
      </c>
      <c r="F79" s="171" t="n">
        <f aca="false">13636.8+3206.1+968.2</f>
        <v>17811.1</v>
      </c>
      <c r="G79" s="152" t="n">
        <f aca="false">F79-H79</f>
        <v>17811.1</v>
      </c>
      <c r="H79" s="161"/>
    </row>
    <row r="80" customFormat="false" ht="24.75" hidden="false" customHeight="false" outlineLevel="0" collapsed="false">
      <c r="A80" s="159" t="s">
        <v>687</v>
      </c>
      <c r="B80" s="160" t="s">
        <v>673</v>
      </c>
      <c r="C80" s="160" t="s">
        <v>734</v>
      </c>
      <c r="D80" s="160" t="s">
        <v>688</v>
      </c>
      <c r="E80" s="160" t="s">
        <v>288</v>
      </c>
      <c r="F80" s="161" t="n">
        <f aca="false">F81</f>
        <v>5</v>
      </c>
      <c r="G80" s="152" t="n">
        <f aca="false">F80-H80</f>
        <v>5</v>
      </c>
      <c r="H80" s="161"/>
    </row>
    <row r="81" customFormat="false" ht="24.75" hidden="false" customHeight="false" outlineLevel="0" collapsed="false">
      <c r="A81" s="157" t="s">
        <v>680</v>
      </c>
      <c r="B81" s="160" t="s">
        <v>673</v>
      </c>
      <c r="C81" s="160" t="s">
        <v>734</v>
      </c>
      <c r="D81" s="160" t="s">
        <v>688</v>
      </c>
      <c r="E81" s="160" t="s">
        <v>681</v>
      </c>
      <c r="F81" s="171" t="n">
        <v>5</v>
      </c>
      <c r="G81" s="152" t="n">
        <f aca="false">F81-H81</f>
        <v>5</v>
      </c>
      <c r="H81" s="161"/>
    </row>
    <row r="82" customFormat="false" ht="24.75" hidden="false" customHeight="false" outlineLevel="0" collapsed="false">
      <c r="A82" s="162" t="s">
        <v>738</v>
      </c>
      <c r="B82" s="160" t="s">
        <v>673</v>
      </c>
      <c r="C82" s="160" t="s">
        <v>734</v>
      </c>
      <c r="D82" s="160" t="s">
        <v>745</v>
      </c>
      <c r="E82" s="160" t="s">
        <v>288</v>
      </c>
      <c r="F82" s="161" t="n">
        <f aca="false">F83</f>
        <v>12464.1</v>
      </c>
      <c r="G82" s="152" t="n">
        <f aca="false">F82-H82</f>
        <v>12464.1</v>
      </c>
      <c r="H82" s="161"/>
    </row>
    <row r="83" customFormat="false" ht="24.75" hidden="false" customHeight="false" outlineLevel="0" collapsed="false">
      <c r="A83" s="162" t="s">
        <v>746</v>
      </c>
      <c r="B83" s="160" t="s">
        <v>673</v>
      </c>
      <c r="C83" s="160" t="s">
        <v>734</v>
      </c>
      <c r="D83" s="160" t="s">
        <v>745</v>
      </c>
      <c r="E83" s="160" t="s">
        <v>747</v>
      </c>
      <c r="F83" s="171" t="n">
        <f aca="false">5829.1+4635+2000</f>
        <v>12464.1</v>
      </c>
      <c r="G83" s="152" t="n">
        <f aca="false">F83-H83</f>
        <v>12464.1</v>
      </c>
      <c r="H83" s="161"/>
    </row>
    <row r="84" customFormat="false" ht="24.75" hidden="false" customHeight="false" outlineLevel="0" collapsed="false">
      <c r="A84" s="159" t="s">
        <v>687</v>
      </c>
      <c r="B84" s="160" t="s">
        <v>673</v>
      </c>
      <c r="C84" s="160" t="s">
        <v>734</v>
      </c>
      <c r="D84" s="160" t="s">
        <v>688</v>
      </c>
      <c r="E84" s="160" t="s">
        <v>288</v>
      </c>
      <c r="F84" s="161" t="n">
        <f aca="false">F85</f>
        <v>15673.9</v>
      </c>
      <c r="G84" s="152" t="n">
        <f aca="false">F84-H84</f>
        <v>15673.9</v>
      </c>
      <c r="H84" s="171"/>
    </row>
    <row r="85" customFormat="false" ht="24.75" hidden="false" customHeight="false" outlineLevel="0" collapsed="false">
      <c r="A85" s="162" t="s">
        <v>746</v>
      </c>
      <c r="B85" s="160" t="s">
        <v>673</v>
      </c>
      <c r="C85" s="160" t="s">
        <v>734</v>
      </c>
      <c r="D85" s="160" t="s">
        <v>688</v>
      </c>
      <c r="E85" s="160" t="s">
        <v>747</v>
      </c>
      <c r="F85" s="171" t="n">
        <f aca="false">1.9+15672</f>
        <v>15673.9</v>
      </c>
      <c r="G85" s="152" t="n">
        <f aca="false">F85-H85</f>
        <v>15673.9</v>
      </c>
      <c r="H85" s="171"/>
    </row>
    <row r="86" customFormat="false" ht="24.75" hidden="true" customHeight="false" outlineLevel="0" collapsed="false">
      <c r="A86" s="162" t="s">
        <v>738</v>
      </c>
      <c r="B86" s="160" t="s">
        <v>673</v>
      </c>
      <c r="C86" s="160" t="s">
        <v>734</v>
      </c>
      <c r="D86" s="160" t="s">
        <v>745</v>
      </c>
      <c r="E86" s="160" t="s">
        <v>288</v>
      </c>
      <c r="F86" s="161" t="n">
        <f aca="false">F87</f>
        <v>0</v>
      </c>
      <c r="G86" s="152" t="n">
        <f aca="false">F86-H86</f>
        <v>0</v>
      </c>
      <c r="H86" s="171"/>
    </row>
    <row r="87" customFormat="false" ht="24.75" hidden="true" customHeight="false" outlineLevel="0" collapsed="false">
      <c r="A87" s="162" t="s">
        <v>746</v>
      </c>
      <c r="B87" s="160" t="s">
        <v>673</v>
      </c>
      <c r="C87" s="160" t="s">
        <v>734</v>
      </c>
      <c r="D87" s="160" t="s">
        <v>745</v>
      </c>
      <c r="E87" s="160" t="s">
        <v>747</v>
      </c>
      <c r="F87" s="171"/>
      <c r="G87" s="152" t="n">
        <f aca="false">F87-H87</f>
        <v>0</v>
      </c>
      <c r="H87" s="171"/>
    </row>
    <row r="88" customFormat="false" ht="36" hidden="false" customHeight="false" outlineLevel="0" collapsed="false">
      <c r="A88" s="153" t="s">
        <v>748</v>
      </c>
      <c r="B88" s="160" t="s">
        <v>673</v>
      </c>
      <c r="C88" s="160" t="s">
        <v>734</v>
      </c>
      <c r="D88" s="160" t="s">
        <v>749</v>
      </c>
      <c r="E88" s="160"/>
      <c r="F88" s="161" t="n">
        <f aca="false">F89+F92</f>
        <v>11623.6</v>
      </c>
      <c r="G88" s="161" t="n">
        <f aca="false">G89+G92</f>
        <v>11623.6</v>
      </c>
      <c r="H88" s="161" t="n">
        <f aca="false">SUM(H92:H94)</f>
        <v>0</v>
      </c>
    </row>
    <row r="89" customFormat="false" ht="36" hidden="false" customHeight="false" outlineLevel="0" collapsed="false">
      <c r="A89" s="174" t="s">
        <v>750</v>
      </c>
      <c r="B89" s="160" t="s">
        <v>673</v>
      </c>
      <c r="C89" s="160" t="s">
        <v>734</v>
      </c>
      <c r="D89" s="160" t="s">
        <v>751</v>
      </c>
      <c r="E89" s="160" t="s">
        <v>288</v>
      </c>
      <c r="F89" s="161" t="n">
        <f aca="false">F90+F91</f>
        <v>50</v>
      </c>
      <c r="G89" s="152" t="n">
        <f aca="false">F89-H89</f>
        <v>50</v>
      </c>
      <c r="H89" s="161"/>
    </row>
    <row r="90" customFormat="false" ht="24.75" hidden="true" customHeight="false" outlineLevel="0" collapsed="false">
      <c r="A90" s="157" t="s">
        <v>752</v>
      </c>
      <c r="B90" s="160" t="s">
        <v>673</v>
      </c>
      <c r="C90" s="160" t="s">
        <v>734</v>
      </c>
      <c r="D90" s="160" t="s">
        <v>753</v>
      </c>
      <c r="E90" s="160" t="s">
        <v>754</v>
      </c>
      <c r="F90" s="171" t="n">
        <v>0</v>
      </c>
      <c r="G90" s="152" t="n">
        <f aca="false">F90-H90</f>
        <v>0</v>
      </c>
      <c r="H90" s="161"/>
    </row>
    <row r="91" customFormat="false" ht="24.75" hidden="false" customHeight="false" outlineLevel="0" collapsed="false">
      <c r="A91" s="162" t="s">
        <v>680</v>
      </c>
      <c r="B91" s="160" t="s">
        <v>673</v>
      </c>
      <c r="C91" s="160" t="s">
        <v>734</v>
      </c>
      <c r="D91" s="160" t="s">
        <v>751</v>
      </c>
      <c r="E91" s="160" t="s">
        <v>681</v>
      </c>
      <c r="F91" s="171" t="n">
        <v>50</v>
      </c>
      <c r="G91" s="152" t="n">
        <f aca="false">F91-H91</f>
        <v>50</v>
      </c>
      <c r="H91" s="161"/>
    </row>
    <row r="92" customFormat="false" ht="24.75" hidden="false" customHeight="false" outlineLevel="0" collapsed="false">
      <c r="A92" s="162" t="s">
        <v>755</v>
      </c>
      <c r="B92" s="160" t="s">
        <v>673</v>
      </c>
      <c r="C92" s="160" t="s">
        <v>734</v>
      </c>
      <c r="D92" s="160" t="s">
        <v>756</v>
      </c>
      <c r="E92" s="160" t="s">
        <v>288</v>
      </c>
      <c r="F92" s="161" t="n">
        <f aca="false">F93+F94+F95</f>
        <v>11573.6</v>
      </c>
      <c r="G92" s="152" t="n">
        <f aca="false">F92-H92</f>
        <v>11573.6</v>
      </c>
      <c r="H92" s="171"/>
    </row>
    <row r="93" customFormat="false" ht="48" hidden="false" customHeight="false" outlineLevel="0" collapsed="false">
      <c r="A93" s="157" t="s">
        <v>757</v>
      </c>
      <c r="B93" s="160" t="s">
        <v>673</v>
      </c>
      <c r="C93" s="160" t="s">
        <v>734</v>
      </c>
      <c r="D93" s="160" t="s">
        <v>756</v>
      </c>
      <c r="E93" s="160" t="s">
        <v>758</v>
      </c>
      <c r="F93" s="171" t="n">
        <v>1347.4</v>
      </c>
      <c r="G93" s="152" t="n">
        <f aca="false">F93-H93</f>
        <v>1347.4</v>
      </c>
      <c r="H93" s="171"/>
    </row>
    <row r="94" customFormat="false" ht="24.75" hidden="false" customHeight="false" outlineLevel="0" collapsed="false">
      <c r="A94" s="162" t="s">
        <v>680</v>
      </c>
      <c r="B94" s="160" t="s">
        <v>673</v>
      </c>
      <c r="C94" s="160" t="s">
        <v>734</v>
      </c>
      <c r="D94" s="160" t="s">
        <v>756</v>
      </c>
      <c r="E94" s="160" t="s">
        <v>681</v>
      </c>
      <c r="F94" s="171" t="n">
        <f aca="false">1162.2+7127</f>
        <v>8289.2</v>
      </c>
      <c r="G94" s="152" t="n">
        <f aca="false">F94-H94</f>
        <v>8289.2</v>
      </c>
      <c r="H94" s="171"/>
    </row>
    <row r="95" customFormat="false" ht="48" hidden="false" customHeight="false" outlineLevel="0" collapsed="false">
      <c r="A95" s="175" t="s">
        <v>759</v>
      </c>
      <c r="B95" s="160" t="s">
        <v>673</v>
      </c>
      <c r="C95" s="160" t="s">
        <v>734</v>
      </c>
      <c r="D95" s="160" t="s">
        <v>756</v>
      </c>
      <c r="E95" s="160" t="s">
        <v>760</v>
      </c>
      <c r="F95" s="171" t="n">
        <v>1937</v>
      </c>
      <c r="G95" s="152" t="n">
        <f aca="false">F95-H95</f>
        <v>1937</v>
      </c>
      <c r="H95" s="171"/>
    </row>
    <row r="96" customFormat="false" ht="36" hidden="false" customHeight="false" outlineLevel="0" collapsed="false">
      <c r="A96" s="173" t="s">
        <v>761</v>
      </c>
      <c r="B96" s="160" t="s">
        <v>673</v>
      </c>
      <c r="C96" s="160" t="s">
        <v>734</v>
      </c>
      <c r="D96" s="160" t="s">
        <v>762</v>
      </c>
      <c r="E96" s="160"/>
      <c r="F96" s="161" t="n">
        <f aca="false">F97</f>
        <v>183817.8</v>
      </c>
      <c r="G96" s="152" t="n">
        <f aca="false">F96-H96</f>
        <v>183817.8</v>
      </c>
      <c r="H96" s="171"/>
    </row>
    <row r="97" customFormat="false" ht="36" hidden="false" customHeight="false" outlineLevel="0" collapsed="false">
      <c r="A97" s="175" t="s">
        <v>763</v>
      </c>
      <c r="B97" s="160" t="s">
        <v>673</v>
      </c>
      <c r="C97" s="160" t="s">
        <v>734</v>
      </c>
      <c r="D97" s="160" t="s">
        <v>764</v>
      </c>
      <c r="E97" s="160"/>
      <c r="F97" s="161" t="n">
        <f aca="false">F98</f>
        <v>183817.8</v>
      </c>
      <c r="G97" s="152" t="n">
        <f aca="false">F97-H97</f>
        <v>183817.8</v>
      </c>
      <c r="H97" s="171"/>
    </row>
    <row r="98" customFormat="false" ht="60" hidden="false" customHeight="false" outlineLevel="0" collapsed="false">
      <c r="A98" s="162" t="s">
        <v>765</v>
      </c>
      <c r="B98" s="160" t="s">
        <v>673</v>
      </c>
      <c r="C98" s="160" t="s">
        <v>734</v>
      </c>
      <c r="D98" s="160" t="s">
        <v>764</v>
      </c>
      <c r="E98" s="160" t="s">
        <v>766</v>
      </c>
      <c r="F98" s="161" t="n">
        <f aca="false">F99+F100</f>
        <v>183817.8</v>
      </c>
      <c r="G98" s="152" t="n">
        <f aca="false">F98-H98</f>
        <v>183817.8</v>
      </c>
      <c r="H98" s="171"/>
    </row>
    <row r="99" customFormat="false" ht="24.75" hidden="false" customHeight="false" outlineLevel="0" collapsed="false">
      <c r="A99" s="162" t="s">
        <v>767</v>
      </c>
      <c r="B99" s="160" t="s">
        <v>673</v>
      </c>
      <c r="C99" s="160" t="s">
        <v>734</v>
      </c>
      <c r="D99" s="160" t="s">
        <v>764</v>
      </c>
      <c r="E99" s="160" t="s">
        <v>766</v>
      </c>
      <c r="F99" s="171" t="n">
        <f aca="false">12673+163848-34900+18206.8</f>
        <v>159827.8</v>
      </c>
      <c r="G99" s="152" t="n">
        <f aca="false">F99-H99</f>
        <v>159827.8</v>
      </c>
      <c r="H99" s="171"/>
    </row>
    <row r="100" customFormat="false" ht="24.75" hidden="false" customHeight="false" outlineLevel="0" collapsed="false">
      <c r="A100" s="162" t="s">
        <v>768</v>
      </c>
      <c r="B100" s="160" t="s">
        <v>673</v>
      </c>
      <c r="C100" s="160" t="s">
        <v>734</v>
      </c>
      <c r="D100" s="160" t="s">
        <v>764</v>
      </c>
      <c r="E100" s="160" t="s">
        <v>769</v>
      </c>
      <c r="F100" s="171" t="n">
        <f aca="false">18990+5000</f>
        <v>23990</v>
      </c>
      <c r="G100" s="152" t="n">
        <f aca="false">F100-H100</f>
        <v>23990</v>
      </c>
      <c r="H100" s="171"/>
    </row>
    <row r="101" customFormat="false" ht="15.75" hidden="false" customHeight="false" outlineLevel="0" collapsed="false">
      <c r="A101" s="176" t="s">
        <v>770</v>
      </c>
      <c r="B101" s="177" t="s">
        <v>675</v>
      </c>
      <c r="C101" s="160"/>
      <c r="D101" s="160"/>
      <c r="E101" s="160"/>
      <c r="F101" s="178" t="n">
        <f aca="false">F102</f>
        <v>50</v>
      </c>
      <c r="G101" s="178" t="n">
        <f aca="false">G102</f>
        <v>50</v>
      </c>
      <c r="H101" s="161" t="n">
        <f aca="false">H102</f>
        <v>0</v>
      </c>
    </row>
    <row r="102" customFormat="false" ht="24" hidden="false" customHeight="false" outlineLevel="0" collapsed="false">
      <c r="A102" s="156" t="s">
        <v>771</v>
      </c>
      <c r="B102" s="160" t="s">
        <v>675</v>
      </c>
      <c r="C102" s="160" t="s">
        <v>690</v>
      </c>
      <c r="D102" s="160"/>
      <c r="E102" s="160"/>
      <c r="F102" s="161" t="n">
        <f aca="false">F103</f>
        <v>50</v>
      </c>
      <c r="G102" s="161" t="n">
        <f aca="false">G103</f>
        <v>50</v>
      </c>
      <c r="H102" s="161" t="n">
        <f aca="false">H103</f>
        <v>0</v>
      </c>
    </row>
    <row r="103" customFormat="false" ht="24.75" hidden="false" customHeight="false" outlineLevel="0" collapsed="false">
      <c r="A103" s="153" t="s">
        <v>772</v>
      </c>
      <c r="B103" s="160" t="s">
        <v>675</v>
      </c>
      <c r="C103" s="160" t="s">
        <v>690</v>
      </c>
      <c r="D103" s="160" t="s">
        <v>773</v>
      </c>
      <c r="E103" s="160"/>
      <c r="F103" s="161" t="n">
        <f aca="false">F104</f>
        <v>50</v>
      </c>
      <c r="G103" s="161" t="n">
        <f aca="false">G104</f>
        <v>50</v>
      </c>
      <c r="H103" s="161" t="n">
        <f aca="false">H104</f>
        <v>0</v>
      </c>
    </row>
    <row r="104" customFormat="false" ht="24.75" hidden="false" customHeight="false" outlineLevel="0" collapsed="false">
      <c r="A104" s="162" t="s">
        <v>774</v>
      </c>
      <c r="B104" s="160" t="s">
        <v>675</v>
      </c>
      <c r="C104" s="160" t="s">
        <v>690</v>
      </c>
      <c r="D104" s="160" t="s">
        <v>775</v>
      </c>
      <c r="E104" s="160" t="s">
        <v>288</v>
      </c>
      <c r="F104" s="161" t="n">
        <f aca="false">F105</f>
        <v>50</v>
      </c>
      <c r="G104" s="152" t="n">
        <f aca="false">F104-H104</f>
        <v>50</v>
      </c>
      <c r="H104" s="171"/>
    </row>
    <row r="105" customFormat="false" ht="24.75" hidden="false" customHeight="false" outlineLevel="0" collapsed="false">
      <c r="A105" s="162" t="s">
        <v>680</v>
      </c>
      <c r="B105" s="160" t="s">
        <v>675</v>
      </c>
      <c r="C105" s="160" t="s">
        <v>690</v>
      </c>
      <c r="D105" s="160" t="s">
        <v>775</v>
      </c>
      <c r="E105" s="160" t="s">
        <v>681</v>
      </c>
      <c r="F105" s="171" t="n">
        <v>50</v>
      </c>
      <c r="G105" s="152" t="n">
        <f aca="false">F105-H105</f>
        <v>50</v>
      </c>
      <c r="H105" s="171"/>
    </row>
    <row r="106" customFormat="false" ht="38.25" hidden="false" customHeight="false" outlineLevel="0" collapsed="false">
      <c r="A106" s="176" t="s">
        <v>776</v>
      </c>
      <c r="B106" s="177" t="s">
        <v>683</v>
      </c>
      <c r="C106" s="160"/>
      <c r="D106" s="160"/>
      <c r="E106" s="160"/>
      <c r="F106" s="179" t="n">
        <f aca="false">F107+F122+F129+F133</f>
        <v>5060</v>
      </c>
      <c r="G106" s="179" t="n">
        <f aca="false">G107+G122+G129+G133</f>
        <v>5060</v>
      </c>
      <c r="H106" s="179" t="n">
        <f aca="false">H107+H122+H129+H133</f>
        <v>0</v>
      </c>
    </row>
    <row r="107" customFormat="false" ht="15.75" hidden="true" customHeight="false" outlineLevel="0" collapsed="false">
      <c r="A107" s="156" t="s">
        <v>777</v>
      </c>
      <c r="B107" s="160" t="s">
        <v>683</v>
      </c>
      <c r="C107" s="160" t="s">
        <v>675</v>
      </c>
      <c r="D107" s="160"/>
      <c r="E107" s="160"/>
      <c r="F107" s="161" t="n">
        <f aca="false">F108</f>
        <v>0</v>
      </c>
      <c r="G107" s="161" t="n">
        <f aca="false">G108</f>
        <v>0</v>
      </c>
      <c r="H107" s="161" t="n">
        <f aca="false">H108</f>
        <v>0</v>
      </c>
    </row>
    <row r="108" customFormat="false" ht="24.75" hidden="true" customHeight="false" outlineLevel="0" collapsed="false">
      <c r="A108" s="153" t="s">
        <v>778</v>
      </c>
      <c r="B108" s="160" t="s">
        <v>683</v>
      </c>
      <c r="C108" s="160" t="s">
        <v>675</v>
      </c>
      <c r="D108" s="160" t="s">
        <v>779</v>
      </c>
      <c r="E108" s="160"/>
      <c r="F108" s="161" t="n">
        <f aca="false">F109+F111+F114+F117+F119</f>
        <v>0</v>
      </c>
      <c r="G108" s="161" t="n">
        <f aca="false">G109+G111+G114+G117+G119</f>
        <v>0</v>
      </c>
      <c r="H108" s="161" t="n">
        <f aca="false">H109</f>
        <v>0</v>
      </c>
    </row>
    <row r="109" customFormat="false" ht="72" hidden="true" customHeight="false" outlineLevel="0" collapsed="false">
      <c r="A109" s="162" t="s">
        <v>780</v>
      </c>
      <c r="B109" s="160" t="s">
        <v>683</v>
      </c>
      <c r="C109" s="160" t="s">
        <v>675</v>
      </c>
      <c r="D109" s="160" t="s">
        <v>781</v>
      </c>
      <c r="E109" s="160" t="s">
        <v>288</v>
      </c>
      <c r="F109" s="161" t="n">
        <f aca="false">F110</f>
        <v>0</v>
      </c>
      <c r="G109" s="152" t="n">
        <f aca="false">F109-H109</f>
        <v>0</v>
      </c>
      <c r="H109" s="161" t="n">
        <f aca="false">H110</f>
        <v>0</v>
      </c>
    </row>
    <row r="110" customFormat="false" ht="44.1" hidden="true" customHeight="true" outlineLevel="0" collapsed="false">
      <c r="A110" s="174" t="s">
        <v>782</v>
      </c>
      <c r="B110" s="160" t="s">
        <v>683</v>
      </c>
      <c r="C110" s="160" t="s">
        <v>675</v>
      </c>
      <c r="D110" s="160" t="s">
        <v>781</v>
      </c>
      <c r="E110" s="160" t="s">
        <v>783</v>
      </c>
      <c r="F110" s="171"/>
      <c r="G110" s="152" t="n">
        <f aca="false">F110-H110</f>
        <v>0</v>
      </c>
      <c r="H110" s="171" t="n">
        <v>0</v>
      </c>
    </row>
    <row r="111" customFormat="false" ht="24.75" hidden="true" customHeight="false" outlineLevel="0" collapsed="false">
      <c r="A111" s="174" t="s">
        <v>784</v>
      </c>
      <c r="B111" s="160" t="s">
        <v>683</v>
      </c>
      <c r="C111" s="160" t="s">
        <v>675</v>
      </c>
      <c r="D111" s="160" t="s">
        <v>785</v>
      </c>
      <c r="E111" s="160" t="s">
        <v>288</v>
      </c>
      <c r="F111" s="161" t="n">
        <f aca="false">F112+F113</f>
        <v>0</v>
      </c>
      <c r="G111" s="152" t="n">
        <f aca="false">F111-H111</f>
        <v>0</v>
      </c>
      <c r="H111" s="171"/>
    </row>
    <row r="112" customFormat="false" ht="48" hidden="true" customHeight="false" outlineLevel="0" collapsed="false">
      <c r="A112" s="174" t="s">
        <v>786</v>
      </c>
      <c r="B112" s="160" t="s">
        <v>683</v>
      </c>
      <c r="C112" s="160" t="s">
        <v>675</v>
      </c>
      <c r="D112" s="160" t="s">
        <v>785</v>
      </c>
      <c r="E112" s="160" t="s">
        <v>783</v>
      </c>
      <c r="F112" s="171"/>
      <c r="G112" s="152" t="n">
        <f aca="false">F112-H112</f>
        <v>0</v>
      </c>
      <c r="H112" s="171"/>
    </row>
    <row r="113" customFormat="false" ht="15.75" hidden="true" customHeight="false" outlineLevel="0" collapsed="false">
      <c r="A113" s="174"/>
      <c r="B113" s="160"/>
      <c r="C113" s="160"/>
      <c r="D113" s="160"/>
      <c r="E113" s="160"/>
      <c r="F113" s="171"/>
      <c r="G113" s="152"/>
      <c r="H113" s="171"/>
    </row>
    <row r="114" customFormat="false" ht="36" hidden="true" customHeight="false" outlineLevel="0" collapsed="false">
      <c r="A114" s="174" t="s">
        <v>782</v>
      </c>
      <c r="B114" s="160" t="s">
        <v>683</v>
      </c>
      <c r="C114" s="160" t="s">
        <v>675</v>
      </c>
      <c r="D114" s="160" t="s">
        <v>787</v>
      </c>
      <c r="E114" s="160"/>
      <c r="F114" s="161" t="n">
        <f aca="false">F115+F116</f>
        <v>0</v>
      </c>
      <c r="G114" s="152" t="n">
        <f aca="false">F114-H114</f>
        <v>0</v>
      </c>
      <c r="H114" s="171"/>
    </row>
    <row r="115" customFormat="false" ht="48" hidden="true" customHeight="false" outlineLevel="0" collapsed="false">
      <c r="A115" s="174" t="s">
        <v>786</v>
      </c>
      <c r="B115" s="160" t="s">
        <v>683</v>
      </c>
      <c r="C115" s="160" t="s">
        <v>675</v>
      </c>
      <c r="D115" s="160" t="s">
        <v>787</v>
      </c>
      <c r="E115" s="160" t="s">
        <v>783</v>
      </c>
      <c r="F115" s="171"/>
      <c r="G115" s="152" t="n">
        <f aca="false">F115-H115</f>
        <v>0</v>
      </c>
      <c r="H115" s="171"/>
    </row>
    <row r="116" customFormat="false" ht="15.75" hidden="true" customHeight="false" outlineLevel="0" collapsed="false">
      <c r="A116" s="174"/>
      <c r="B116" s="160"/>
      <c r="C116" s="160"/>
      <c r="D116" s="160"/>
      <c r="E116" s="160"/>
      <c r="F116" s="171"/>
      <c r="G116" s="152" t="n">
        <f aca="false">F116-H116</f>
        <v>0</v>
      </c>
      <c r="H116" s="171"/>
    </row>
    <row r="117" customFormat="false" ht="24.75" hidden="true" customHeight="false" outlineLevel="0" collapsed="false">
      <c r="A117" s="174" t="s">
        <v>788</v>
      </c>
      <c r="B117" s="160" t="s">
        <v>683</v>
      </c>
      <c r="C117" s="160" t="s">
        <v>675</v>
      </c>
      <c r="D117" s="160" t="s">
        <v>789</v>
      </c>
      <c r="E117" s="160"/>
      <c r="F117" s="161" t="n">
        <f aca="false">F118</f>
        <v>0</v>
      </c>
      <c r="G117" s="152" t="n">
        <f aca="false">F117-H117</f>
        <v>0</v>
      </c>
      <c r="H117" s="171"/>
    </row>
    <row r="118" customFormat="false" ht="48" hidden="true" customHeight="false" outlineLevel="0" collapsed="false">
      <c r="A118" s="174" t="s">
        <v>786</v>
      </c>
      <c r="B118" s="160" t="s">
        <v>683</v>
      </c>
      <c r="C118" s="160" t="s">
        <v>675</v>
      </c>
      <c r="D118" s="160" t="s">
        <v>789</v>
      </c>
      <c r="E118" s="160" t="s">
        <v>783</v>
      </c>
      <c r="F118" s="171"/>
      <c r="G118" s="152" t="n">
        <f aca="false">F118-H118</f>
        <v>0</v>
      </c>
      <c r="H118" s="171"/>
    </row>
    <row r="119" customFormat="false" ht="36" hidden="true" customHeight="false" outlineLevel="0" collapsed="false">
      <c r="A119" s="162" t="s">
        <v>790</v>
      </c>
      <c r="B119" s="160" t="s">
        <v>683</v>
      </c>
      <c r="C119" s="160" t="s">
        <v>675</v>
      </c>
      <c r="D119" s="160" t="s">
        <v>791</v>
      </c>
      <c r="E119" s="160"/>
      <c r="F119" s="161" t="n">
        <f aca="false">F121</f>
        <v>0</v>
      </c>
      <c r="G119" s="152" t="n">
        <f aca="false">F119-H119</f>
        <v>0</v>
      </c>
      <c r="H119" s="171"/>
    </row>
    <row r="120" customFormat="false" ht="24.75" hidden="true" customHeight="false" outlineLevel="0" collapsed="false">
      <c r="A120" s="174" t="s">
        <v>792</v>
      </c>
      <c r="B120" s="160" t="s">
        <v>683</v>
      </c>
      <c r="C120" s="160" t="s">
        <v>675</v>
      </c>
      <c r="D120" s="160" t="s">
        <v>791</v>
      </c>
      <c r="E120" s="160" t="s">
        <v>288</v>
      </c>
      <c r="F120" s="161"/>
      <c r="G120" s="152" t="n">
        <f aca="false">F120-H120</f>
        <v>0</v>
      </c>
      <c r="H120" s="171"/>
    </row>
    <row r="121" customFormat="false" ht="24.75" hidden="true" customHeight="false" outlineLevel="0" collapsed="false">
      <c r="A121" s="162" t="s">
        <v>793</v>
      </c>
      <c r="B121" s="160" t="s">
        <v>683</v>
      </c>
      <c r="C121" s="160" t="s">
        <v>675</v>
      </c>
      <c r="D121" s="160" t="s">
        <v>791</v>
      </c>
      <c r="E121" s="160" t="s">
        <v>794</v>
      </c>
      <c r="F121" s="171"/>
      <c r="G121" s="152" t="n">
        <f aca="false">F121-H121</f>
        <v>0</v>
      </c>
      <c r="H121" s="171"/>
    </row>
    <row r="122" customFormat="false" ht="48" hidden="false" customHeight="false" outlineLevel="0" collapsed="false">
      <c r="A122" s="156" t="s">
        <v>795</v>
      </c>
      <c r="B122" s="160" t="s">
        <v>683</v>
      </c>
      <c r="C122" s="160" t="s">
        <v>796</v>
      </c>
      <c r="D122" s="160"/>
      <c r="E122" s="160"/>
      <c r="F122" s="161" t="n">
        <f aca="false">F123+F126</f>
        <v>1200</v>
      </c>
      <c r="G122" s="161" t="n">
        <f aca="false">G123+G126</f>
        <v>1200</v>
      </c>
      <c r="H122" s="161" t="n">
        <f aca="false">H123+H126</f>
        <v>0</v>
      </c>
    </row>
    <row r="123" customFormat="false" ht="36" hidden="false" customHeight="false" outlineLevel="0" collapsed="false">
      <c r="A123" s="153" t="s">
        <v>797</v>
      </c>
      <c r="B123" s="160" t="s">
        <v>683</v>
      </c>
      <c r="C123" s="160" t="s">
        <v>796</v>
      </c>
      <c r="D123" s="160" t="s">
        <v>798</v>
      </c>
      <c r="E123" s="160"/>
      <c r="F123" s="161" t="n">
        <f aca="false">F124</f>
        <v>100</v>
      </c>
      <c r="G123" s="161" t="n">
        <f aca="false">G124</f>
        <v>100</v>
      </c>
      <c r="H123" s="161" t="n">
        <f aca="false">H124</f>
        <v>0</v>
      </c>
    </row>
    <row r="124" customFormat="false" ht="41.85" hidden="false" customHeight="true" outlineLevel="0" collapsed="false">
      <c r="A124" s="162" t="s">
        <v>799</v>
      </c>
      <c r="B124" s="160" t="s">
        <v>683</v>
      </c>
      <c r="C124" s="160" t="s">
        <v>796</v>
      </c>
      <c r="D124" s="160" t="s">
        <v>800</v>
      </c>
      <c r="E124" s="160" t="s">
        <v>288</v>
      </c>
      <c r="F124" s="161" t="n">
        <f aca="false">F125</f>
        <v>100</v>
      </c>
      <c r="G124" s="152" t="n">
        <f aca="false">F124-H124</f>
        <v>100</v>
      </c>
      <c r="H124" s="171"/>
    </row>
    <row r="125" customFormat="false" ht="26.1" hidden="false" customHeight="true" outlineLevel="0" collapsed="false">
      <c r="A125" s="162" t="s">
        <v>696</v>
      </c>
      <c r="B125" s="160" t="s">
        <v>683</v>
      </c>
      <c r="C125" s="160" t="s">
        <v>796</v>
      </c>
      <c r="D125" s="160" t="s">
        <v>800</v>
      </c>
      <c r="E125" s="160" t="s">
        <v>681</v>
      </c>
      <c r="F125" s="171" t="n">
        <v>100</v>
      </c>
      <c r="G125" s="152" t="n">
        <f aca="false">F125-H125</f>
        <v>100</v>
      </c>
      <c r="H125" s="171"/>
    </row>
    <row r="126" customFormat="false" ht="24.75" hidden="false" customHeight="false" outlineLevel="0" collapsed="false">
      <c r="A126" s="153" t="s">
        <v>801</v>
      </c>
      <c r="B126" s="160" t="s">
        <v>683</v>
      </c>
      <c r="C126" s="160" t="s">
        <v>796</v>
      </c>
      <c r="D126" s="160" t="s">
        <v>802</v>
      </c>
      <c r="E126" s="160"/>
      <c r="F126" s="161" t="n">
        <f aca="false">F127</f>
        <v>1100</v>
      </c>
      <c r="G126" s="161" t="n">
        <f aca="false">G127</f>
        <v>1100</v>
      </c>
      <c r="H126" s="161" t="n">
        <f aca="false">H127</f>
        <v>0</v>
      </c>
    </row>
    <row r="127" customFormat="false" ht="36" hidden="false" customHeight="false" outlineLevel="0" collapsed="false">
      <c r="A127" s="162" t="s">
        <v>803</v>
      </c>
      <c r="B127" s="160" t="s">
        <v>683</v>
      </c>
      <c r="C127" s="160" t="s">
        <v>796</v>
      </c>
      <c r="D127" s="160" t="s">
        <v>804</v>
      </c>
      <c r="E127" s="160" t="s">
        <v>288</v>
      </c>
      <c r="F127" s="161" t="n">
        <f aca="false">F128</f>
        <v>1100</v>
      </c>
      <c r="G127" s="152" t="n">
        <f aca="false">F127-H127</f>
        <v>1100</v>
      </c>
      <c r="H127" s="171"/>
    </row>
    <row r="128" customFormat="false" ht="24.75" hidden="false" customHeight="false" outlineLevel="0" collapsed="false">
      <c r="A128" s="162" t="s">
        <v>696</v>
      </c>
      <c r="B128" s="160" t="s">
        <v>683</v>
      </c>
      <c r="C128" s="160" t="s">
        <v>796</v>
      </c>
      <c r="D128" s="160" t="s">
        <v>804</v>
      </c>
      <c r="E128" s="160" t="s">
        <v>681</v>
      </c>
      <c r="F128" s="171" t="n">
        <v>1100</v>
      </c>
      <c r="G128" s="152" t="n">
        <f aca="false">F128-H128</f>
        <v>1100</v>
      </c>
      <c r="H128" s="171"/>
    </row>
    <row r="129" customFormat="false" ht="15.75" hidden="true" customHeight="false" outlineLevel="0" collapsed="false">
      <c r="A129" s="156" t="s">
        <v>805</v>
      </c>
      <c r="B129" s="160" t="s">
        <v>683</v>
      </c>
      <c r="C129" s="160" t="s">
        <v>806</v>
      </c>
      <c r="D129" s="160"/>
      <c r="E129" s="160"/>
      <c r="F129" s="161" t="n">
        <f aca="false">F130</f>
        <v>0</v>
      </c>
      <c r="G129" s="161" t="n">
        <f aca="false">G130</f>
        <v>0</v>
      </c>
      <c r="H129" s="161" t="n">
        <f aca="false">H130</f>
        <v>0</v>
      </c>
    </row>
    <row r="130" customFormat="false" ht="36" hidden="true" customHeight="false" outlineLevel="0" collapsed="false">
      <c r="A130" s="153" t="s">
        <v>807</v>
      </c>
      <c r="B130" s="160" t="s">
        <v>683</v>
      </c>
      <c r="C130" s="160" t="s">
        <v>806</v>
      </c>
      <c r="D130" s="160" t="s">
        <v>808</v>
      </c>
      <c r="E130" s="160"/>
      <c r="F130" s="161" t="n">
        <f aca="false">F131</f>
        <v>0</v>
      </c>
      <c r="G130" s="161" t="n">
        <f aca="false">G131</f>
        <v>0</v>
      </c>
      <c r="H130" s="161" t="n">
        <f aca="false">H131</f>
        <v>0</v>
      </c>
    </row>
    <row r="131" customFormat="false" ht="24.75" hidden="true" customHeight="false" outlineLevel="0" collapsed="false">
      <c r="A131" s="157" t="s">
        <v>738</v>
      </c>
      <c r="B131" s="160" t="s">
        <v>683</v>
      </c>
      <c r="C131" s="160" t="s">
        <v>806</v>
      </c>
      <c r="D131" s="160" t="s">
        <v>809</v>
      </c>
      <c r="E131" s="160" t="s">
        <v>288</v>
      </c>
      <c r="F131" s="161" t="n">
        <f aca="false">F132</f>
        <v>0</v>
      </c>
      <c r="G131" s="152" t="n">
        <f aca="false">F131-H131</f>
        <v>0</v>
      </c>
      <c r="H131" s="171"/>
    </row>
    <row r="132" customFormat="false" ht="24.75" hidden="true" customHeight="false" outlineLevel="0" collapsed="false">
      <c r="A132" s="162" t="s">
        <v>740</v>
      </c>
      <c r="B132" s="160" t="s">
        <v>683</v>
      </c>
      <c r="C132" s="160" t="s">
        <v>806</v>
      </c>
      <c r="D132" s="160" t="s">
        <v>809</v>
      </c>
      <c r="E132" s="160" t="s">
        <v>741</v>
      </c>
      <c r="F132" s="171"/>
      <c r="G132" s="152" t="n">
        <f aca="false">F132-H132</f>
        <v>0</v>
      </c>
      <c r="H132" s="171"/>
    </row>
    <row r="133" customFormat="false" ht="36" hidden="false" customHeight="false" outlineLevel="0" collapsed="false">
      <c r="A133" s="156" t="s">
        <v>810</v>
      </c>
      <c r="B133" s="160" t="s">
        <v>683</v>
      </c>
      <c r="C133" s="160" t="s">
        <v>811</v>
      </c>
      <c r="D133" s="160"/>
      <c r="E133" s="160"/>
      <c r="F133" s="161" t="n">
        <f aca="false">F134+F138</f>
        <v>3860</v>
      </c>
      <c r="G133" s="161" t="n">
        <f aca="false">G134+F138</f>
        <v>3860</v>
      </c>
      <c r="H133" s="161" t="n">
        <f aca="false">H134</f>
        <v>0</v>
      </c>
    </row>
    <row r="134" customFormat="false" ht="36" hidden="false" customHeight="false" outlineLevel="0" collapsed="false">
      <c r="A134" s="173" t="s">
        <v>807</v>
      </c>
      <c r="B134" s="160" t="s">
        <v>683</v>
      </c>
      <c r="C134" s="160" t="s">
        <v>811</v>
      </c>
      <c r="D134" s="160" t="s">
        <v>808</v>
      </c>
      <c r="E134" s="160"/>
      <c r="F134" s="161" t="n">
        <f aca="false">F135+F136</f>
        <v>560</v>
      </c>
      <c r="G134" s="161" t="n">
        <f aca="false">G135+G136</f>
        <v>560</v>
      </c>
      <c r="H134" s="161" t="n">
        <f aca="false">H135+H138</f>
        <v>0</v>
      </c>
    </row>
    <row r="135" customFormat="false" ht="24.75" hidden="false" customHeight="false" outlineLevel="0" collapsed="false">
      <c r="A135" s="157" t="s">
        <v>680</v>
      </c>
      <c r="B135" s="160" t="s">
        <v>683</v>
      </c>
      <c r="C135" s="160" t="s">
        <v>811</v>
      </c>
      <c r="D135" s="160" t="s">
        <v>808</v>
      </c>
      <c r="E135" s="160" t="s">
        <v>681</v>
      </c>
      <c r="F135" s="171" t="n">
        <v>560</v>
      </c>
      <c r="G135" s="152" t="n">
        <f aca="false">F135-H135</f>
        <v>560</v>
      </c>
      <c r="H135" s="171"/>
    </row>
    <row r="136" customFormat="false" ht="24.75" hidden="true" customHeight="false" outlineLevel="0" collapsed="false">
      <c r="A136" s="157" t="s">
        <v>738</v>
      </c>
      <c r="B136" s="160" t="s">
        <v>683</v>
      </c>
      <c r="C136" s="160" t="s">
        <v>811</v>
      </c>
      <c r="D136" s="160" t="s">
        <v>809</v>
      </c>
      <c r="E136" s="160"/>
      <c r="F136" s="161" t="n">
        <f aca="false">F137</f>
        <v>0</v>
      </c>
      <c r="G136" s="161" t="n">
        <f aca="false">G137</f>
        <v>0</v>
      </c>
      <c r="H136" s="171"/>
    </row>
    <row r="137" customFormat="false" ht="24.75" hidden="true" customHeight="false" outlineLevel="0" collapsed="false">
      <c r="A137" s="157" t="s">
        <v>740</v>
      </c>
      <c r="B137" s="160" t="s">
        <v>683</v>
      </c>
      <c r="C137" s="160" t="s">
        <v>811</v>
      </c>
      <c r="D137" s="160" t="s">
        <v>809</v>
      </c>
      <c r="E137" s="160" t="s">
        <v>741</v>
      </c>
      <c r="F137" s="171"/>
      <c r="G137" s="152" t="n">
        <f aca="false">F137-H137</f>
        <v>0</v>
      </c>
      <c r="H137" s="171"/>
    </row>
    <row r="138" customFormat="false" ht="24.75" hidden="false" customHeight="false" outlineLevel="0" collapsed="false">
      <c r="A138" s="173" t="s">
        <v>812</v>
      </c>
      <c r="B138" s="160" t="s">
        <v>683</v>
      </c>
      <c r="C138" s="160" t="s">
        <v>811</v>
      </c>
      <c r="D138" s="160" t="s">
        <v>813</v>
      </c>
      <c r="E138" s="160"/>
      <c r="F138" s="161" t="n">
        <f aca="false">F139+F141</f>
        <v>3300</v>
      </c>
      <c r="G138" s="152" t="n">
        <f aca="false">F138-H138</f>
        <v>3300</v>
      </c>
      <c r="H138" s="171"/>
    </row>
    <row r="139" customFormat="false" ht="36.75" hidden="true" customHeight="false" outlineLevel="0" collapsed="false">
      <c r="A139" s="180" t="s">
        <v>814</v>
      </c>
      <c r="B139" s="160" t="s">
        <v>683</v>
      </c>
      <c r="C139" s="160" t="s">
        <v>811</v>
      </c>
      <c r="D139" s="160" t="s">
        <v>815</v>
      </c>
      <c r="E139" s="160" t="s">
        <v>288</v>
      </c>
      <c r="F139" s="161" t="n">
        <f aca="false">F140</f>
        <v>0</v>
      </c>
      <c r="G139" s="152" t="n">
        <f aca="false">F139-H139</f>
        <v>0</v>
      </c>
      <c r="H139" s="171"/>
    </row>
    <row r="140" customFormat="false" ht="24.75" hidden="true" customHeight="false" outlineLevel="0" collapsed="false">
      <c r="A140" s="181" t="s">
        <v>696</v>
      </c>
      <c r="B140" s="160" t="s">
        <v>683</v>
      </c>
      <c r="C140" s="160" t="s">
        <v>811</v>
      </c>
      <c r="D140" s="160" t="s">
        <v>815</v>
      </c>
      <c r="E140" s="160" t="s">
        <v>681</v>
      </c>
      <c r="F140" s="171"/>
      <c r="G140" s="152" t="n">
        <f aca="false">F140-H140</f>
        <v>0</v>
      </c>
      <c r="H140" s="171"/>
    </row>
    <row r="141" customFormat="false" ht="36.75" hidden="false" customHeight="false" outlineLevel="0" collapsed="false">
      <c r="A141" s="89" t="s">
        <v>816</v>
      </c>
      <c r="B141" s="160" t="s">
        <v>683</v>
      </c>
      <c r="C141" s="160" t="s">
        <v>811</v>
      </c>
      <c r="D141" s="160" t="s">
        <v>817</v>
      </c>
      <c r="E141" s="160" t="s">
        <v>288</v>
      </c>
      <c r="F141" s="161" t="n">
        <f aca="false">F142+F143</f>
        <v>3300</v>
      </c>
      <c r="G141" s="152" t="n">
        <f aca="false">F141-H141</f>
        <v>3300</v>
      </c>
      <c r="H141" s="171"/>
    </row>
    <row r="142" customFormat="false" ht="24.75" hidden="false" customHeight="false" outlineLevel="0" collapsed="false">
      <c r="A142" s="89" t="s">
        <v>818</v>
      </c>
      <c r="B142" s="160" t="s">
        <v>683</v>
      </c>
      <c r="C142" s="160" t="s">
        <v>811</v>
      </c>
      <c r="D142" s="160" t="s">
        <v>817</v>
      </c>
      <c r="E142" s="160" t="s">
        <v>819</v>
      </c>
      <c r="F142" s="171" t="n">
        <v>2000</v>
      </c>
      <c r="G142" s="152" t="n">
        <f aca="false">F142-H142</f>
        <v>2000</v>
      </c>
      <c r="H142" s="171"/>
    </row>
    <row r="143" customFormat="false" ht="24.75" hidden="false" customHeight="false" outlineLevel="0" collapsed="false">
      <c r="A143" s="157" t="s">
        <v>696</v>
      </c>
      <c r="B143" s="160" t="s">
        <v>683</v>
      </c>
      <c r="C143" s="160" t="s">
        <v>811</v>
      </c>
      <c r="D143" s="160" t="s">
        <v>817</v>
      </c>
      <c r="E143" s="160" t="s">
        <v>681</v>
      </c>
      <c r="F143" s="171" t="n">
        <v>1300</v>
      </c>
      <c r="G143" s="152" t="n">
        <f aca="false">F143-H143</f>
        <v>1300</v>
      </c>
      <c r="H143" s="171"/>
    </row>
    <row r="144" customFormat="false" ht="23.85" hidden="false" customHeight="true" outlineLevel="0" collapsed="false">
      <c r="A144" s="176" t="s">
        <v>820</v>
      </c>
      <c r="B144" s="182" t="s">
        <v>690</v>
      </c>
      <c r="C144" s="182"/>
      <c r="D144" s="183"/>
      <c r="E144" s="183"/>
      <c r="F144" s="140" t="n">
        <f aca="false">F145+F148+F154++F161+F182+F189</f>
        <v>265667</v>
      </c>
      <c r="G144" s="140" t="n">
        <f aca="false">G145+G148+G154++G161+G182+G189</f>
        <v>265667</v>
      </c>
      <c r="H144" s="140" t="n">
        <f aca="false">H145+H154+H182+H189</f>
        <v>0</v>
      </c>
    </row>
    <row r="145" customFormat="false" ht="15.75" hidden="true" customHeight="false" outlineLevel="0" collapsed="false">
      <c r="A145" s="156" t="s">
        <v>821</v>
      </c>
      <c r="B145" s="184" t="s">
        <v>690</v>
      </c>
      <c r="C145" s="184" t="s">
        <v>698</v>
      </c>
      <c r="D145" s="185"/>
      <c r="E145" s="184"/>
      <c r="F145" s="186" t="n">
        <f aca="false">F146</f>
        <v>0</v>
      </c>
      <c r="G145" s="186" t="n">
        <f aca="false">G146</f>
        <v>0</v>
      </c>
      <c r="H145" s="186" t="n">
        <f aca="false">H146</f>
        <v>0</v>
      </c>
    </row>
    <row r="146" customFormat="false" ht="24" hidden="true" customHeight="false" outlineLevel="0" collapsed="false">
      <c r="A146" s="163" t="s">
        <v>822</v>
      </c>
      <c r="B146" s="184" t="s">
        <v>690</v>
      </c>
      <c r="C146" s="184" t="s">
        <v>698</v>
      </c>
      <c r="D146" s="187" t="s">
        <v>823</v>
      </c>
      <c r="E146" s="183"/>
      <c r="F146" s="186" t="n">
        <f aca="false">F147</f>
        <v>0</v>
      </c>
      <c r="G146" s="186" t="n">
        <f aca="false">G147</f>
        <v>0</v>
      </c>
      <c r="H146" s="186" t="n">
        <f aca="false">H147</f>
        <v>0</v>
      </c>
    </row>
    <row r="147" customFormat="false" ht="24" hidden="true" customHeight="false" outlineLevel="0" collapsed="false">
      <c r="A147" s="174" t="s">
        <v>824</v>
      </c>
      <c r="B147" s="184" t="s">
        <v>690</v>
      </c>
      <c r="C147" s="184" t="s">
        <v>698</v>
      </c>
      <c r="D147" s="187" t="s">
        <v>823</v>
      </c>
      <c r="E147" s="183" t="s">
        <v>825</v>
      </c>
      <c r="F147" s="188"/>
      <c r="G147" s="152" t="n">
        <f aca="false">F147-H147</f>
        <v>0</v>
      </c>
      <c r="H147" s="188"/>
    </row>
    <row r="148" customFormat="false" ht="15.75" hidden="false" customHeight="false" outlineLevel="0" collapsed="false">
      <c r="A148" s="168" t="s">
        <v>826</v>
      </c>
      <c r="B148" s="184" t="s">
        <v>690</v>
      </c>
      <c r="C148" s="184" t="s">
        <v>707</v>
      </c>
      <c r="D148" s="187"/>
      <c r="E148" s="183"/>
      <c r="F148" s="161" t="n">
        <f aca="false">F149</f>
        <v>1000</v>
      </c>
      <c r="G148" s="161" t="n">
        <f aca="false">G149</f>
        <v>1000</v>
      </c>
      <c r="H148" s="188"/>
    </row>
    <row r="149" customFormat="false" ht="24" hidden="false" customHeight="false" outlineLevel="0" collapsed="false">
      <c r="A149" s="163" t="s">
        <v>827</v>
      </c>
      <c r="B149" s="184" t="s">
        <v>690</v>
      </c>
      <c r="C149" s="184" t="s">
        <v>707</v>
      </c>
      <c r="D149" s="187" t="s">
        <v>828</v>
      </c>
      <c r="E149" s="183"/>
      <c r="F149" s="161" t="n">
        <f aca="false">F150</f>
        <v>1000</v>
      </c>
      <c r="G149" s="161" t="n">
        <f aca="false">G150</f>
        <v>1000</v>
      </c>
      <c r="H149" s="188"/>
    </row>
    <row r="150" customFormat="false" ht="24" hidden="false" customHeight="false" outlineLevel="0" collapsed="false">
      <c r="A150" s="174" t="s">
        <v>829</v>
      </c>
      <c r="B150" s="184" t="s">
        <v>690</v>
      </c>
      <c r="C150" s="184" t="s">
        <v>707</v>
      </c>
      <c r="D150" s="187" t="s">
        <v>830</v>
      </c>
      <c r="E150" s="183" t="s">
        <v>288</v>
      </c>
      <c r="F150" s="189" t="n">
        <f aca="false">F151+F152</f>
        <v>1000</v>
      </c>
      <c r="G150" s="152" t="n">
        <f aca="false">F150-H150</f>
        <v>1000</v>
      </c>
      <c r="H150" s="188"/>
    </row>
    <row r="151" customFormat="false" ht="24" hidden="true" customHeight="false" outlineLevel="0" collapsed="false">
      <c r="A151" s="174" t="s">
        <v>752</v>
      </c>
      <c r="B151" s="184" t="s">
        <v>690</v>
      </c>
      <c r="C151" s="184" t="s">
        <v>707</v>
      </c>
      <c r="D151" s="187" t="s">
        <v>830</v>
      </c>
      <c r="E151" s="183" t="s">
        <v>754</v>
      </c>
      <c r="F151" s="190" t="n">
        <v>0</v>
      </c>
      <c r="G151" s="152" t="n">
        <f aca="false">F151-H151</f>
        <v>0</v>
      </c>
      <c r="H151" s="188"/>
    </row>
    <row r="152" customFormat="false" ht="24" hidden="false" customHeight="false" outlineLevel="0" collapsed="false">
      <c r="A152" s="157" t="s">
        <v>831</v>
      </c>
      <c r="B152" s="184" t="s">
        <v>690</v>
      </c>
      <c r="C152" s="184" t="s">
        <v>707</v>
      </c>
      <c r="D152" s="187" t="s">
        <v>830</v>
      </c>
      <c r="E152" s="183" t="s">
        <v>832</v>
      </c>
      <c r="F152" s="191" t="n">
        <f aca="false">F153</f>
        <v>1000</v>
      </c>
      <c r="G152" s="152" t="n">
        <f aca="false">F152-H152</f>
        <v>1000</v>
      </c>
      <c r="H152" s="188"/>
    </row>
    <row r="153" customFormat="false" ht="24.75" hidden="false" customHeight="false" outlineLevel="0" collapsed="false">
      <c r="A153" s="157" t="s">
        <v>833</v>
      </c>
      <c r="B153" s="192" t="s">
        <v>690</v>
      </c>
      <c r="C153" s="192" t="s">
        <v>707</v>
      </c>
      <c r="D153" s="146" t="s">
        <v>830</v>
      </c>
      <c r="E153" s="160" t="s">
        <v>834</v>
      </c>
      <c r="F153" s="190" t="n">
        <v>1000</v>
      </c>
      <c r="G153" s="152" t="n">
        <f aca="false">F153-H153</f>
        <v>1000</v>
      </c>
      <c r="H153" s="188"/>
    </row>
    <row r="154" customFormat="false" ht="15.75" hidden="false" customHeight="false" outlineLevel="0" collapsed="false">
      <c r="A154" s="169" t="s">
        <v>835</v>
      </c>
      <c r="B154" s="160" t="s">
        <v>690</v>
      </c>
      <c r="C154" s="160" t="s">
        <v>716</v>
      </c>
      <c r="D154" s="146"/>
      <c r="E154" s="160"/>
      <c r="F154" s="161" t="n">
        <f aca="false">F155+F157</f>
        <v>92458</v>
      </c>
      <c r="G154" s="161" t="n">
        <f aca="false">G155+G157</f>
        <v>92458</v>
      </c>
      <c r="H154" s="161" t="n">
        <f aca="false">H155+H157</f>
        <v>0</v>
      </c>
    </row>
    <row r="155" customFormat="false" ht="24.75" hidden="true" customHeight="false" outlineLevel="0" collapsed="false">
      <c r="A155" s="170" t="s">
        <v>836</v>
      </c>
      <c r="B155" s="160" t="s">
        <v>690</v>
      </c>
      <c r="C155" s="160" t="s">
        <v>716</v>
      </c>
      <c r="D155" s="146" t="s">
        <v>837</v>
      </c>
      <c r="E155" s="160"/>
      <c r="F155" s="161" t="n">
        <f aca="false">F156</f>
        <v>0</v>
      </c>
      <c r="G155" s="161" t="n">
        <f aca="false">G156</f>
        <v>0</v>
      </c>
      <c r="H155" s="161" t="n">
        <f aca="false">H156</f>
        <v>0</v>
      </c>
    </row>
    <row r="156" customFormat="false" ht="24.75" hidden="true" customHeight="false" outlineLevel="0" collapsed="false">
      <c r="A156" s="157" t="s">
        <v>838</v>
      </c>
      <c r="B156" s="160" t="s">
        <v>690</v>
      </c>
      <c r="C156" s="160" t="s">
        <v>716</v>
      </c>
      <c r="D156" s="146" t="s">
        <v>837</v>
      </c>
      <c r="E156" s="160" t="s">
        <v>839</v>
      </c>
      <c r="F156" s="171" t="n">
        <v>0</v>
      </c>
      <c r="G156" s="152" t="n">
        <f aca="false">F156-H156</f>
        <v>0</v>
      </c>
      <c r="H156" s="171"/>
    </row>
    <row r="157" customFormat="false" ht="24.75" hidden="false" customHeight="false" outlineLevel="0" collapsed="false">
      <c r="A157" s="173" t="s">
        <v>840</v>
      </c>
      <c r="B157" s="160" t="s">
        <v>690</v>
      </c>
      <c r="C157" s="160" t="s">
        <v>716</v>
      </c>
      <c r="D157" s="146" t="s">
        <v>841</v>
      </c>
      <c r="E157" s="160"/>
      <c r="F157" s="161" t="n">
        <f aca="false">F158</f>
        <v>92458</v>
      </c>
      <c r="G157" s="161" t="n">
        <f aca="false">G158</f>
        <v>92458</v>
      </c>
      <c r="H157" s="161" t="n">
        <f aca="false">H158</f>
        <v>0</v>
      </c>
    </row>
    <row r="158" customFormat="false" ht="24.75" hidden="false" customHeight="false" outlineLevel="0" collapsed="false">
      <c r="A158" s="175" t="s">
        <v>842</v>
      </c>
      <c r="B158" s="160" t="s">
        <v>690</v>
      </c>
      <c r="C158" s="160" t="s">
        <v>716</v>
      </c>
      <c r="D158" s="146" t="s">
        <v>843</v>
      </c>
      <c r="E158" s="160" t="s">
        <v>288</v>
      </c>
      <c r="F158" s="161" t="n">
        <f aca="false">F159+F160</f>
        <v>92458</v>
      </c>
      <c r="G158" s="152" t="n">
        <f aca="false">F158-H158</f>
        <v>92458</v>
      </c>
      <c r="H158" s="171"/>
    </row>
    <row r="159" customFormat="false" ht="24.75" hidden="false" customHeight="false" outlineLevel="0" collapsed="false">
      <c r="A159" s="157" t="s">
        <v>752</v>
      </c>
      <c r="B159" s="160" t="s">
        <v>690</v>
      </c>
      <c r="C159" s="160" t="s">
        <v>716</v>
      </c>
      <c r="D159" s="146" t="s">
        <v>843</v>
      </c>
      <c r="E159" s="160" t="s">
        <v>754</v>
      </c>
      <c r="F159" s="171" t="n">
        <v>9000</v>
      </c>
      <c r="G159" s="152" t="n">
        <f aca="false">F159-H159</f>
        <v>9000</v>
      </c>
      <c r="H159" s="171"/>
    </row>
    <row r="160" customFormat="false" ht="24.75" hidden="false" customHeight="false" outlineLevel="0" collapsed="false">
      <c r="A160" s="157" t="s">
        <v>727</v>
      </c>
      <c r="B160" s="160" t="s">
        <v>690</v>
      </c>
      <c r="C160" s="160" t="s">
        <v>716</v>
      </c>
      <c r="D160" s="146" t="s">
        <v>843</v>
      </c>
      <c r="E160" s="160" t="s">
        <v>728</v>
      </c>
      <c r="F160" s="171" t="n">
        <f aca="false">55615+229+229+27385</f>
        <v>83458</v>
      </c>
      <c r="G160" s="152" t="n">
        <f aca="false">F160-H160</f>
        <v>83458</v>
      </c>
      <c r="H160" s="171"/>
    </row>
    <row r="161" customFormat="false" ht="15.75" hidden="false" customHeight="false" outlineLevel="0" collapsed="false">
      <c r="A161" s="172" t="s">
        <v>844</v>
      </c>
      <c r="B161" s="160" t="s">
        <v>690</v>
      </c>
      <c r="C161" s="160" t="s">
        <v>796</v>
      </c>
      <c r="D161" s="146"/>
      <c r="E161" s="160"/>
      <c r="F161" s="161" t="n">
        <f aca="false">F162+F165+F176</f>
        <v>157365</v>
      </c>
      <c r="G161" s="161" t="n">
        <f aca="false">G162+G165+G176</f>
        <v>157365</v>
      </c>
      <c r="H161" s="171"/>
    </row>
    <row r="162" customFormat="false" ht="36.75" hidden="true" customHeight="false" outlineLevel="0" collapsed="false">
      <c r="A162" s="193" t="s">
        <v>845</v>
      </c>
      <c r="B162" s="160" t="s">
        <v>690</v>
      </c>
      <c r="C162" s="160" t="s">
        <v>796</v>
      </c>
      <c r="D162" s="146" t="s">
        <v>762</v>
      </c>
      <c r="E162" s="160"/>
      <c r="F162" s="161" t="n">
        <f aca="false">F163</f>
        <v>0</v>
      </c>
      <c r="G162" s="152" t="n">
        <f aca="false">F162-H162</f>
        <v>0</v>
      </c>
      <c r="H162" s="171"/>
    </row>
    <row r="163" customFormat="false" ht="36.75" hidden="true" customHeight="false" outlineLevel="0" collapsed="false">
      <c r="A163" s="193" t="s">
        <v>763</v>
      </c>
      <c r="B163" s="160" t="s">
        <v>690</v>
      </c>
      <c r="C163" s="160" t="s">
        <v>796</v>
      </c>
      <c r="D163" s="146" t="s">
        <v>764</v>
      </c>
      <c r="E163" s="160" t="s">
        <v>288</v>
      </c>
      <c r="F163" s="161" t="n">
        <f aca="false">F164</f>
        <v>0</v>
      </c>
      <c r="G163" s="152" t="n">
        <f aca="false">F163-H163</f>
        <v>0</v>
      </c>
      <c r="H163" s="171"/>
    </row>
    <row r="164" customFormat="false" ht="24.75" hidden="true" customHeight="false" outlineLevel="0" collapsed="false">
      <c r="A164" s="193" t="s">
        <v>818</v>
      </c>
      <c r="B164" s="160" t="s">
        <v>690</v>
      </c>
      <c r="C164" s="160" t="s">
        <v>796</v>
      </c>
      <c r="D164" s="146" t="s">
        <v>764</v>
      </c>
      <c r="E164" s="160" t="s">
        <v>769</v>
      </c>
      <c r="F164" s="171"/>
      <c r="G164" s="152" t="n">
        <f aca="false">F164-H164</f>
        <v>0</v>
      </c>
      <c r="H164" s="171"/>
    </row>
    <row r="165" customFormat="false" ht="24.75" hidden="false" customHeight="false" outlineLevel="0" collapsed="false">
      <c r="A165" s="173" t="s">
        <v>836</v>
      </c>
      <c r="B165" s="160" t="s">
        <v>690</v>
      </c>
      <c r="C165" s="160" t="s">
        <v>796</v>
      </c>
      <c r="D165" s="146" t="s">
        <v>837</v>
      </c>
      <c r="E165" s="160"/>
      <c r="F165" s="161" t="n">
        <f aca="false">F174+F171+F166</f>
        <v>157365</v>
      </c>
      <c r="G165" s="152" t="n">
        <f aca="false">F165-H165</f>
        <v>157365</v>
      </c>
      <c r="H165" s="171"/>
    </row>
    <row r="166" customFormat="false" ht="24.75" hidden="false" customHeight="false" outlineLevel="0" collapsed="false">
      <c r="A166" s="175" t="s">
        <v>846</v>
      </c>
      <c r="B166" s="160" t="s">
        <v>690</v>
      </c>
      <c r="C166" s="160" t="s">
        <v>796</v>
      </c>
      <c r="D166" s="146" t="s">
        <v>847</v>
      </c>
      <c r="E166" s="160"/>
      <c r="F166" s="161" t="n">
        <f aca="false">F167+F168</f>
        <v>157365</v>
      </c>
      <c r="G166" s="161" t="n">
        <f aca="false">G167+G168</f>
        <v>157365</v>
      </c>
      <c r="H166" s="171"/>
    </row>
    <row r="167" customFormat="false" ht="24.75" hidden="false" customHeight="false" outlineLevel="0" collapsed="false">
      <c r="A167" s="175" t="s">
        <v>696</v>
      </c>
      <c r="B167" s="160" t="s">
        <v>690</v>
      </c>
      <c r="C167" s="160" t="s">
        <v>796</v>
      </c>
      <c r="D167" s="146" t="s">
        <v>847</v>
      </c>
      <c r="E167" s="160" t="s">
        <v>681</v>
      </c>
      <c r="F167" s="171" t="n">
        <f aca="false">11000+69000</f>
        <v>80000</v>
      </c>
      <c r="G167" s="152" t="n">
        <f aca="false">F167-H167</f>
        <v>80000</v>
      </c>
      <c r="H167" s="171"/>
    </row>
    <row r="168" customFormat="false" ht="24.75" hidden="false" customHeight="false" outlineLevel="0" collapsed="false">
      <c r="A168" s="157" t="s">
        <v>831</v>
      </c>
      <c r="B168" s="160" t="s">
        <v>690</v>
      </c>
      <c r="C168" s="160" t="s">
        <v>796</v>
      </c>
      <c r="D168" s="146" t="s">
        <v>847</v>
      </c>
      <c r="E168" s="160" t="s">
        <v>832</v>
      </c>
      <c r="F168" s="161" t="n">
        <f aca="false">F169</f>
        <v>77365</v>
      </c>
      <c r="G168" s="161" t="n">
        <f aca="false">G169</f>
        <v>77365</v>
      </c>
      <c r="H168" s="171"/>
    </row>
    <row r="169" customFormat="false" ht="24.75" hidden="false" customHeight="false" outlineLevel="0" collapsed="false">
      <c r="A169" s="157" t="s">
        <v>833</v>
      </c>
      <c r="B169" s="160" t="s">
        <v>690</v>
      </c>
      <c r="C169" s="160" t="s">
        <v>796</v>
      </c>
      <c r="D169" s="146" t="s">
        <v>847</v>
      </c>
      <c r="E169" s="160" t="s">
        <v>834</v>
      </c>
      <c r="F169" s="194" t="n">
        <v>77365</v>
      </c>
      <c r="G169" s="152" t="n">
        <f aca="false">F169-H169</f>
        <v>77365</v>
      </c>
      <c r="H169" s="171"/>
    </row>
    <row r="170" customFormat="false" ht="15.75" hidden="true" customHeight="false" outlineLevel="0" collapsed="false">
      <c r="A170" s="175"/>
      <c r="B170" s="160"/>
      <c r="C170" s="160"/>
      <c r="D170" s="146"/>
      <c r="E170" s="160"/>
      <c r="F170" s="171" t="n">
        <v>0</v>
      </c>
      <c r="G170" s="152" t="n">
        <f aca="false">F170-H170</f>
        <v>0</v>
      </c>
      <c r="H170" s="171"/>
    </row>
    <row r="171" customFormat="false" ht="48" hidden="true" customHeight="false" outlineLevel="0" collapsed="false">
      <c r="A171" s="175" t="s">
        <v>848</v>
      </c>
      <c r="B171" s="160" t="s">
        <v>690</v>
      </c>
      <c r="C171" s="160" t="s">
        <v>796</v>
      </c>
      <c r="D171" s="146" t="s">
        <v>849</v>
      </c>
      <c r="E171" s="160"/>
      <c r="F171" s="161" t="n">
        <f aca="false">F173+F172</f>
        <v>0</v>
      </c>
      <c r="G171" s="152" t="n">
        <f aca="false">F171-H171</f>
        <v>0</v>
      </c>
      <c r="H171" s="171"/>
    </row>
    <row r="172" customFormat="false" ht="24.75" hidden="true" customHeight="false" outlineLevel="0" collapsed="false">
      <c r="A172" s="175" t="s">
        <v>696</v>
      </c>
      <c r="B172" s="160" t="s">
        <v>690</v>
      </c>
      <c r="C172" s="160" t="s">
        <v>796</v>
      </c>
      <c r="D172" s="146" t="s">
        <v>849</v>
      </c>
      <c r="E172" s="160" t="s">
        <v>681</v>
      </c>
      <c r="F172" s="194"/>
      <c r="G172" s="152" t="n">
        <f aca="false">F172-H172</f>
        <v>0</v>
      </c>
      <c r="H172" s="171"/>
    </row>
    <row r="173" customFormat="false" ht="24" hidden="true" customHeight="false" outlineLevel="0" collapsed="false">
      <c r="A173" s="157" t="s">
        <v>850</v>
      </c>
      <c r="B173" s="160" t="s">
        <v>690</v>
      </c>
      <c r="C173" s="160" t="s">
        <v>796</v>
      </c>
      <c r="D173" s="146" t="s">
        <v>851</v>
      </c>
      <c r="E173" s="160" t="s">
        <v>839</v>
      </c>
      <c r="F173" s="171"/>
      <c r="G173" s="152" t="n">
        <f aca="false">F173-H173</f>
        <v>0</v>
      </c>
      <c r="H173" s="171"/>
    </row>
    <row r="174" customFormat="false" ht="24.75" hidden="true" customHeight="false" outlineLevel="0" collapsed="false">
      <c r="A174" s="157" t="s">
        <v>852</v>
      </c>
      <c r="B174" s="160" t="s">
        <v>690</v>
      </c>
      <c r="C174" s="160" t="s">
        <v>796</v>
      </c>
      <c r="D174" s="146" t="s">
        <v>853</v>
      </c>
      <c r="E174" s="160" t="s">
        <v>288</v>
      </c>
      <c r="F174" s="161" t="n">
        <f aca="false">F175</f>
        <v>0</v>
      </c>
      <c r="G174" s="152" t="n">
        <f aca="false">F174-H174</f>
        <v>0</v>
      </c>
      <c r="H174" s="171"/>
    </row>
    <row r="175" customFormat="false" ht="24.75" hidden="true" customHeight="false" outlineLevel="0" collapsed="false">
      <c r="A175" s="157" t="s">
        <v>854</v>
      </c>
      <c r="B175" s="160" t="s">
        <v>690</v>
      </c>
      <c r="C175" s="160" t="s">
        <v>796</v>
      </c>
      <c r="D175" s="146" t="s">
        <v>853</v>
      </c>
      <c r="E175" s="160" t="s">
        <v>855</v>
      </c>
      <c r="F175" s="171"/>
      <c r="G175" s="152" t="n">
        <f aca="false">F175-H175</f>
        <v>0</v>
      </c>
      <c r="H175" s="171"/>
    </row>
    <row r="176" customFormat="false" ht="24.75" hidden="true" customHeight="false" outlineLevel="0" collapsed="false">
      <c r="A176" s="195" t="s">
        <v>812</v>
      </c>
      <c r="B176" s="196" t="s">
        <v>690</v>
      </c>
      <c r="C176" s="160" t="s">
        <v>796</v>
      </c>
      <c r="D176" s="160" t="s">
        <v>813</v>
      </c>
      <c r="E176" s="160"/>
      <c r="F176" s="161" t="n">
        <f aca="false">F177+F180</f>
        <v>0</v>
      </c>
      <c r="G176" s="152" t="n">
        <f aca="false">F176-H176</f>
        <v>0</v>
      </c>
      <c r="H176" s="171"/>
    </row>
    <row r="177" customFormat="false" ht="26.65" hidden="true" customHeight="true" outlineLevel="0" collapsed="false">
      <c r="A177" s="89" t="s">
        <v>856</v>
      </c>
      <c r="B177" s="196" t="s">
        <v>690</v>
      </c>
      <c r="C177" s="160" t="s">
        <v>796</v>
      </c>
      <c r="D177" s="160" t="s">
        <v>857</v>
      </c>
      <c r="E177" s="160" t="s">
        <v>288</v>
      </c>
      <c r="F177" s="161" t="n">
        <f aca="false">F179+F178</f>
        <v>0</v>
      </c>
      <c r="G177" s="152" t="n">
        <f aca="false">F177-H177</f>
        <v>0</v>
      </c>
      <c r="H177" s="171"/>
    </row>
    <row r="178" customFormat="false" ht="17.65" hidden="true" customHeight="true" outlineLevel="0" collapsed="false">
      <c r="A178" s="157" t="s">
        <v>752</v>
      </c>
      <c r="B178" s="196" t="s">
        <v>690</v>
      </c>
      <c r="C178" s="160" t="s">
        <v>796</v>
      </c>
      <c r="D178" s="160" t="s">
        <v>857</v>
      </c>
      <c r="E178" s="160" t="s">
        <v>754</v>
      </c>
      <c r="F178" s="194"/>
      <c r="G178" s="152" t="n">
        <f aca="false">F178-H178</f>
        <v>0</v>
      </c>
      <c r="H178" s="171"/>
    </row>
    <row r="179" customFormat="false" ht="24.75" hidden="true" customHeight="false" outlineLevel="0" collapsed="false">
      <c r="A179" s="89" t="s">
        <v>838</v>
      </c>
      <c r="B179" s="196" t="s">
        <v>690</v>
      </c>
      <c r="C179" s="160" t="s">
        <v>796</v>
      </c>
      <c r="D179" s="160" t="s">
        <v>857</v>
      </c>
      <c r="E179" s="160" t="s">
        <v>839</v>
      </c>
      <c r="F179" s="171"/>
      <c r="G179" s="152" t="n">
        <f aca="false">F179-H179</f>
        <v>0</v>
      </c>
      <c r="H179" s="171"/>
    </row>
    <row r="180" customFormat="false" ht="24.75" hidden="true" customHeight="false" outlineLevel="0" collapsed="false">
      <c r="A180" s="89" t="s">
        <v>858</v>
      </c>
      <c r="B180" s="196" t="s">
        <v>690</v>
      </c>
      <c r="C180" s="160" t="s">
        <v>796</v>
      </c>
      <c r="D180" s="160" t="s">
        <v>859</v>
      </c>
      <c r="E180" s="160" t="s">
        <v>288</v>
      </c>
      <c r="F180" s="161" t="n">
        <f aca="false">F181</f>
        <v>0</v>
      </c>
      <c r="G180" s="152" t="n">
        <f aca="false">F180-H180</f>
        <v>0</v>
      </c>
      <c r="H180" s="171"/>
    </row>
    <row r="181" customFormat="false" ht="24.75" hidden="true" customHeight="false" outlineLevel="0" collapsed="false">
      <c r="A181" s="157" t="s">
        <v>752</v>
      </c>
      <c r="B181" s="196" t="s">
        <v>690</v>
      </c>
      <c r="C181" s="160" t="s">
        <v>796</v>
      </c>
      <c r="D181" s="160" t="s">
        <v>859</v>
      </c>
      <c r="E181" s="160" t="s">
        <v>754</v>
      </c>
      <c r="F181" s="171"/>
      <c r="G181" s="152" t="n">
        <f aca="false">F181-H181</f>
        <v>0</v>
      </c>
      <c r="H181" s="171"/>
    </row>
    <row r="182" customFormat="false" ht="15.75" hidden="false" customHeight="false" outlineLevel="0" collapsed="false">
      <c r="A182" s="169" t="s">
        <v>860</v>
      </c>
      <c r="B182" s="160" t="s">
        <v>690</v>
      </c>
      <c r="C182" s="160" t="s">
        <v>806</v>
      </c>
      <c r="D182" s="160"/>
      <c r="E182" s="160"/>
      <c r="F182" s="161" t="n">
        <f aca="false">F183+F186</f>
        <v>11700</v>
      </c>
      <c r="G182" s="161" t="n">
        <f aca="false">G183+G186</f>
        <v>11700</v>
      </c>
      <c r="H182" s="161" t="n">
        <f aca="false">H183+H186</f>
        <v>0</v>
      </c>
    </row>
    <row r="183" customFormat="false" ht="24.75" hidden="false" customHeight="false" outlineLevel="0" collapsed="false">
      <c r="A183" s="170" t="s">
        <v>861</v>
      </c>
      <c r="B183" s="160" t="s">
        <v>690</v>
      </c>
      <c r="C183" s="160" t="s">
        <v>806</v>
      </c>
      <c r="D183" s="160" t="s">
        <v>862</v>
      </c>
      <c r="E183" s="160"/>
      <c r="F183" s="161" t="n">
        <f aca="false">F184</f>
        <v>11700</v>
      </c>
      <c r="G183" s="161" t="n">
        <f aca="false">G184</f>
        <v>11700</v>
      </c>
      <c r="H183" s="161" t="n">
        <f aca="false">H184</f>
        <v>0</v>
      </c>
    </row>
    <row r="184" customFormat="false" ht="24.75" hidden="false" customHeight="false" outlineLevel="0" collapsed="false">
      <c r="A184" s="157" t="s">
        <v>831</v>
      </c>
      <c r="B184" s="160" t="s">
        <v>690</v>
      </c>
      <c r="C184" s="160" t="s">
        <v>806</v>
      </c>
      <c r="D184" s="160" t="s">
        <v>863</v>
      </c>
      <c r="E184" s="160" t="s">
        <v>832</v>
      </c>
      <c r="F184" s="161" t="n">
        <f aca="false">F185</f>
        <v>11700</v>
      </c>
      <c r="G184" s="152" t="n">
        <f aca="false">F184-H184</f>
        <v>11700</v>
      </c>
      <c r="H184" s="171"/>
    </row>
    <row r="185" customFormat="false" ht="24.75" hidden="false" customHeight="false" outlineLevel="0" collapsed="false">
      <c r="A185" s="157" t="s">
        <v>833</v>
      </c>
      <c r="B185" s="160" t="s">
        <v>690</v>
      </c>
      <c r="C185" s="160" t="s">
        <v>806</v>
      </c>
      <c r="D185" s="160" t="s">
        <v>863</v>
      </c>
      <c r="E185" s="160" t="s">
        <v>834</v>
      </c>
      <c r="F185" s="171" t="n">
        <v>11700</v>
      </c>
      <c r="G185" s="152" t="n">
        <f aca="false">F185-H185</f>
        <v>11700</v>
      </c>
      <c r="H185" s="171"/>
    </row>
    <row r="186" customFormat="false" ht="24.75" hidden="true" customHeight="false" outlineLevel="0" collapsed="false">
      <c r="A186" s="173" t="s">
        <v>812</v>
      </c>
      <c r="B186" s="160" t="s">
        <v>690</v>
      </c>
      <c r="C186" s="160" t="s">
        <v>806</v>
      </c>
      <c r="D186" s="160" t="s">
        <v>813</v>
      </c>
      <c r="E186" s="160"/>
      <c r="F186" s="161" t="n">
        <f aca="false">F187</f>
        <v>0</v>
      </c>
      <c r="G186" s="161" t="n">
        <f aca="false">G187</f>
        <v>0</v>
      </c>
      <c r="H186" s="161" t="n">
        <f aca="false">H187</f>
        <v>0</v>
      </c>
    </row>
    <row r="187" customFormat="false" ht="26.1" hidden="true" customHeight="true" outlineLevel="0" collapsed="false">
      <c r="A187" s="197" t="s">
        <v>864</v>
      </c>
      <c r="B187" s="160" t="s">
        <v>690</v>
      </c>
      <c r="C187" s="160" t="s">
        <v>806</v>
      </c>
      <c r="D187" s="160" t="s">
        <v>865</v>
      </c>
      <c r="E187" s="198" t="s">
        <v>288</v>
      </c>
      <c r="F187" s="161" t="n">
        <f aca="false">F188</f>
        <v>0</v>
      </c>
      <c r="G187" s="152" t="n">
        <f aca="false">F187-H187</f>
        <v>0</v>
      </c>
      <c r="H187" s="171"/>
    </row>
    <row r="188" customFormat="false" ht="24.75" hidden="true" customHeight="false" outlineLevel="0" collapsed="false">
      <c r="A188" s="157" t="s">
        <v>818</v>
      </c>
      <c r="B188" s="160" t="s">
        <v>690</v>
      </c>
      <c r="C188" s="160" t="s">
        <v>806</v>
      </c>
      <c r="D188" s="160" t="s">
        <v>865</v>
      </c>
      <c r="E188" s="198" t="s">
        <v>769</v>
      </c>
      <c r="F188" s="171"/>
      <c r="G188" s="152" t="n">
        <f aca="false">F188-H188</f>
        <v>0</v>
      </c>
      <c r="H188" s="171"/>
    </row>
    <row r="189" customFormat="false" ht="24" hidden="false" customHeight="false" outlineLevel="0" collapsed="false">
      <c r="A189" s="169" t="s">
        <v>866</v>
      </c>
      <c r="B189" s="160" t="s">
        <v>690</v>
      </c>
      <c r="C189" s="160" t="s">
        <v>867</v>
      </c>
      <c r="D189" s="160"/>
      <c r="E189" s="198"/>
      <c r="F189" s="161" t="n">
        <f aca="false">F190+F192+F198</f>
        <v>3144</v>
      </c>
      <c r="G189" s="161" t="n">
        <f aca="false">G190+G192+G198</f>
        <v>3144</v>
      </c>
      <c r="H189" s="161" t="n">
        <f aca="false">H190+H192</f>
        <v>0</v>
      </c>
    </row>
    <row r="190" customFormat="false" ht="24.75" hidden="true" customHeight="false" outlineLevel="0" collapsed="false">
      <c r="A190" s="173" t="s">
        <v>868</v>
      </c>
      <c r="B190" s="160" t="s">
        <v>690</v>
      </c>
      <c r="C190" s="160" t="s">
        <v>722</v>
      </c>
      <c r="D190" s="160" t="s">
        <v>869</v>
      </c>
      <c r="E190" s="198"/>
      <c r="F190" s="161" t="n">
        <f aca="false">F191</f>
        <v>0</v>
      </c>
      <c r="G190" s="161" t="n">
        <f aca="false">G191</f>
        <v>0</v>
      </c>
      <c r="H190" s="161" t="n">
        <f aca="false">H191</f>
        <v>0</v>
      </c>
    </row>
    <row r="191" customFormat="false" ht="24.75" hidden="true" customHeight="false" outlineLevel="0" collapsed="false">
      <c r="A191" s="175" t="s">
        <v>870</v>
      </c>
      <c r="B191" s="160" t="s">
        <v>690</v>
      </c>
      <c r="C191" s="160" t="s">
        <v>722</v>
      </c>
      <c r="D191" s="160" t="s">
        <v>869</v>
      </c>
      <c r="E191" s="198" t="s">
        <v>871</v>
      </c>
      <c r="F191" s="171"/>
      <c r="G191" s="152" t="n">
        <f aca="false">F191-H191</f>
        <v>0</v>
      </c>
      <c r="H191" s="161"/>
    </row>
    <row r="192" customFormat="false" ht="24.75" hidden="false" customHeight="false" outlineLevel="0" collapsed="false">
      <c r="A192" s="170" t="s">
        <v>872</v>
      </c>
      <c r="B192" s="196" t="s">
        <v>690</v>
      </c>
      <c r="C192" s="160" t="s">
        <v>867</v>
      </c>
      <c r="D192" s="160" t="s">
        <v>873</v>
      </c>
      <c r="E192" s="160"/>
      <c r="F192" s="161" t="n">
        <f aca="false">F193+F195</f>
        <v>2144</v>
      </c>
      <c r="G192" s="161" t="n">
        <f aca="false">G193+G195</f>
        <v>2144</v>
      </c>
      <c r="H192" s="161"/>
    </row>
    <row r="193" customFormat="false" ht="24.75" hidden="false" customHeight="false" outlineLevel="0" collapsed="false">
      <c r="A193" s="89" t="s">
        <v>874</v>
      </c>
      <c r="B193" s="196" t="s">
        <v>690</v>
      </c>
      <c r="C193" s="160" t="s">
        <v>867</v>
      </c>
      <c r="D193" s="160" t="s">
        <v>875</v>
      </c>
      <c r="E193" s="198" t="s">
        <v>288</v>
      </c>
      <c r="F193" s="161" t="n">
        <f aca="false">F194</f>
        <v>1492</v>
      </c>
      <c r="G193" s="152" t="n">
        <f aca="false">F193-H193</f>
        <v>1492</v>
      </c>
      <c r="H193" s="161"/>
    </row>
    <row r="194" customFormat="false" ht="24.75" hidden="false" customHeight="false" outlineLevel="0" collapsed="false">
      <c r="A194" s="175" t="s">
        <v>696</v>
      </c>
      <c r="B194" s="196" t="s">
        <v>690</v>
      </c>
      <c r="C194" s="160" t="s">
        <v>867</v>
      </c>
      <c r="D194" s="160" t="s">
        <v>875</v>
      </c>
      <c r="E194" s="198" t="s">
        <v>681</v>
      </c>
      <c r="F194" s="171" t="n">
        <f aca="false">992+500</f>
        <v>1492</v>
      </c>
      <c r="G194" s="152" t="n">
        <f aca="false">F194-H194</f>
        <v>1492</v>
      </c>
      <c r="H194" s="161"/>
    </row>
    <row r="195" customFormat="false" ht="24.75" hidden="false" customHeight="false" outlineLevel="0" collapsed="false">
      <c r="A195" s="157" t="s">
        <v>831</v>
      </c>
      <c r="B195" s="196" t="s">
        <v>690</v>
      </c>
      <c r="C195" s="160" t="s">
        <v>867</v>
      </c>
      <c r="D195" s="160" t="s">
        <v>876</v>
      </c>
      <c r="E195" s="160" t="s">
        <v>832</v>
      </c>
      <c r="F195" s="161" t="n">
        <f aca="false">F197+F196</f>
        <v>652</v>
      </c>
      <c r="G195" s="152" t="n">
        <f aca="false">F195-H195</f>
        <v>652</v>
      </c>
      <c r="H195" s="161"/>
    </row>
    <row r="196" customFormat="false" ht="24.75" hidden="false" customHeight="false" outlineLevel="0" collapsed="false">
      <c r="A196" s="157" t="s">
        <v>833</v>
      </c>
      <c r="B196" s="196" t="s">
        <v>690</v>
      </c>
      <c r="C196" s="160" t="s">
        <v>867</v>
      </c>
      <c r="D196" s="160" t="s">
        <v>876</v>
      </c>
      <c r="E196" s="160" t="s">
        <v>834</v>
      </c>
      <c r="F196" s="194" t="n">
        <v>652</v>
      </c>
      <c r="G196" s="152" t="n">
        <f aca="false">F196-H196</f>
        <v>652</v>
      </c>
      <c r="H196" s="161"/>
    </row>
    <row r="197" customFormat="false" ht="24.75" hidden="true" customHeight="false" outlineLevel="0" collapsed="false">
      <c r="A197" s="157" t="s">
        <v>727</v>
      </c>
      <c r="B197" s="196" t="s">
        <v>690</v>
      </c>
      <c r="C197" s="160" t="s">
        <v>867</v>
      </c>
      <c r="D197" s="160" t="s">
        <v>876</v>
      </c>
      <c r="E197" s="160" t="s">
        <v>728</v>
      </c>
      <c r="F197" s="171"/>
      <c r="G197" s="152" t="n">
        <f aca="false">F197-H197</f>
        <v>0</v>
      </c>
      <c r="H197" s="161"/>
    </row>
    <row r="198" customFormat="false" ht="24.75" hidden="false" customHeight="false" outlineLevel="0" collapsed="false">
      <c r="A198" s="173" t="s">
        <v>812</v>
      </c>
      <c r="B198" s="160" t="s">
        <v>690</v>
      </c>
      <c r="C198" s="160" t="s">
        <v>867</v>
      </c>
      <c r="D198" s="160" t="s">
        <v>813</v>
      </c>
      <c r="E198" s="160"/>
      <c r="F198" s="161" t="n">
        <f aca="false">F199</f>
        <v>1000</v>
      </c>
      <c r="G198" s="152" t="n">
        <f aca="false">F198-H198</f>
        <v>1000</v>
      </c>
      <c r="H198" s="161"/>
    </row>
    <row r="199" customFormat="false" ht="36" hidden="false" customHeight="false" outlineLevel="0" collapsed="false">
      <c r="A199" s="157" t="s">
        <v>877</v>
      </c>
      <c r="B199" s="160" t="s">
        <v>690</v>
      </c>
      <c r="C199" s="160" t="s">
        <v>867</v>
      </c>
      <c r="D199" s="160" t="s">
        <v>878</v>
      </c>
      <c r="E199" s="160"/>
      <c r="F199" s="161" t="n">
        <f aca="false">F200</f>
        <v>1000</v>
      </c>
      <c r="G199" s="152" t="n">
        <f aca="false">F199-H199</f>
        <v>1000</v>
      </c>
      <c r="H199" s="161"/>
    </row>
    <row r="200" customFormat="false" ht="24.75" hidden="false" customHeight="false" outlineLevel="0" collapsed="false">
      <c r="A200" s="157" t="s">
        <v>752</v>
      </c>
      <c r="B200" s="160" t="s">
        <v>690</v>
      </c>
      <c r="C200" s="160" t="s">
        <v>867</v>
      </c>
      <c r="D200" s="160" t="s">
        <v>878</v>
      </c>
      <c r="E200" s="160" t="s">
        <v>754</v>
      </c>
      <c r="F200" s="171" t="n">
        <v>1000</v>
      </c>
      <c r="G200" s="152" t="n">
        <f aca="false">F200-H200</f>
        <v>1000</v>
      </c>
      <c r="H200" s="161"/>
    </row>
    <row r="201" customFormat="false" ht="25.5" hidden="false" customHeight="false" outlineLevel="0" collapsed="false">
      <c r="A201" s="199" t="s">
        <v>879</v>
      </c>
      <c r="B201" s="200" t="s">
        <v>698</v>
      </c>
      <c r="C201" s="200"/>
      <c r="D201" s="198"/>
      <c r="E201" s="198"/>
      <c r="F201" s="179" t="n">
        <f aca="false">F202+F240+F258</f>
        <v>248249.8</v>
      </c>
      <c r="G201" s="178" t="n">
        <f aca="false">F201-H201</f>
        <v>248249.8</v>
      </c>
      <c r="H201" s="179" t="n">
        <f aca="false">H202+H240+H274</f>
        <v>0</v>
      </c>
    </row>
    <row r="202" customFormat="false" ht="15.75" hidden="false" customHeight="false" outlineLevel="0" collapsed="false">
      <c r="A202" s="169" t="s">
        <v>880</v>
      </c>
      <c r="B202" s="198" t="s">
        <v>698</v>
      </c>
      <c r="C202" s="198" t="s">
        <v>673</v>
      </c>
      <c r="D202" s="198"/>
      <c r="E202" s="198"/>
      <c r="F202" s="161" t="n">
        <f aca="false">F203+F209+F214+F217+F236+F229</f>
        <v>47099.8</v>
      </c>
      <c r="G202" s="161" t="n">
        <f aca="false">F202-H202</f>
        <v>47099.8</v>
      </c>
      <c r="H202" s="161" t="n">
        <f aca="false">H215+H217+H236</f>
        <v>0</v>
      </c>
    </row>
    <row r="203" customFormat="false" ht="48" hidden="false" customHeight="false" outlineLevel="0" collapsed="false">
      <c r="A203" s="173" t="s">
        <v>881</v>
      </c>
      <c r="B203" s="198" t="s">
        <v>698</v>
      </c>
      <c r="C203" s="198" t="s">
        <v>673</v>
      </c>
      <c r="D203" s="198" t="s">
        <v>882</v>
      </c>
      <c r="E203" s="198"/>
      <c r="F203" s="161" t="n">
        <f aca="false">F204+F206+F208</f>
        <v>14812.4</v>
      </c>
      <c r="G203" s="152" t="n">
        <f aca="false">F203-H203</f>
        <v>14812.4</v>
      </c>
      <c r="H203" s="161"/>
    </row>
    <row r="204" customFormat="false" ht="60" hidden="false" customHeight="false" outlineLevel="0" collapsed="false">
      <c r="A204" s="175" t="s">
        <v>883</v>
      </c>
      <c r="B204" s="198" t="s">
        <v>698</v>
      </c>
      <c r="C204" s="198" t="s">
        <v>673</v>
      </c>
      <c r="D204" s="198" t="s">
        <v>884</v>
      </c>
      <c r="E204" s="198"/>
      <c r="F204" s="161" t="n">
        <f aca="false">F205</f>
        <v>5554.3</v>
      </c>
      <c r="G204" s="152" t="n">
        <f aca="false">F204-H204</f>
        <v>5554.3</v>
      </c>
      <c r="H204" s="161"/>
    </row>
    <row r="205" customFormat="false" ht="48" hidden="false" customHeight="false" outlineLevel="0" collapsed="false">
      <c r="A205" s="175" t="s">
        <v>759</v>
      </c>
      <c r="B205" s="198" t="s">
        <v>698</v>
      </c>
      <c r="C205" s="198" t="s">
        <v>673</v>
      </c>
      <c r="D205" s="198" t="s">
        <v>884</v>
      </c>
      <c r="E205" s="198" t="s">
        <v>760</v>
      </c>
      <c r="F205" s="171" t="n">
        <v>5554.3</v>
      </c>
      <c r="G205" s="152" t="n">
        <f aca="false">F205-H205</f>
        <v>5554.3</v>
      </c>
      <c r="H205" s="161"/>
    </row>
    <row r="206" customFormat="false" ht="43.15" hidden="false" customHeight="true" outlineLevel="0" collapsed="false">
      <c r="A206" s="175" t="s">
        <v>885</v>
      </c>
      <c r="B206" s="160" t="s">
        <v>698</v>
      </c>
      <c r="C206" s="160" t="s">
        <v>673</v>
      </c>
      <c r="D206" s="160" t="s">
        <v>886</v>
      </c>
      <c r="E206" s="198"/>
      <c r="F206" s="161" t="n">
        <f aca="false">F207</f>
        <v>9258.1</v>
      </c>
      <c r="G206" s="152" t="n">
        <f aca="false">F206-H206</f>
        <v>9258.1</v>
      </c>
      <c r="H206" s="161"/>
    </row>
    <row r="207" customFormat="false" ht="48" hidden="false" customHeight="false" outlineLevel="0" collapsed="false">
      <c r="A207" s="175" t="s">
        <v>759</v>
      </c>
      <c r="B207" s="160" t="s">
        <v>698</v>
      </c>
      <c r="C207" s="160" t="s">
        <v>673</v>
      </c>
      <c r="D207" s="160" t="s">
        <v>886</v>
      </c>
      <c r="E207" s="198" t="s">
        <v>760</v>
      </c>
      <c r="F207" s="171" t="n">
        <v>9258.1</v>
      </c>
      <c r="G207" s="152" t="n">
        <f aca="false">F207-H207</f>
        <v>9258.1</v>
      </c>
      <c r="H207" s="161"/>
    </row>
    <row r="208" customFormat="false" ht="42.6" hidden="true" customHeight="true" outlineLevel="0" collapsed="false">
      <c r="A208" s="175" t="s">
        <v>887</v>
      </c>
      <c r="B208" s="160" t="s">
        <v>698</v>
      </c>
      <c r="C208" s="160" t="s">
        <v>673</v>
      </c>
      <c r="D208" s="160" t="s">
        <v>888</v>
      </c>
      <c r="E208" s="198" t="s">
        <v>681</v>
      </c>
      <c r="F208" s="171" t="n">
        <v>0</v>
      </c>
      <c r="G208" s="152" t="n">
        <f aca="false">F208-H208</f>
        <v>0</v>
      </c>
      <c r="H208" s="161"/>
    </row>
    <row r="209" customFormat="false" ht="24" hidden="true" customHeight="true" outlineLevel="0" collapsed="false">
      <c r="A209" s="175" t="s">
        <v>889</v>
      </c>
      <c r="B209" s="160" t="s">
        <v>698</v>
      </c>
      <c r="C209" s="160" t="s">
        <v>673</v>
      </c>
      <c r="D209" s="160" t="s">
        <v>890</v>
      </c>
      <c r="E209" s="198"/>
      <c r="F209" s="161" t="n">
        <f aca="false">F210</f>
        <v>0</v>
      </c>
      <c r="G209" s="152" t="n">
        <f aca="false">F209-H209</f>
        <v>0</v>
      </c>
      <c r="H209" s="161"/>
    </row>
    <row r="210" customFormat="false" ht="27" hidden="true" customHeight="true" outlineLevel="0" collapsed="false">
      <c r="A210" s="175" t="s">
        <v>891</v>
      </c>
      <c r="B210" s="160" t="s">
        <v>698</v>
      </c>
      <c r="C210" s="160" t="s">
        <v>673</v>
      </c>
      <c r="D210" s="160" t="s">
        <v>892</v>
      </c>
      <c r="E210" s="198"/>
      <c r="F210" s="161" t="n">
        <f aca="false">F211</f>
        <v>0</v>
      </c>
      <c r="G210" s="152" t="n">
        <f aca="false">F210-H210</f>
        <v>0</v>
      </c>
      <c r="H210" s="161"/>
    </row>
    <row r="211" customFormat="false" ht="27" hidden="true" customHeight="true" outlineLevel="0" collapsed="false">
      <c r="A211" s="175" t="s">
        <v>893</v>
      </c>
      <c r="B211" s="160" t="s">
        <v>698</v>
      </c>
      <c r="C211" s="160" t="s">
        <v>673</v>
      </c>
      <c r="D211" s="160" t="s">
        <v>892</v>
      </c>
      <c r="E211" s="198" t="s">
        <v>894</v>
      </c>
      <c r="F211" s="161" t="n">
        <f aca="false">F212+F213</f>
        <v>0</v>
      </c>
      <c r="G211" s="152" t="n">
        <f aca="false">F211-H211</f>
        <v>0</v>
      </c>
      <c r="H211" s="161"/>
    </row>
    <row r="212" customFormat="false" ht="90" hidden="true" customHeight="true" outlineLevel="0" collapsed="false">
      <c r="A212" s="175" t="s">
        <v>895</v>
      </c>
      <c r="B212" s="160" t="s">
        <v>698</v>
      </c>
      <c r="C212" s="160" t="s">
        <v>673</v>
      </c>
      <c r="D212" s="160" t="s">
        <v>892</v>
      </c>
      <c r="E212" s="198" t="s">
        <v>894</v>
      </c>
      <c r="F212" s="171"/>
      <c r="G212" s="152" t="n">
        <f aca="false">F212-H212</f>
        <v>0</v>
      </c>
      <c r="H212" s="161"/>
    </row>
    <row r="213" customFormat="false" ht="85.15" hidden="true" customHeight="true" outlineLevel="0" collapsed="false">
      <c r="A213" s="175" t="s">
        <v>896</v>
      </c>
      <c r="B213" s="160" t="s">
        <v>698</v>
      </c>
      <c r="C213" s="160" t="s">
        <v>673</v>
      </c>
      <c r="D213" s="160" t="s">
        <v>892</v>
      </c>
      <c r="E213" s="198" t="s">
        <v>894</v>
      </c>
      <c r="F213" s="171"/>
      <c r="G213" s="152" t="n">
        <f aca="false">F213-H213</f>
        <v>0</v>
      </c>
      <c r="H213" s="161"/>
    </row>
    <row r="214" customFormat="false" ht="42.6" hidden="true" customHeight="true" outlineLevel="0" collapsed="false">
      <c r="A214" s="175" t="s">
        <v>761</v>
      </c>
      <c r="B214" s="198" t="s">
        <v>698</v>
      </c>
      <c r="C214" s="198" t="s">
        <v>673</v>
      </c>
      <c r="D214" s="160" t="s">
        <v>762</v>
      </c>
      <c r="E214" s="198"/>
      <c r="F214" s="161" t="n">
        <f aca="false">F215</f>
        <v>0</v>
      </c>
      <c r="G214" s="161" t="n">
        <f aca="false">G215</f>
        <v>0</v>
      </c>
      <c r="H214" s="161"/>
    </row>
    <row r="215" customFormat="false" ht="48" hidden="true" customHeight="false" outlineLevel="0" collapsed="false">
      <c r="A215" s="173" t="s">
        <v>763</v>
      </c>
      <c r="B215" s="198" t="s">
        <v>698</v>
      </c>
      <c r="C215" s="198" t="s">
        <v>673</v>
      </c>
      <c r="D215" s="198" t="s">
        <v>764</v>
      </c>
      <c r="E215" s="198"/>
      <c r="F215" s="161" t="n">
        <f aca="false">F216</f>
        <v>0</v>
      </c>
      <c r="G215" s="161" t="n">
        <f aca="false">G216</f>
        <v>0</v>
      </c>
      <c r="H215" s="161" t="n">
        <f aca="false">H216</f>
        <v>0</v>
      </c>
    </row>
    <row r="216" customFormat="false" ht="38.45" hidden="true" customHeight="true" outlineLevel="0" collapsed="false">
      <c r="A216" s="175" t="s">
        <v>897</v>
      </c>
      <c r="B216" s="198" t="s">
        <v>698</v>
      </c>
      <c r="C216" s="198" t="s">
        <v>673</v>
      </c>
      <c r="D216" s="198" t="s">
        <v>764</v>
      </c>
      <c r="E216" s="198" t="s">
        <v>769</v>
      </c>
      <c r="F216" s="171" t="n">
        <f aca="false">42000-42000</f>
        <v>0</v>
      </c>
      <c r="G216" s="152" t="n">
        <f aca="false">F216-H216</f>
        <v>0</v>
      </c>
      <c r="H216" s="171"/>
    </row>
    <row r="217" customFormat="false" ht="15.75" hidden="false" customHeight="false" outlineLevel="0" collapsed="false">
      <c r="A217" s="170" t="s">
        <v>898</v>
      </c>
      <c r="B217" s="198" t="s">
        <v>698</v>
      </c>
      <c r="C217" s="198" t="s">
        <v>673</v>
      </c>
      <c r="D217" s="198" t="s">
        <v>899</v>
      </c>
      <c r="E217" s="198"/>
      <c r="F217" s="161" t="n">
        <f aca="false">F218+F220+F222</f>
        <v>32287.4</v>
      </c>
      <c r="G217" s="152" t="n">
        <f aca="false">F217-H217</f>
        <v>32287.4</v>
      </c>
      <c r="H217" s="161" t="n">
        <f aca="false">SUM(H220:H220)</f>
        <v>0</v>
      </c>
    </row>
    <row r="218" customFormat="false" ht="48" hidden="true" customHeight="false" outlineLevel="0" collapsed="false">
      <c r="A218" s="175" t="s">
        <v>900</v>
      </c>
      <c r="B218" s="198" t="s">
        <v>698</v>
      </c>
      <c r="C218" s="198" t="s">
        <v>673</v>
      </c>
      <c r="D218" s="198" t="s">
        <v>901</v>
      </c>
      <c r="E218" s="198" t="s">
        <v>288</v>
      </c>
      <c r="F218" s="161" t="n">
        <f aca="false">F219</f>
        <v>0</v>
      </c>
      <c r="G218" s="161" t="n">
        <f aca="false">G219</f>
        <v>0</v>
      </c>
      <c r="H218" s="161"/>
    </row>
    <row r="219" customFormat="false" ht="36" hidden="true" customHeight="false" outlineLevel="0" collapsed="false">
      <c r="A219" s="175" t="s">
        <v>902</v>
      </c>
      <c r="B219" s="198" t="s">
        <v>698</v>
      </c>
      <c r="C219" s="198" t="s">
        <v>673</v>
      </c>
      <c r="D219" s="198" t="s">
        <v>901</v>
      </c>
      <c r="E219" s="198" t="s">
        <v>754</v>
      </c>
      <c r="F219" s="171"/>
      <c r="G219" s="152" t="n">
        <f aca="false">F219-H219</f>
        <v>0</v>
      </c>
      <c r="H219" s="161"/>
    </row>
    <row r="220" customFormat="false" ht="36.75" hidden="true" customHeight="false" outlineLevel="0" collapsed="false">
      <c r="A220" s="91" t="s">
        <v>903</v>
      </c>
      <c r="B220" s="198" t="s">
        <v>698</v>
      </c>
      <c r="C220" s="198" t="s">
        <v>673</v>
      </c>
      <c r="D220" s="198" t="s">
        <v>904</v>
      </c>
      <c r="E220" s="160" t="s">
        <v>288</v>
      </c>
      <c r="F220" s="161" t="n">
        <f aca="false">F221</f>
        <v>0</v>
      </c>
      <c r="G220" s="152" t="n">
        <f aca="false">F220-H220</f>
        <v>0</v>
      </c>
      <c r="H220" s="171"/>
    </row>
    <row r="221" customFormat="false" ht="36.75" hidden="true" customHeight="false" outlineLevel="0" collapsed="false">
      <c r="A221" s="89" t="s">
        <v>905</v>
      </c>
      <c r="B221" s="198" t="s">
        <v>698</v>
      </c>
      <c r="C221" s="198" t="s">
        <v>673</v>
      </c>
      <c r="D221" s="198" t="s">
        <v>904</v>
      </c>
      <c r="E221" s="160" t="s">
        <v>681</v>
      </c>
      <c r="F221" s="171"/>
      <c r="G221" s="152" t="n">
        <f aca="false">F221-H221</f>
        <v>0</v>
      </c>
      <c r="H221" s="171"/>
    </row>
    <row r="222" customFormat="false" ht="14.65" hidden="false" customHeight="true" outlineLevel="0" collapsed="false">
      <c r="A222" s="91" t="s">
        <v>906</v>
      </c>
      <c r="B222" s="198" t="s">
        <v>698</v>
      </c>
      <c r="C222" s="198" t="s">
        <v>673</v>
      </c>
      <c r="D222" s="198" t="s">
        <v>907</v>
      </c>
      <c r="E222" s="160" t="s">
        <v>288</v>
      </c>
      <c r="F222" s="161" t="n">
        <f aca="false">F223+F224+F228</f>
        <v>32287.4</v>
      </c>
      <c r="G222" s="152" t="n">
        <f aca="false">F222-H222</f>
        <v>32287.4</v>
      </c>
      <c r="H222" s="171"/>
    </row>
    <row r="223" customFormat="false" ht="39.6" hidden="false" customHeight="true" outlineLevel="0" collapsed="false">
      <c r="A223" s="201" t="s">
        <v>908</v>
      </c>
      <c r="B223" s="198" t="s">
        <v>698</v>
      </c>
      <c r="C223" s="198" t="s">
        <v>673</v>
      </c>
      <c r="D223" s="198" t="s">
        <v>907</v>
      </c>
      <c r="E223" s="160" t="s">
        <v>758</v>
      </c>
      <c r="F223" s="171" t="n">
        <v>645.5</v>
      </c>
      <c r="G223" s="152" t="n">
        <f aca="false">F223-H223</f>
        <v>645.5</v>
      </c>
      <c r="H223" s="171"/>
    </row>
    <row r="224" customFormat="false" ht="14.65" hidden="true" customHeight="true" outlineLevel="0" collapsed="false">
      <c r="A224" s="91" t="s">
        <v>909</v>
      </c>
      <c r="B224" s="198" t="s">
        <v>698</v>
      </c>
      <c r="C224" s="198" t="s">
        <v>673</v>
      </c>
      <c r="D224" s="198" t="s">
        <v>907</v>
      </c>
      <c r="E224" s="160" t="s">
        <v>754</v>
      </c>
      <c r="F224" s="142"/>
      <c r="G224" s="152" t="n">
        <f aca="false">F224-H224</f>
        <v>0</v>
      </c>
      <c r="H224" s="171"/>
    </row>
    <row r="225" customFormat="false" ht="18.6" hidden="true" customHeight="true" outlineLevel="0" collapsed="false">
      <c r="A225" s="94" t="s">
        <v>910</v>
      </c>
      <c r="B225" s="198" t="s">
        <v>698</v>
      </c>
      <c r="C225" s="198" t="s">
        <v>673</v>
      </c>
      <c r="D225" s="198" t="s">
        <v>907</v>
      </c>
      <c r="E225" s="160" t="s">
        <v>754</v>
      </c>
      <c r="F225" s="171"/>
      <c r="G225" s="152" t="n">
        <f aca="false">F225-H225</f>
        <v>0</v>
      </c>
      <c r="H225" s="171"/>
    </row>
    <row r="226" customFormat="false" ht="28.9" hidden="true" customHeight="true" outlineLevel="0" collapsed="false">
      <c r="A226" s="94" t="s">
        <v>911</v>
      </c>
      <c r="B226" s="198" t="s">
        <v>698</v>
      </c>
      <c r="C226" s="198" t="s">
        <v>673</v>
      </c>
      <c r="D226" s="198" t="s">
        <v>907</v>
      </c>
      <c r="E226" s="160" t="s">
        <v>754</v>
      </c>
      <c r="F226" s="171" t="n">
        <v>0</v>
      </c>
      <c r="G226" s="152" t="n">
        <f aca="false">F226-H226</f>
        <v>0</v>
      </c>
      <c r="H226" s="171"/>
    </row>
    <row r="227" customFormat="false" ht="16.15" hidden="true" customHeight="true" outlineLevel="0" collapsed="false">
      <c r="A227" s="91" t="s">
        <v>912</v>
      </c>
      <c r="B227" s="198" t="s">
        <v>698</v>
      </c>
      <c r="C227" s="198" t="s">
        <v>673</v>
      </c>
      <c r="D227" s="198" t="s">
        <v>907</v>
      </c>
      <c r="E227" s="160" t="s">
        <v>754</v>
      </c>
      <c r="F227" s="171"/>
      <c r="G227" s="152" t="n">
        <f aca="false">F227-H227</f>
        <v>0</v>
      </c>
      <c r="H227" s="171"/>
    </row>
    <row r="228" customFormat="false" ht="24.75" hidden="false" customHeight="false" outlineLevel="0" collapsed="false">
      <c r="A228" s="89" t="s">
        <v>696</v>
      </c>
      <c r="B228" s="198" t="s">
        <v>698</v>
      </c>
      <c r="C228" s="198" t="s">
        <v>673</v>
      </c>
      <c r="D228" s="198" t="s">
        <v>907</v>
      </c>
      <c r="E228" s="160" t="s">
        <v>681</v>
      </c>
      <c r="F228" s="171" t="n">
        <f aca="false">900+20000-20000+20000+20000-9258.1</f>
        <v>31641.9</v>
      </c>
      <c r="G228" s="152" t="n">
        <f aca="false">F228-H228</f>
        <v>31641.9</v>
      </c>
      <c r="H228" s="171"/>
    </row>
    <row r="229" customFormat="false" ht="24.75" hidden="true" customHeight="false" outlineLevel="0" collapsed="false">
      <c r="A229" s="195" t="s">
        <v>913</v>
      </c>
      <c r="B229" s="198" t="s">
        <v>698</v>
      </c>
      <c r="C229" s="198" t="s">
        <v>673</v>
      </c>
      <c r="D229" s="198" t="s">
        <v>914</v>
      </c>
      <c r="E229" s="160"/>
      <c r="F229" s="161" t="n">
        <f aca="false">F230+F232</f>
        <v>0</v>
      </c>
      <c r="G229" s="152" t="n">
        <f aca="false">F229-H229</f>
        <v>0</v>
      </c>
      <c r="H229" s="171"/>
    </row>
    <row r="230" customFormat="false" ht="111" hidden="true" customHeight="true" outlineLevel="0" collapsed="false">
      <c r="A230" s="89" t="s">
        <v>915</v>
      </c>
      <c r="B230" s="198" t="s">
        <v>698</v>
      </c>
      <c r="C230" s="198" t="s">
        <v>673</v>
      </c>
      <c r="D230" s="198" t="s">
        <v>916</v>
      </c>
      <c r="E230" s="160"/>
      <c r="F230" s="161" t="n">
        <f aca="false">F231</f>
        <v>0</v>
      </c>
      <c r="G230" s="152" t="n">
        <f aca="false">F230-H230</f>
        <v>0</v>
      </c>
      <c r="H230" s="171"/>
    </row>
    <row r="231" customFormat="false" ht="15.75" hidden="true" customHeight="false" outlineLevel="0" collapsed="false">
      <c r="A231" s="89" t="s">
        <v>917</v>
      </c>
      <c r="B231" s="198" t="s">
        <v>698</v>
      </c>
      <c r="C231" s="198" t="s">
        <v>673</v>
      </c>
      <c r="D231" s="198" t="s">
        <v>916</v>
      </c>
      <c r="E231" s="160" t="s">
        <v>918</v>
      </c>
      <c r="F231" s="171"/>
      <c r="G231" s="152" t="n">
        <f aca="false">F231-H231</f>
        <v>0</v>
      </c>
      <c r="H231" s="171"/>
    </row>
    <row r="232" customFormat="false" ht="15.75" hidden="true" customHeight="false" outlineLevel="0" collapsed="false">
      <c r="A232" s="195" t="s">
        <v>919</v>
      </c>
      <c r="B232" s="198" t="s">
        <v>698</v>
      </c>
      <c r="C232" s="198" t="s">
        <v>673</v>
      </c>
      <c r="D232" s="198" t="s">
        <v>920</v>
      </c>
      <c r="E232" s="160"/>
      <c r="F232" s="161" t="n">
        <f aca="false">F233</f>
        <v>0</v>
      </c>
      <c r="G232" s="152" t="n">
        <f aca="false">F232-H232</f>
        <v>0</v>
      </c>
      <c r="H232" s="171"/>
    </row>
    <row r="233" customFormat="false" ht="60.75" hidden="true" customHeight="false" outlineLevel="0" collapsed="false">
      <c r="A233" s="89" t="s">
        <v>921</v>
      </c>
      <c r="B233" s="198" t="s">
        <v>698</v>
      </c>
      <c r="C233" s="198" t="s">
        <v>673</v>
      </c>
      <c r="D233" s="198" t="s">
        <v>922</v>
      </c>
      <c r="E233" s="166"/>
      <c r="F233" s="161" t="n">
        <f aca="false">F234+F235</f>
        <v>0</v>
      </c>
      <c r="G233" s="152" t="n">
        <f aca="false">F233-H233</f>
        <v>0</v>
      </c>
      <c r="H233" s="171"/>
    </row>
    <row r="234" customFormat="false" ht="96.75" hidden="true" customHeight="false" outlineLevel="0" collapsed="false">
      <c r="A234" s="89" t="s">
        <v>923</v>
      </c>
      <c r="B234" s="198" t="s">
        <v>698</v>
      </c>
      <c r="C234" s="198" t="s">
        <v>673</v>
      </c>
      <c r="D234" s="198" t="s">
        <v>922</v>
      </c>
      <c r="E234" s="160" t="s">
        <v>924</v>
      </c>
      <c r="F234" s="171"/>
      <c r="G234" s="152" t="n">
        <f aca="false">F234-H234</f>
        <v>0</v>
      </c>
      <c r="H234" s="171"/>
    </row>
    <row r="235" customFormat="false" ht="96.75" hidden="true" customHeight="false" outlineLevel="0" collapsed="false">
      <c r="A235" s="89" t="s">
        <v>925</v>
      </c>
      <c r="B235" s="198" t="s">
        <v>698</v>
      </c>
      <c r="C235" s="198" t="s">
        <v>673</v>
      </c>
      <c r="D235" s="198" t="s">
        <v>922</v>
      </c>
      <c r="E235" s="160" t="s">
        <v>894</v>
      </c>
      <c r="F235" s="171"/>
      <c r="G235" s="152" t="n">
        <f aca="false">F235-H235</f>
        <v>0</v>
      </c>
      <c r="H235" s="171"/>
    </row>
    <row r="236" customFormat="false" ht="24.75" hidden="true" customHeight="false" outlineLevel="0" collapsed="false">
      <c r="A236" s="195" t="s">
        <v>812</v>
      </c>
      <c r="B236" s="198" t="s">
        <v>698</v>
      </c>
      <c r="C236" s="198" t="s">
        <v>673</v>
      </c>
      <c r="D236" s="198" t="s">
        <v>813</v>
      </c>
      <c r="E236" s="198"/>
      <c r="F236" s="161" t="n">
        <f aca="false">SUM(F237:F237)</f>
        <v>0</v>
      </c>
      <c r="G236" s="152" t="n">
        <f aca="false">F236-H236</f>
        <v>0</v>
      </c>
      <c r="H236" s="161" t="n">
        <f aca="false">SUM(H237:H237)</f>
        <v>0</v>
      </c>
    </row>
    <row r="237" customFormat="false" ht="48.75" hidden="true" customHeight="false" outlineLevel="0" collapsed="false">
      <c r="A237" s="91" t="s">
        <v>926</v>
      </c>
      <c r="B237" s="198" t="s">
        <v>698</v>
      </c>
      <c r="C237" s="198" t="s">
        <v>673</v>
      </c>
      <c r="D237" s="198" t="s">
        <v>927</v>
      </c>
      <c r="E237" s="160" t="s">
        <v>288</v>
      </c>
      <c r="F237" s="161" t="n">
        <f aca="false">F238+F239</f>
        <v>0</v>
      </c>
      <c r="G237" s="152" t="n">
        <f aca="false">F237-H237</f>
        <v>0</v>
      </c>
      <c r="H237" s="171"/>
    </row>
    <row r="238" customFormat="false" ht="128.45" hidden="true" customHeight="true" outlineLevel="0" collapsed="false">
      <c r="A238" s="202" t="s">
        <v>928</v>
      </c>
      <c r="B238" s="198" t="s">
        <v>698</v>
      </c>
      <c r="C238" s="198" t="s">
        <v>673</v>
      </c>
      <c r="D238" s="198" t="s">
        <v>927</v>
      </c>
      <c r="E238" s="160" t="s">
        <v>924</v>
      </c>
      <c r="F238" s="171" t="n">
        <f aca="false">436-156-280</f>
        <v>0</v>
      </c>
      <c r="G238" s="152" t="n">
        <f aca="false">F238-H238</f>
        <v>0</v>
      </c>
      <c r="H238" s="171"/>
    </row>
    <row r="239" customFormat="false" ht="120" hidden="true" customHeight="false" outlineLevel="0" collapsed="false">
      <c r="A239" s="203" t="s">
        <v>929</v>
      </c>
      <c r="B239" s="198" t="s">
        <v>698</v>
      </c>
      <c r="C239" s="198" t="s">
        <v>673</v>
      </c>
      <c r="D239" s="198" t="s">
        <v>927</v>
      </c>
      <c r="E239" s="160" t="s">
        <v>894</v>
      </c>
      <c r="F239" s="171"/>
      <c r="G239" s="152" t="n">
        <f aca="false">F239-H239</f>
        <v>0</v>
      </c>
      <c r="H239" s="171"/>
    </row>
    <row r="240" customFormat="false" ht="15.75" hidden="false" customHeight="false" outlineLevel="0" collapsed="false">
      <c r="A240" s="81" t="s">
        <v>930</v>
      </c>
      <c r="B240" s="196" t="s">
        <v>698</v>
      </c>
      <c r="C240" s="160" t="s">
        <v>675</v>
      </c>
      <c r="D240" s="160"/>
      <c r="E240" s="160"/>
      <c r="F240" s="161" t="n">
        <f aca="false">F241+F244+F247+F251+F254</f>
        <v>19318.8</v>
      </c>
      <c r="G240" s="152" t="n">
        <f aca="false">F240-H240</f>
        <v>19318.8</v>
      </c>
      <c r="H240" s="161" t="n">
        <f aca="false">H247+H262</f>
        <v>0</v>
      </c>
    </row>
    <row r="241" customFormat="false" ht="24.75" hidden="true" customHeight="false" outlineLevel="0" collapsed="false">
      <c r="A241" s="86" t="s">
        <v>889</v>
      </c>
      <c r="B241" s="196" t="s">
        <v>698</v>
      </c>
      <c r="C241" s="160" t="s">
        <v>675</v>
      </c>
      <c r="D241" s="160" t="s">
        <v>890</v>
      </c>
      <c r="E241" s="160"/>
      <c r="F241" s="161" t="n">
        <f aca="false">F242</f>
        <v>0</v>
      </c>
      <c r="G241" s="152" t="n">
        <f aca="false">F241-H241</f>
        <v>0</v>
      </c>
      <c r="H241" s="161"/>
    </row>
    <row r="242" customFormat="false" ht="24.75" hidden="true" customHeight="false" outlineLevel="0" collapsed="false">
      <c r="A242" s="86" t="s">
        <v>891</v>
      </c>
      <c r="B242" s="196" t="s">
        <v>698</v>
      </c>
      <c r="C242" s="160" t="s">
        <v>675</v>
      </c>
      <c r="D242" s="160" t="s">
        <v>892</v>
      </c>
      <c r="E242" s="160" t="s">
        <v>288</v>
      </c>
      <c r="F242" s="161" t="n">
        <f aca="false">F243</f>
        <v>0</v>
      </c>
      <c r="G242" s="152" t="n">
        <f aca="false">F242-H242</f>
        <v>0</v>
      </c>
      <c r="H242" s="161"/>
    </row>
    <row r="243" customFormat="false" ht="84.75" hidden="true" customHeight="false" outlineLevel="0" collapsed="false">
      <c r="A243" s="86" t="s">
        <v>931</v>
      </c>
      <c r="B243" s="196" t="s">
        <v>698</v>
      </c>
      <c r="C243" s="160" t="s">
        <v>675</v>
      </c>
      <c r="D243" s="160" t="s">
        <v>892</v>
      </c>
      <c r="E243" s="160" t="s">
        <v>769</v>
      </c>
      <c r="F243" s="171"/>
      <c r="G243" s="152" t="n">
        <f aca="false">F243-H243</f>
        <v>0</v>
      </c>
      <c r="H243" s="161"/>
    </row>
    <row r="244" customFormat="false" ht="48" hidden="true" customHeight="false" outlineLevel="0" collapsed="false">
      <c r="A244" s="173" t="s">
        <v>763</v>
      </c>
      <c r="B244" s="160" t="s">
        <v>698</v>
      </c>
      <c r="C244" s="160" t="s">
        <v>675</v>
      </c>
      <c r="D244" s="160" t="s">
        <v>764</v>
      </c>
      <c r="E244" s="160"/>
      <c r="F244" s="161" t="n">
        <f aca="false">F245</f>
        <v>0</v>
      </c>
      <c r="G244" s="152" t="n">
        <f aca="false">F244-H244</f>
        <v>0</v>
      </c>
      <c r="H244" s="161"/>
    </row>
    <row r="245" customFormat="false" ht="24.75" hidden="true" customHeight="false" outlineLevel="0" collapsed="false">
      <c r="A245" s="175" t="s">
        <v>932</v>
      </c>
      <c r="B245" s="160" t="s">
        <v>698</v>
      </c>
      <c r="C245" s="160" t="s">
        <v>675</v>
      </c>
      <c r="D245" s="160" t="s">
        <v>764</v>
      </c>
      <c r="E245" s="160" t="s">
        <v>769</v>
      </c>
      <c r="F245" s="171" t="n">
        <f aca="false">F246</f>
        <v>0</v>
      </c>
      <c r="G245" s="152" t="n">
        <f aca="false">F245-H245</f>
        <v>0</v>
      </c>
      <c r="H245" s="161"/>
    </row>
    <row r="246" customFormat="false" ht="36" hidden="true" customHeight="false" outlineLevel="0" collapsed="false">
      <c r="A246" s="175" t="s">
        <v>933</v>
      </c>
      <c r="B246" s="160" t="s">
        <v>698</v>
      </c>
      <c r="C246" s="160" t="s">
        <v>675</v>
      </c>
      <c r="D246" s="160" t="s">
        <v>764</v>
      </c>
      <c r="E246" s="160" t="s">
        <v>769</v>
      </c>
      <c r="F246" s="171" t="n">
        <f aca="false">16403.4-16403.4</f>
        <v>0</v>
      </c>
      <c r="G246" s="152" t="n">
        <f aca="false">F246-H246</f>
        <v>0</v>
      </c>
      <c r="H246" s="161"/>
    </row>
    <row r="247" customFormat="false" ht="24.75" hidden="false" customHeight="false" outlineLevel="0" collapsed="false">
      <c r="A247" s="170" t="s">
        <v>934</v>
      </c>
      <c r="B247" s="196" t="s">
        <v>698</v>
      </c>
      <c r="C247" s="160" t="s">
        <v>675</v>
      </c>
      <c r="D247" s="160" t="s">
        <v>935</v>
      </c>
      <c r="E247" s="160"/>
      <c r="F247" s="161" t="n">
        <f aca="false">F248</f>
        <v>2895</v>
      </c>
      <c r="G247" s="161" t="n">
        <f aca="false">F247-H247</f>
        <v>2895</v>
      </c>
      <c r="H247" s="161" t="n">
        <f aca="false">SUM(H248:H263)</f>
        <v>0</v>
      </c>
    </row>
    <row r="248" customFormat="false" ht="22.9" hidden="false" customHeight="true" outlineLevel="0" collapsed="false">
      <c r="A248" s="157" t="s">
        <v>936</v>
      </c>
      <c r="B248" s="196" t="s">
        <v>698</v>
      </c>
      <c r="C248" s="160" t="s">
        <v>675</v>
      </c>
      <c r="D248" s="160" t="s">
        <v>937</v>
      </c>
      <c r="E248" s="160" t="s">
        <v>288</v>
      </c>
      <c r="F248" s="161" t="n">
        <f aca="false">F249+F250</f>
        <v>2895</v>
      </c>
      <c r="G248" s="152" t="n">
        <f aca="false">F248-H248</f>
        <v>2895</v>
      </c>
      <c r="H248" s="171"/>
    </row>
    <row r="249" customFormat="false" ht="30.6" hidden="true" customHeight="true" outlineLevel="0" collapsed="false">
      <c r="A249" s="91" t="s">
        <v>938</v>
      </c>
      <c r="B249" s="196" t="s">
        <v>698</v>
      </c>
      <c r="C249" s="160" t="s">
        <v>675</v>
      </c>
      <c r="D249" s="160" t="s">
        <v>937</v>
      </c>
      <c r="E249" s="160" t="s">
        <v>754</v>
      </c>
      <c r="F249" s="171"/>
      <c r="G249" s="152" t="n">
        <f aca="false">F249-H249</f>
        <v>0</v>
      </c>
      <c r="H249" s="171"/>
    </row>
    <row r="250" customFormat="false" ht="26.45" hidden="false" customHeight="true" outlineLevel="0" collapsed="false">
      <c r="A250" s="89" t="s">
        <v>696</v>
      </c>
      <c r="B250" s="196" t="s">
        <v>698</v>
      </c>
      <c r="C250" s="160" t="s">
        <v>675</v>
      </c>
      <c r="D250" s="160" t="s">
        <v>937</v>
      </c>
      <c r="E250" s="160" t="s">
        <v>681</v>
      </c>
      <c r="F250" s="171" t="n">
        <v>2895</v>
      </c>
      <c r="G250" s="152" t="n">
        <f aca="false">F250-H250</f>
        <v>2895</v>
      </c>
      <c r="H250" s="171"/>
    </row>
    <row r="251" customFormat="false" ht="34.9" hidden="true" customHeight="true" outlineLevel="0" collapsed="false">
      <c r="A251" s="195" t="s">
        <v>919</v>
      </c>
      <c r="B251" s="198" t="s">
        <v>698</v>
      </c>
      <c r="C251" s="198" t="s">
        <v>675</v>
      </c>
      <c r="D251" s="198" t="s">
        <v>920</v>
      </c>
      <c r="E251" s="160"/>
      <c r="F251" s="161" t="n">
        <f aca="false">F252</f>
        <v>0</v>
      </c>
      <c r="G251" s="161" t="n">
        <f aca="false">G252</f>
        <v>0</v>
      </c>
      <c r="H251" s="171"/>
    </row>
    <row r="252" customFormat="false" ht="34.9" hidden="true" customHeight="true" outlineLevel="0" collapsed="false">
      <c r="A252" s="89" t="s">
        <v>921</v>
      </c>
      <c r="B252" s="198" t="s">
        <v>698</v>
      </c>
      <c r="C252" s="198" t="s">
        <v>675</v>
      </c>
      <c r="D252" s="198" t="s">
        <v>922</v>
      </c>
      <c r="E252" s="166"/>
      <c r="F252" s="161" t="n">
        <f aca="false">F253</f>
        <v>0</v>
      </c>
      <c r="G252" s="152" t="n">
        <f aca="false">F252-H252</f>
        <v>0</v>
      </c>
      <c r="H252" s="171"/>
    </row>
    <row r="253" customFormat="false" ht="34.9" hidden="true" customHeight="true" outlineLevel="0" collapsed="false">
      <c r="A253" s="91" t="s">
        <v>939</v>
      </c>
      <c r="B253" s="198" t="s">
        <v>698</v>
      </c>
      <c r="C253" s="198" t="s">
        <v>675</v>
      </c>
      <c r="D253" s="198" t="s">
        <v>922</v>
      </c>
      <c r="E253" s="160" t="s">
        <v>940</v>
      </c>
      <c r="F253" s="171"/>
      <c r="G253" s="152" t="n">
        <f aca="false">F253-H253</f>
        <v>0</v>
      </c>
      <c r="H253" s="171"/>
    </row>
    <row r="254" customFormat="false" ht="28.15" hidden="false" customHeight="true" outlineLevel="0" collapsed="false">
      <c r="A254" s="195" t="s">
        <v>812</v>
      </c>
      <c r="B254" s="196" t="s">
        <v>698</v>
      </c>
      <c r="C254" s="160" t="s">
        <v>675</v>
      </c>
      <c r="D254" s="198" t="s">
        <v>813</v>
      </c>
      <c r="E254" s="198"/>
      <c r="F254" s="161" t="n">
        <f aca="false">F255</f>
        <v>16423.8</v>
      </c>
      <c r="G254" s="152" t="n">
        <f aca="false">F254-H254</f>
        <v>16423.8</v>
      </c>
      <c r="H254" s="171"/>
    </row>
    <row r="255" customFormat="false" ht="42.6" hidden="false" customHeight="true" outlineLevel="0" collapsed="false">
      <c r="A255" s="91" t="s">
        <v>941</v>
      </c>
      <c r="B255" s="160" t="s">
        <v>698</v>
      </c>
      <c r="C255" s="160" t="s">
        <v>675</v>
      </c>
      <c r="D255" s="198" t="s">
        <v>942</v>
      </c>
      <c r="E255" s="160"/>
      <c r="F255" s="161" t="n">
        <f aca="false">F256</f>
        <v>16423.8</v>
      </c>
      <c r="G255" s="152" t="n">
        <f aca="false">F255-H255</f>
        <v>16423.8</v>
      </c>
      <c r="H255" s="171"/>
    </row>
    <row r="256" customFormat="false" ht="17.45" hidden="false" customHeight="true" outlineLevel="0" collapsed="false">
      <c r="A256" s="91" t="s">
        <v>943</v>
      </c>
      <c r="B256" s="160" t="s">
        <v>698</v>
      </c>
      <c r="C256" s="160" t="s">
        <v>675</v>
      </c>
      <c r="D256" s="198" t="s">
        <v>942</v>
      </c>
      <c r="E256" s="160" t="s">
        <v>754</v>
      </c>
      <c r="F256" s="161" t="n">
        <f aca="false">F257</f>
        <v>16423.8</v>
      </c>
      <c r="G256" s="152" t="n">
        <f aca="false">F256-H256</f>
        <v>16423.8</v>
      </c>
      <c r="H256" s="171"/>
    </row>
    <row r="257" customFormat="false" ht="22.9" hidden="false" customHeight="true" outlineLevel="0" collapsed="false">
      <c r="A257" s="94" t="s">
        <v>944</v>
      </c>
      <c r="B257" s="160" t="s">
        <v>698</v>
      </c>
      <c r="C257" s="160" t="s">
        <v>675</v>
      </c>
      <c r="D257" s="198" t="s">
        <v>942</v>
      </c>
      <c r="E257" s="160" t="s">
        <v>754</v>
      </c>
      <c r="F257" s="171" t="n">
        <v>16423.8</v>
      </c>
      <c r="G257" s="152" t="n">
        <f aca="false">F257-H257</f>
        <v>16423.8</v>
      </c>
      <c r="H257" s="171"/>
    </row>
    <row r="258" customFormat="false" ht="20.45" hidden="false" customHeight="true" outlineLevel="0" collapsed="false">
      <c r="A258" s="172" t="s">
        <v>945</v>
      </c>
      <c r="B258" s="196" t="s">
        <v>698</v>
      </c>
      <c r="C258" s="160" t="s">
        <v>683</v>
      </c>
      <c r="D258" s="198"/>
      <c r="E258" s="160"/>
      <c r="F258" s="161" t="n">
        <f aca="false">F259+F262+F275</f>
        <v>181831.2</v>
      </c>
      <c r="G258" s="152" t="n">
        <f aca="false">F258-H258</f>
        <v>181831.2</v>
      </c>
      <c r="H258" s="171"/>
    </row>
    <row r="259" customFormat="false" ht="34.9" hidden="false" customHeight="true" outlineLevel="0" collapsed="false">
      <c r="A259" s="175" t="s">
        <v>761</v>
      </c>
      <c r="B259" s="198" t="s">
        <v>698</v>
      </c>
      <c r="C259" s="198" t="s">
        <v>683</v>
      </c>
      <c r="D259" s="160" t="s">
        <v>762</v>
      </c>
      <c r="E259" s="198"/>
      <c r="F259" s="161" t="n">
        <f aca="false">F260</f>
        <v>15000</v>
      </c>
      <c r="G259" s="152" t="n">
        <f aca="false">F259-H259</f>
        <v>15000</v>
      </c>
      <c r="H259" s="171"/>
    </row>
    <row r="260" customFormat="false" ht="34.9" hidden="false" customHeight="true" outlineLevel="0" collapsed="false">
      <c r="A260" s="173" t="s">
        <v>763</v>
      </c>
      <c r="B260" s="198" t="s">
        <v>698</v>
      </c>
      <c r="C260" s="198" t="s">
        <v>683</v>
      </c>
      <c r="D260" s="198" t="s">
        <v>764</v>
      </c>
      <c r="E260" s="198"/>
      <c r="F260" s="161" t="n">
        <f aca="false">F261</f>
        <v>15000</v>
      </c>
      <c r="G260" s="152" t="n">
        <f aca="false">F260-H260</f>
        <v>15000</v>
      </c>
      <c r="H260" s="171"/>
    </row>
    <row r="261" customFormat="false" ht="34.9" hidden="false" customHeight="true" outlineLevel="0" collapsed="false">
      <c r="A261" s="175" t="s">
        <v>946</v>
      </c>
      <c r="B261" s="198" t="s">
        <v>698</v>
      </c>
      <c r="C261" s="198" t="s">
        <v>683</v>
      </c>
      <c r="D261" s="198" t="s">
        <v>764</v>
      </c>
      <c r="E261" s="198" t="s">
        <v>769</v>
      </c>
      <c r="F261" s="171" t="n">
        <f aca="false">15000-5000+5000</f>
        <v>15000</v>
      </c>
      <c r="G261" s="152" t="n">
        <f aca="false">F261-H261</f>
        <v>15000</v>
      </c>
      <c r="H261" s="171"/>
    </row>
    <row r="262" customFormat="false" ht="24.75" hidden="false" customHeight="false" outlineLevel="0" collapsed="false">
      <c r="A262" s="173" t="s">
        <v>945</v>
      </c>
      <c r="B262" s="160" t="s">
        <v>698</v>
      </c>
      <c r="C262" s="160" t="s">
        <v>683</v>
      </c>
      <c r="D262" s="160" t="s">
        <v>947</v>
      </c>
      <c r="E262" s="160"/>
      <c r="F262" s="161" t="n">
        <f aca="false">F263+F265+F268+F271</f>
        <v>132824</v>
      </c>
      <c r="G262" s="152" t="n">
        <f aca="false">F262-H262</f>
        <v>132824</v>
      </c>
      <c r="H262" s="171"/>
    </row>
    <row r="263" customFormat="false" ht="24.75" hidden="false" customHeight="false" outlineLevel="0" collapsed="false">
      <c r="A263" s="157" t="s">
        <v>948</v>
      </c>
      <c r="B263" s="160" t="s">
        <v>698</v>
      </c>
      <c r="C263" s="160" t="s">
        <v>683</v>
      </c>
      <c r="D263" s="160" t="s">
        <v>949</v>
      </c>
      <c r="E263" s="160" t="s">
        <v>288</v>
      </c>
      <c r="F263" s="161" t="n">
        <f aca="false">F264</f>
        <v>80140</v>
      </c>
      <c r="G263" s="152" t="n">
        <f aca="false">F263-H263</f>
        <v>80140</v>
      </c>
      <c r="H263" s="171" t="n">
        <v>0</v>
      </c>
    </row>
    <row r="264" customFormat="false" ht="24.75" hidden="false" customHeight="false" outlineLevel="0" collapsed="false">
      <c r="A264" s="91" t="s">
        <v>696</v>
      </c>
      <c r="B264" s="160" t="s">
        <v>698</v>
      </c>
      <c r="C264" s="160" t="s">
        <v>683</v>
      </c>
      <c r="D264" s="160" t="s">
        <v>949</v>
      </c>
      <c r="E264" s="160" t="s">
        <v>681</v>
      </c>
      <c r="F264" s="171" t="n">
        <v>80140</v>
      </c>
      <c r="G264" s="152" t="n">
        <f aca="false">F264-H264</f>
        <v>80140</v>
      </c>
      <c r="H264" s="171"/>
    </row>
    <row r="265" customFormat="false" ht="60" hidden="false" customHeight="false" outlineLevel="0" collapsed="false">
      <c r="A265" s="175" t="s">
        <v>950</v>
      </c>
      <c r="B265" s="196" t="s">
        <v>698</v>
      </c>
      <c r="C265" s="160" t="s">
        <v>683</v>
      </c>
      <c r="D265" s="160" t="s">
        <v>951</v>
      </c>
      <c r="E265" s="160" t="s">
        <v>288</v>
      </c>
      <c r="F265" s="161" t="n">
        <f aca="false">F266</f>
        <v>13120</v>
      </c>
      <c r="G265" s="152" t="n">
        <f aca="false">F265-H265</f>
        <v>13120</v>
      </c>
      <c r="H265" s="171"/>
    </row>
    <row r="266" customFormat="false" ht="24.75" hidden="false" customHeight="false" outlineLevel="0" collapsed="false">
      <c r="A266" s="157" t="s">
        <v>831</v>
      </c>
      <c r="B266" s="196" t="s">
        <v>698</v>
      </c>
      <c r="C266" s="160" t="s">
        <v>683</v>
      </c>
      <c r="D266" s="160" t="s">
        <v>951</v>
      </c>
      <c r="E266" s="160" t="s">
        <v>832</v>
      </c>
      <c r="F266" s="161" t="n">
        <f aca="false">F267</f>
        <v>13120</v>
      </c>
      <c r="G266" s="152" t="n">
        <f aca="false">F266-H266</f>
        <v>13120</v>
      </c>
      <c r="H266" s="171"/>
    </row>
    <row r="267" customFormat="false" ht="24.75" hidden="false" customHeight="false" outlineLevel="0" collapsed="false">
      <c r="A267" s="157" t="s">
        <v>833</v>
      </c>
      <c r="B267" s="196" t="s">
        <v>698</v>
      </c>
      <c r="C267" s="160" t="s">
        <v>683</v>
      </c>
      <c r="D267" s="160" t="s">
        <v>951</v>
      </c>
      <c r="E267" s="160" t="s">
        <v>834</v>
      </c>
      <c r="F267" s="171" t="n">
        <f aca="false">13120-3000+3000</f>
        <v>13120</v>
      </c>
      <c r="G267" s="152" t="n">
        <f aca="false">F267-H267</f>
        <v>13120</v>
      </c>
      <c r="H267" s="171"/>
    </row>
    <row r="268" customFormat="false" ht="24.75" hidden="false" customHeight="false" outlineLevel="0" collapsed="false">
      <c r="A268" s="175" t="s">
        <v>952</v>
      </c>
      <c r="B268" s="196" t="s">
        <v>698</v>
      </c>
      <c r="C268" s="160" t="s">
        <v>683</v>
      </c>
      <c r="D268" s="160" t="s">
        <v>953</v>
      </c>
      <c r="E268" s="160" t="s">
        <v>288</v>
      </c>
      <c r="F268" s="161" t="n">
        <f aca="false">F269</f>
        <v>12000</v>
      </c>
      <c r="G268" s="152" t="n">
        <f aca="false">F268-H268</f>
        <v>12000</v>
      </c>
      <c r="H268" s="171"/>
    </row>
    <row r="269" customFormat="false" ht="24.75" hidden="false" customHeight="false" outlineLevel="0" collapsed="false">
      <c r="A269" s="157" t="s">
        <v>831</v>
      </c>
      <c r="B269" s="196" t="s">
        <v>698</v>
      </c>
      <c r="C269" s="160" t="s">
        <v>683</v>
      </c>
      <c r="D269" s="160" t="s">
        <v>953</v>
      </c>
      <c r="E269" s="160" t="s">
        <v>832</v>
      </c>
      <c r="F269" s="161" t="n">
        <f aca="false">F270</f>
        <v>12000</v>
      </c>
      <c r="G269" s="152" t="n">
        <f aca="false">F269-H269</f>
        <v>12000</v>
      </c>
      <c r="H269" s="171"/>
    </row>
    <row r="270" customFormat="false" ht="24.75" hidden="false" customHeight="false" outlineLevel="0" collapsed="false">
      <c r="A270" s="157" t="s">
        <v>833</v>
      </c>
      <c r="B270" s="196" t="s">
        <v>698</v>
      </c>
      <c r="C270" s="160" t="s">
        <v>683</v>
      </c>
      <c r="D270" s="160" t="s">
        <v>953</v>
      </c>
      <c r="E270" s="160" t="s">
        <v>834</v>
      </c>
      <c r="F270" s="171" t="n">
        <f aca="false">15000-3000</f>
        <v>12000</v>
      </c>
      <c r="G270" s="152" t="n">
        <f aca="false">F270-H270</f>
        <v>12000</v>
      </c>
      <c r="H270" s="171"/>
    </row>
    <row r="271" customFormat="false" ht="24.75" hidden="false" customHeight="false" outlineLevel="0" collapsed="false">
      <c r="A271" s="157" t="s">
        <v>954</v>
      </c>
      <c r="B271" s="196" t="s">
        <v>698</v>
      </c>
      <c r="C271" s="160" t="s">
        <v>683</v>
      </c>
      <c r="D271" s="160" t="s">
        <v>955</v>
      </c>
      <c r="E271" s="160" t="s">
        <v>288</v>
      </c>
      <c r="F271" s="161" t="n">
        <f aca="false">F274+F272</f>
        <v>27564</v>
      </c>
      <c r="G271" s="152" t="n">
        <f aca="false">F271-H271</f>
        <v>27564</v>
      </c>
      <c r="H271" s="171"/>
    </row>
    <row r="272" customFormat="false" ht="24.75" hidden="false" customHeight="false" outlineLevel="0" collapsed="false">
      <c r="A272" s="157" t="s">
        <v>831</v>
      </c>
      <c r="B272" s="196" t="s">
        <v>698</v>
      </c>
      <c r="C272" s="160" t="s">
        <v>683</v>
      </c>
      <c r="D272" s="160" t="s">
        <v>955</v>
      </c>
      <c r="E272" s="160" t="s">
        <v>832</v>
      </c>
      <c r="F272" s="161" t="n">
        <f aca="false">F273</f>
        <v>27564</v>
      </c>
      <c r="G272" s="152" t="n">
        <f aca="false">F272-H272</f>
        <v>27564</v>
      </c>
      <c r="H272" s="171"/>
    </row>
    <row r="273" customFormat="false" ht="24.75" hidden="false" customHeight="false" outlineLevel="0" collapsed="false">
      <c r="A273" s="157" t="s">
        <v>833</v>
      </c>
      <c r="B273" s="196" t="s">
        <v>698</v>
      </c>
      <c r="C273" s="160" t="s">
        <v>683</v>
      </c>
      <c r="D273" s="160" t="s">
        <v>955</v>
      </c>
      <c r="E273" s="160" t="s">
        <v>834</v>
      </c>
      <c r="F273" s="194" t="n">
        <f aca="false">17564+10000</f>
        <v>27564</v>
      </c>
      <c r="G273" s="152" t="n">
        <f aca="false">F273-H273</f>
        <v>27564</v>
      </c>
      <c r="H273" s="171"/>
    </row>
    <row r="274" customFormat="false" ht="24.75" hidden="false" customHeight="false" outlineLevel="0" collapsed="false">
      <c r="A274" s="157" t="s">
        <v>696</v>
      </c>
      <c r="B274" s="196" t="s">
        <v>698</v>
      </c>
      <c r="C274" s="160" t="s">
        <v>683</v>
      </c>
      <c r="D274" s="160" t="s">
        <v>955</v>
      </c>
      <c r="E274" s="160" t="s">
        <v>681</v>
      </c>
      <c r="F274" s="171" t="n">
        <f aca="false">20000-20000</f>
        <v>0</v>
      </c>
      <c r="G274" s="152" t="n">
        <f aca="false">F274-H274</f>
        <v>0</v>
      </c>
      <c r="H274" s="161"/>
    </row>
    <row r="275" customFormat="false" ht="24.75" hidden="false" customHeight="false" outlineLevel="0" collapsed="false">
      <c r="A275" s="195" t="s">
        <v>812</v>
      </c>
      <c r="B275" s="196" t="s">
        <v>698</v>
      </c>
      <c r="C275" s="160" t="s">
        <v>683</v>
      </c>
      <c r="D275" s="160" t="s">
        <v>813</v>
      </c>
      <c r="E275" s="160"/>
      <c r="F275" s="161" t="n">
        <f aca="false">F276</f>
        <v>34007.2</v>
      </c>
      <c r="G275" s="152" t="n">
        <f aca="false">F275-H275</f>
        <v>34007.2</v>
      </c>
      <c r="H275" s="161"/>
    </row>
    <row r="276" customFormat="false" ht="84.75" hidden="false" customHeight="false" outlineLevel="0" collapsed="false">
      <c r="A276" s="89" t="s">
        <v>956</v>
      </c>
      <c r="B276" s="196" t="s">
        <v>698</v>
      </c>
      <c r="C276" s="160" t="s">
        <v>683</v>
      </c>
      <c r="D276" s="160" t="s">
        <v>957</v>
      </c>
      <c r="E276" s="160" t="s">
        <v>288</v>
      </c>
      <c r="F276" s="161" t="n">
        <f aca="false">F278+F277</f>
        <v>34007.2</v>
      </c>
      <c r="G276" s="152" t="n">
        <f aca="false">F276-H276</f>
        <v>34007.2</v>
      </c>
      <c r="H276" s="171"/>
    </row>
    <row r="277" customFormat="false" ht="24.75" hidden="true" customHeight="false" outlineLevel="0" collapsed="false">
      <c r="A277" s="175" t="s">
        <v>752</v>
      </c>
      <c r="B277" s="196" t="s">
        <v>698</v>
      </c>
      <c r="C277" s="160" t="s">
        <v>683</v>
      </c>
      <c r="D277" s="160" t="s">
        <v>857</v>
      </c>
      <c r="E277" s="160" t="s">
        <v>754</v>
      </c>
      <c r="F277" s="194"/>
      <c r="G277" s="152" t="n">
        <f aca="false">F277-H277</f>
        <v>0</v>
      </c>
      <c r="H277" s="171"/>
    </row>
    <row r="278" customFormat="false" ht="36.75" hidden="false" customHeight="false" outlineLevel="0" collapsed="false">
      <c r="A278" s="89" t="s">
        <v>958</v>
      </c>
      <c r="B278" s="196" t="s">
        <v>698</v>
      </c>
      <c r="C278" s="160" t="s">
        <v>683</v>
      </c>
      <c r="D278" s="160" t="s">
        <v>957</v>
      </c>
      <c r="E278" s="160" t="s">
        <v>758</v>
      </c>
      <c r="F278" s="171" t="n">
        <v>34007.2</v>
      </c>
      <c r="G278" s="152" t="n">
        <f aca="false">F278-H278</f>
        <v>34007.2</v>
      </c>
      <c r="H278" s="161"/>
    </row>
    <row r="279" customFormat="false" ht="26.1" hidden="false" customHeight="true" outlineLevel="0" collapsed="false">
      <c r="A279" s="199" t="s">
        <v>959</v>
      </c>
      <c r="B279" s="182" t="s">
        <v>702</v>
      </c>
      <c r="C279" s="183"/>
      <c r="D279" s="183"/>
      <c r="E279" s="183"/>
      <c r="F279" s="140" t="n">
        <f aca="false">F280+F284</f>
        <v>1000</v>
      </c>
      <c r="G279" s="140" t="n">
        <f aca="false">G280+G284</f>
        <v>1000</v>
      </c>
      <c r="H279" s="140" t="n">
        <f aca="false">H280+H284</f>
        <v>0</v>
      </c>
    </row>
    <row r="280" customFormat="false" ht="24" hidden="false" customHeight="false" outlineLevel="0" collapsed="false">
      <c r="A280" s="169" t="s">
        <v>960</v>
      </c>
      <c r="B280" s="160" t="s">
        <v>702</v>
      </c>
      <c r="C280" s="160" t="s">
        <v>683</v>
      </c>
      <c r="D280" s="183"/>
      <c r="E280" s="183"/>
      <c r="F280" s="161" t="n">
        <f aca="false">F281</f>
        <v>1000</v>
      </c>
      <c r="G280" s="161" t="n">
        <f aca="false">G281</f>
        <v>1000</v>
      </c>
      <c r="H280" s="161" t="n">
        <f aca="false">H281</f>
        <v>0</v>
      </c>
    </row>
    <row r="281" customFormat="false" ht="24.75" hidden="false" customHeight="false" outlineLevel="0" collapsed="false">
      <c r="A281" s="170" t="s">
        <v>961</v>
      </c>
      <c r="B281" s="160" t="s">
        <v>702</v>
      </c>
      <c r="C281" s="160" t="s">
        <v>683</v>
      </c>
      <c r="D281" s="160" t="s">
        <v>962</v>
      </c>
      <c r="E281" s="183"/>
      <c r="F281" s="161" t="n">
        <f aca="false">F282</f>
        <v>1000</v>
      </c>
      <c r="G281" s="161" t="n">
        <f aca="false">G282</f>
        <v>1000</v>
      </c>
      <c r="H281" s="161" t="n">
        <f aca="false">H282</f>
        <v>0</v>
      </c>
    </row>
    <row r="282" customFormat="false" ht="24.75" hidden="false" customHeight="false" outlineLevel="0" collapsed="false">
      <c r="A282" s="157" t="s">
        <v>963</v>
      </c>
      <c r="B282" s="183" t="s">
        <v>702</v>
      </c>
      <c r="C282" s="183" t="s">
        <v>683</v>
      </c>
      <c r="D282" s="160" t="s">
        <v>964</v>
      </c>
      <c r="E282" s="183" t="s">
        <v>288</v>
      </c>
      <c r="F282" s="161" t="n">
        <f aca="false">F283</f>
        <v>1000</v>
      </c>
      <c r="G282" s="152" t="n">
        <f aca="false">F282-H282</f>
        <v>1000</v>
      </c>
      <c r="H282" s="204"/>
    </row>
    <row r="283" customFormat="false" ht="24.75" hidden="false" customHeight="false" outlineLevel="0" collapsed="false">
      <c r="A283" s="89" t="s">
        <v>696</v>
      </c>
      <c r="B283" s="160" t="s">
        <v>702</v>
      </c>
      <c r="C283" s="160" t="s">
        <v>683</v>
      </c>
      <c r="D283" s="160" t="s">
        <v>964</v>
      </c>
      <c r="E283" s="160" t="s">
        <v>681</v>
      </c>
      <c r="F283" s="171" t="n">
        <v>1000</v>
      </c>
      <c r="G283" s="152" t="n">
        <f aca="false">F283-H283</f>
        <v>1000</v>
      </c>
      <c r="H283" s="204"/>
    </row>
    <row r="284" customFormat="false" ht="24" hidden="true" customHeight="false" outlineLevel="0" collapsed="false">
      <c r="A284" s="169" t="s">
        <v>965</v>
      </c>
      <c r="B284" s="160" t="s">
        <v>702</v>
      </c>
      <c r="C284" s="160" t="s">
        <v>698</v>
      </c>
      <c r="D284" s="160"/>
      <c r="E284" s="160"/>
      <c r="F284" s="161" t="n">
        <f aca="false">F285</f>
        <v>0</v>
      </c>
      <c r="G284" s="161" t="n">
        <f aca="false">G285</f>
        <v>0</v>
      </c>
      <c r="H284" s="161" t="n">
        <f aca="false">H285</f>
        <v>0</v>
      </c>
    </row>
    <row r="285" customFormat="false" ht="24.75" hidden="true" customHeight="false" outlineLevel="0" collapsed="false">
      <c r="A285" s="170" t="s">
        <v>961</v>
      </c>
      <c r="B285" s="160" t="s">
        <v>702</v>
      </c>
      <c r="C285" s="160" t="s">
        <v>698</v>
      </c>
      <c r="D285" s="160" t="s">
        <v>962</v>
      </c>
      <c r="E285" s="160"/>
      <c r="F285" s="161" t="n">
        <f aca="false">F286</f>
        <v>0</v>
      </c>
      <c r="G285" s="161" t="n">
        <f aca="false">G286</f>
        <v>0</v>
      </c>
      <c r="H285" s="161" t="n">
        <f aca="false">H286</f>
        <v>0</v>
      </c>
    </row>
    <row r="286" customFormat="false" ht="24.75" hidden="true" customHeight="false" outlineLevel="0" collapsed="false">
      <c r="A286" s="157" t="s">
        <v>963</v>
      </c>
      <c r="B286" s="160" t="s">
        <v>702</v>
      </c>
      <c r="C286" s="160" t="s">
        <v>698</v>
      </c>
      <c r="D286" s="160" t="s">
        <v>964</v>
      </c>
      <c r="E286" s="160" t="s">
        <v>288</v>
      </c>
      <c r="F286" s="161" t="n">
        <f aca="false">F287</f>
        <v>0</v>
      </c>
      <c r="G286" s="152" t="n">
        <f aca="false">F286-H286</f>
        <v>0</v>
      </c>
      <c r="H286" s="171"/>
    </row>
    <row r="287" customFormat="false" ht="24.75" hidden="true" customHeight="false" outlineLevel="0" collapsed="false">
      <c r="A287" s="157" t="s">
        <v>727</v>
      </c>
      <c r="B287" s="160" t="s">
        <v>702</v>
      </c>
      <c r="C287" s="160" t="s">
        <v>698</v>
      </c>
      <c r="D287" s="160" t="s">
        <v>964</v>
      </c>
      <c r="E287" s="160" t="s">
        <v>728</v>
      </c>
      <c r="F287" s="171"/>
      <c r="G287" s="152" t="n">
        <f aca="false">F287-H287</f>
        <v>0</v>
      </c>
      <c r="H287" s="171"/>
    </row>
    <row r="288" customFormat="false" ht="23.1" hidden="false" customHeight="true" outlineLevel="0" collapsed="false">
      <c r="A288" s="199" t="s">
        <v>966</v>
      </c>
      <c r="B288" s="182" t="s">
        <v>707</v>
      </c>
      <c r="C288" s="205"/>
      <c r="D288" s="205"/>
      <c r="E288" s="205"/>
      <c r="F288" s="140" t="n">
        <f aca="false">F289+F316+F388+F398+F425+F385</f>
        <v>1592165.6</v>
      </c>
      <c r="G288" s="140" t="n">
        <f aca="false">G289+G316+G388+G398+G425+G385</f>
        <v>887418.6</v>
      </c>
      <c r="H288" s="140" t="n">
        <f aca="false">H289+H316+H388+H398+H425+H385</f>
        <v>704747</v>
      </c>
    </row>
    <row r="289" customFormat="false" ht="15.75" hidden="false" customHeight="false" outlineLevel="0" collapsed="false">
      <c r="A289" s="169" t="s">
        <v>967</v>
      </c>
      <c r="B289" s="160" t="s">
        <v>707</v>
      </c>
      <c r="C289" s="160" t="s">
        <v>673</v>
      </c>
      <c r="D289" s="206"/>
      <c r="E289" s="206"/>
      <c r="F289" s="161" t="n">
        <f aca="false">F290+F297+F308+F304</f>
        <v>468350.7</v>
      </c>
      <c r="G289" s="161" t="n">
        <f aca="false">G290+G297+G308+G304</f>
        <v>468350.7</v>
      </c>
      <c r="H289" s="161" t="n">
        <f aca="false">H290+H297+H308</f>
        <v>0</v>
      </c>
    </row>
    <row r="290" customFormat="false" ht="36.75" hidden="true" customHeight="false" outlineLevel="0" collapsed="false">
      <c r="A290" s="207" t="s">
        <v>968</v>
      </c>
      <c r="B290" s="160" t="s">
        <v>707</v>
      </c>
      <c r="C290" s="160" t="s">
        <v>673</v>
      </c>
      <c r="D290" s="160" t="s">
        <v>762</v>
      </c>
      <c r="E290" s="160"/>
      <c r="F290" s="161" t="n">
        <f aca="false">F291</f>
        <v>0</v>
      </c>
      <c r="G290" s="161" t="n">
        <f aca="false">G291</f>
        <v>0</v>
      </c>
      <c r="H290" s="161" t="n">
        <f aca="false">H291</f>
        <v>0</v>
      </c>
    </row>
    <row r="291" customFormat="false" ht="36.75" hidden="true" customHeight="false" outlineLevel="0" collapsed="false">
      <c r="A291" s="89" t="s">
        <v>969</v>
      </c>
      <c r="B291" s="160" t="s">
        <v>707</v>
      </c>
      <c r="C291" s="160" t="s">
        <v>673</v>
      </c>
      <c r="D291" s="160" t="s">
        <v>764</v>
      </c>
      <c r="E291" s="160" t="s">
        <v>288</v>
      </c>
      <c r="F291" s="161" t="n">
        <f aca="false">F292+F293</f>
        <v>0</v>
      </c>
      <c r="G291" s="152" t="n">
        <f aca="false">F291-H291</f>
        <v>0</v>
      </c>
      <c r="H291" s="171" t="n">
        <v>0</v>
      </c>
    </row>
    <row r="292" customFormat="false" ht="53.45" hidden="true" customHeight="true" outlineLevel="0" collapsed="false">
      <c r="A292" s="89" t="s">
        <v>970</v>
      </c>
      <c r="B292" s="160" t="s">
        <v>707</v>
      </c>
      <c r="C292" s="160" t="s">
        <v>673</v>
      </c>
      <c r="D292" s="160" t="s">
        <v>764</v>
      </c>
      <c r="E292" s="160" t="s">
        <v>769</v>
      </c>
      <c r="F292" s="171" t="n">
        <v>0</v>
      </c>
      <c r="G292" s="152" t="n">
        <f aca="false">F292-H292</f>
        <v>0</v>
      </c>
      <c r="H292" s="171"/>
    </row>
    <row r="293" customFormat="false" ht="24.75" hidden="true" customHeight="false" outlineLevel="0" collapsed="false">
      <c r="A293" s="175" t="s">
        <v>971</v>
      </c>
      <c r="B293" s="160" t="s">
        <v>707</v>
      </c>
      <c r="C293" s="160" t="s">
        <v>673</v>
      </c>
      <c r="D293" s="160" t="s">
        <v>764</v>
      </c>
      <c r="E293" s="160" t="s">
        <v>972</v>
      </c>
      <c r="F293" s="161" t="n">
        <f aca="false">F294+F295+F296</f>
        <v>0</v>
      </c>
      <c r="G293" s="152" t="n">
        <f aca="false">F293-H293</f>
        <v>0</v>
      </c>
      <c r="H293" s="171"/>
    </row>
    <row r="294" customFormat="false" ht="48" hidden="true" customHeight="false" outlineLevel="0" collapsed="false">
      <c r="A294" s="175" t="s">
        <v>973</v>
      </c>
      <c r="B294" s="160" t="s">
        <v>707</v>
      </c>
      <c r="C294" s="160" t="s">
        <v>673</v>
      </c>
      <c r="D294" s="160" t="s">
        <v>764</v>
      </c>
      <c r="E294" s="160" t="s">
        <v>972</v>
      </c>
      <c r="F294" s="171"/>
      <c r="G294" s="152" t="n">
        <f aca="false">F294-H294</f>
        <v>0</v>
      </c>
      <c r="H294" s="171"/>
    </row>
    <row r="295" customFormat="false" ht="48" hidden="true" customHeight="false" outlineLevel="0" collapsed="false">
      <c r="A295" s="175" t="s">
        <v>974</v>
      </c>
      <c r="B295" s="160" t="s">
        <v>707</v>
      </c>
      <c r="C295" s="160" t="s">
        <v>673</v>
      </c>
      <c r="D295" s="160" t="s">
        <v>764</v>
      </c>
      <c r="E295" s="160" t="s">
        <v>972</v>
      </c>
      <c r="F295" s="171"/>
      <c r="G295" s="152" t="n">
        <f aca="false">F295-H295</f>
        <v>0</v>
      </c>
      <c r="H295" s="171"/>
    </row>
    <row r="296" customFormat="false" ht="48" hidden="true" customHeight="false" outlineLevel="0" collapsed="false">
      <c r="A296" s="175" t="s">
        <v>975</v>
      </c>
      <c r="B296" s="160" t="s">
        <v>707</v>
      </c>
      <c r="C296" s="160" t="s">
        <v>673</v>
      </c>
      <c r="D296" s="160" t="s">
        <v>764</v>
      </c>
      <c r="E296" s="160" t="s">
        <v>972</v>
      </c>
      <c r="F296" s="171"/>
      <c r="G296" s="152" t="n">
        <f aca="false">F296-H296</f>
        <v>0</v>
      </c>
      <c r="H296" s="171"/>
    </row>
    <row r="297" customFormat="false" ht="24.75" hidden="false" customHeight="false" outlineLevel="0" collapsed="false">
      <c r="A297" s="170" t="s">
        <v>976</v>
      </c>
      <c r="B297" s="160" t="s">
        <v>707</v>
      </c>
      <c r="C297" s="160" t="s">
        <v>673</v>
      </c>
      <c r="D297" s="160" t="s">
        <v>977</v>
      </c>
      <c r="E297" s="206"/>
      <c r="F297" s="161" t="n">
        <f aca="false">F298</f>
        <v>400299.7</v>
      </c>
      <c r="G297" s="161" t="n">
        <f aca="false">G298</f>
        <v>400299.7</v>
      </c>
      <c r="H297" s="161" t="n">
        <f aca="false">H298</f>
        <v>0</v>
      </c>
    </row>
    <row r="298" customFormat="false" ht="24.75" hidden="false" customHeight="false" outlineLevel="0" collapsed="false">
      <c r="A298" s="157" t="s">
        <v>738</v>
      </c>
      <c r="B298" s="160" t="s">
        <v>707</v>
      </c>
      <c r="C298" s="160" t="s">
        <v>673</v>
      </c>
      <c r="D298" s="160" t="s">
        <v>978</v>
      </c>
      <c r="E298" s="160" t="s">
        <v>288</v>
      </c>
      <c r="F298" s="161" t="n">
        <f aca="false">F299+F300+F302</f>
        <v>400299.7</v>
      </c>
      <c r="G298" s="152" t="n">
        <f aca="false">F298-H298</f>
        <v>400299.7</v>
      </c>
      <c r="H298" s="161" t="n">
        <f aca="false">H299+H300+H302</f>
        <v>0</v>
      </c>
    </row>
    <row r="299" customFormat="false" ht="24.75" hidden="true" customHeight="false" outlineLevel="0" collapsed="false">
      <c r="A299" s="157" t="s">
        <v>979</v>
      </c>
      <c r="B299" s="160" t="s">
        <v>707</v>
      </c>
      <c r="C299" s="160" t="s">
        <v>673</v>
      </c>
      <c r="D299" s="160" t="s">
        <v>978</v>
      </c>
      <c r="E299" s="160" t="s">
        <v>972</v>
      </c>
      <c r="F299" s="171"/>
      <c r="G299" s="152" t="n">
        <f aca="false">F299-H299</f>
        <v>0</v>
      </c>
      <c r="H299" s="171"/>
    </row>
    <row r="300" customFormat="false" ht="24.75" hidden="false" customHeight="false" outlineLevel="0" collapsed="false">
      <c r="A300" s="157" t="s">
        <v>831</v>
      </c>
      <c r="B300" s="160" t="s">
        <v>707</v>
      </c>
      <c r="C300" s="160" t="s">
        <v>673</v>
      </c>
      <c r="D300" s="160" t="s">
        <v>978</v>
      </c>
      <c r="E300" s="160" t="s">
        <v>832</v>
      </c>
      <c r="F300" s="161" t="n">
        <f aca="false">F301</f>
        <v>12061.6</v>
      </c>
      <c r="G300" s="152" t="n">
        <f aca="false">F300-H300</f>
        <v>12061.6</v>
      </c>
      <c r="H300" s="161" t="n">
        <f aca="false">H301</f>
        <v>0</v>
      </c>
    </row>
    <row r="301" customFormat="false" ht="24.75" hidden="false" customHeight="false" outlineLevel="0" collapsed="false">
      <c r="A301" s="157" t="s">
        <v>833</v>
      </c>
      <c r="B301" s="160" t="s">
        <v>707</v>
      </c>
      <c r="C301" s="160" t="s">
        <v>673</v>
      </c>
      <c r="D301" s="160" t="s">
        <v>978</v>
      </c>
      <c r="E301" s="160" t="s">
        <v>834</v>
      </c>
      <c r="F301" s="171" t="n">
        <f aca="false">11917+140+4.6</f>
        <v>12061.6</v>
      </c>
      <c r="G301" s="152" t="n">
        <f aca="false">F301-H301</f>
        <v>12061.6</v>
      </c>
      <c r="H301" s="171"/>
    </row>
    <row r="302" customFormat="false" ht="24.75" hidden="false" customHeight="false" outlineLevel="0" collapsed="false">
      <c r="A302" s="157" t="s">
        <v>980</v>
      </c>
      <c r="B302" s="160" t="s">
        <v>707</v>
      </c>
      <c r="C302" s="160" t="s">
        <v>673</v>
      </c>
      <c r="D302" s="160" t="s">
        <v>978</v>
      </c>
      <c r="E302" s="160" t="s">
        <v>981</v>
      </c>
      <c r="F302" s="161" t="n">
        <f aca="false">F303</f>
        <v>388238.1</v>
      </c>
      <c r="G302" s="152" t="n">
        <f aca="false">F302-H302</f>
        <v>388238.1</v>
      </c>
      <c r="H302" s="161" t="n">
        <f aca="false">H303</f>
        <v>0</v>
      </c>
    </row>
    <row r="303" customFormat="false" ht="24.75" hidden="false" customHeight="false" outlineLevel="0" collapsed="false">
      <c r="A303" s="157" t="s">
        <v>982</v>
      </c>
      <c r="B303" s="160" t="s">
        <v>707</v>
      </c>
      <c r="C303" s="160" t="s">
        <v>673</v>
      </c>
      <c r="D303" s="160" t="s">
        <v>978</v>
      </c>
      <c r="E303" s="160" t="s">
        <v>983</v>
      </c>
      <c r="F303" s="171" t="n">
        <f aca="false">384527+571+2210.1+930</f>
        <v>388238.1</v>
      </c>
      <c r="G303" s="152" t="n">
        <f aca="false">F303-H303</f>
        <v>388238.1</v>
      </c>
      <c r="H303" s="171"/>
    </row>
    <row r="304" customFormat="false" ht="24.75" hidden="false" customHeight="false" outlineLevel="0" collapsed="false">
      <c r="A304" s="157" t="s">
        <v>919</v>
      </c>
      <c r="B304" s="160" t="s">
        <v>707</v>
      </c>
      <c r="C304" s="160" t="s">
        <v>673</v>
      </c>
      <c r="D304" s="160" t="s">
        <v>920</v>
      </c>
      <c r="E304" s="160"/>
      <c r="F304" s="161" t="n">
        <f aca="false">F305</f>
        <v>47250</v>
      </c>
      <c r="G304" s="152" t="n">
        <f aca="false">F304-H304</f>
        <v>47250</v>
      </c>
      <c r="H304" s="171"/>
    </row>
    <row r="305" customFormat="false" ht="48" hidden="false" customHeight="false" outlineLevel="0" collapsed="false">
      <c r="A305" s="157" t="s">
        <v>984</v>
      </c>
      <c r="B305" s="160" t="s">
        <v>707</v>
      </c>
      <c r="C305" s="160" t="s">
        <v>673</v>
      </c>
      <c r="D305" s="160" t="s">
        <v>985</v>
      </c>
      <c r="E305" s="160" t="s">
        <v>288</v>
      </c>
      <c r="F305" s="161" t="n">
        <f aca="false">F306</f>
        <v>47250</v>
      </c>
      <c r="G305" s="152" t="n">
        <f aca="false">F305-H305</f>
        <v>47250</v>
      </c>
      <c r="H305" s="171"/>
    </row>
    <row r="306" customFormat="false" ht="24.75" hidden="false" customHeight="false" outlineLevel="0" collapsed="false">
      <c r="A306" s="157" t="s">
        <v>986</v>
      </c>
      <c r="B306" s="160" t="s">
        <v>707</v>
      </c>
      <c r="C306" s="160" t="s">
        <v>673</v>
      </c>
      <c r="D306" s="160" t="s">
        <v>985</v>
      </c>
      <c r="E306" s="160" t="s">
        <v>288</v>
      </c>
      <c r="F306" s="161" t="n">
        <f aca="false">F307</f>
        <v>47250</v>
      </c>
      <c r="G306" s="152" t="n">
        <f aca="false">F306-H306</f>
        <v>47250</v>
      </c>
      <c r="H306" s="171"/>
    </row>
    <row r="307" customFormat="false" ht="24.75" hidden="false" customHeight="false" outlineLevel="0" collapsed="false">
      <c r="A307" s="157" t="s">
        <v>818</v>
      </c>
      <c r="B307" s="160" t="s">
        <v>707</v>
      </c>
      <c r="C307" s="160" t="s">
        <v>673</v>
      </c>
      <c r="D307" s="160" t="s">
        <v>985</v>
      </c>
      <c r="E307" s="160" t="s">
        <v>819</v>
      </c>
      <c r="F307" s="171" t="n">
        <v>47250</v>
      </c>
      <c r="G307" s="152" t="n">
        <f aca="false">F307-H307</f>
        <v>47250</v>
      </c>
      <c r="H307" s="171"/>
    </row>
    <row r="308" customFormat="false" ht="24.75" hidden="false" customHeight="false" outlineLevel="0" collapsed="false">
      <c r="A308" s="173" t="s">
        <v>812</v>
      </c>
      <c r="B308" s="196" t="s">
        <v>707</v>
      </c>
      <c r="C308" s="160" t="s">
        <v>673</v>
      </c>
      <c r="D308" s="160" t="s">
        <v>813</v>
      </c>
      <c r="E308" s="160"/>
      <c r="F308" s="161" t="n">
        <f aca="false">F309+F311</f>
        <v>20801</v>
      </c>
      <c r="G308" s="152" t="n">
        <f aca="false">F308-H308</f>
        <v>20801</v>
      </c>
      <c r="H308" s="171"/>
    </row>
    <row r="309" customFormat="false" ht="24.75" hidden="false" customHeight="false" outlineLevel="0" collapsed="false">
      <c r="A309" s="157" t="s">
        <v>987</v>
      </c>
      <c r="B309" s="208" t="s">
        <v>707</v>
      </c>
      <c r="C309" s="192" t="s">
        <v>673</v>
      </c>
      <c r="D309" s="192" t="s">
        <v>988</v>
      </c>
      <c r="E309" s="192" t="s">
        <v>288</v>
      </c>
      <c r="F309" s="161" t="n">
        <f aca="false">F310</f>
        <v>20250</v>
      </c>
      <c r="G309" s="152" t="n">
        <f aca="false">F309-H309</f>
        <v>20250</v>
      </c>
      <c r="H309" s="171"/>
    </row>
    <row r="310" customFormat="false" ht="60.75" hidden="false" customHeight="false" outlineLevel="0" collapsed="false">
      <c r="A310" s="89" t="s">
        <v>970</v>
      </c>
      <c r="B310" s="208" t="s">
        <v>707</v>
      </c>
      <c r="C310" s="192" t="s">
        <v>673</v>
      </c>
      <c r="D310" s="192" t="s">
        <v>988</v>
      </c>
      <c r="E310" s="192" t="s">
        <v>819</v>
      </c>
      <c r="F310" s="171" t="n">
        <v>20250</v>
      </c>
      <c r="G310" s="152" t="n">
        <f aca="false">F310-H310</f>
        <v>20250</v>
      </c>
      <c r="H310" s="171"/>
    </row>
    <row r="311" customFormat="false" ht="36" hidden="false" customHeight="false" outlineLevel="0" collapsed="false">
      <c r="A311" s="157" t="s">
        <v>989</v>
      </c>
      <c r="B311" s="208" t="s">
        <v>707</v>
      </c>
      <c r="C311" s="192" t="s">
        <v>673</v>
      </c>
      <c r="D311" s="192" t="s">
        <v>817</v>
      </c>
      <c r="E311" s="192"/>
      <c r="F311" s="161" t="n">
        <f aca="false">F312</f>
        <v>551</v>
      </c>
      <c r="G311" s="152" t="n">
        <f aca="false">F311-H311</f>
        <v>551</v>
      </c>
      <c r="H311" s="171"/>
    </row>
    <row r="312" customFormat="false" ht="24.75" hidden="false" customHeight="false" outlineLevel="0" collapsed="false">
      <c r="A312" s="157" t="s">
        <v>990</v>
      </c>
      <c r="B312" s="208" t="s">
        <v>707</v>
      </c>
      <c r="C312" s="192" t="s">
        <v>673</v>
      </c>
      <c r="D312" s="192" t="s">
        <v>817</v>
      </c>
      <c r="E312" s="192" t="s">
        <v>981</v>
      </c>
      <c r="F312" s="161" t="n">
        <f aca="false">F313</f>
        <v>551</v>
      </c>
      <c r="G312" s="152" t="n">
        <f aca="false">F312-H312</f>
        <v>551</v>
      </c>
      <c r="H312" s="171"/>
    </row>
    <row r="313" customFormat="false" ht="24.75" hidden="false" customHeight="false" outlineLevel="0" collapsed="false">
      <c r="A313" s="157" t="s">
        <v>982</v>
      </c>
      <c r="B313" s="208" t="s">
        <v>707</v>
      </c>
      <c r="C313" s="192" t="s">
        <v>673</v>
      </c>
      <c r="D313" s="192" t="s">
        <v>817</v>
      </c>
      <c r="E313" s="192" t="s">
        <v>983</v>
      </c>
      <c r="F313" s="171" t="n">
        <v>551</v>
      </c>
      <c r="G313" s="152" t="n">
        <f aca="false">F313-H313</f>
        <v>551</v>
      </c>
      <c r="H313" s="171"/>
    </row>
    <row r="314" customFormat="false" ht="15.75" hidden="true" customHeight="false" outlineLevel="0" collapsed="false">
      <c r="A314" s="157"/>
      <c r="B314" s="208"/>
      <c r="C314" s="192"/>
      <c r="D314" s="192"/>
      <c r="E314" s="192"/>
      <c r="F314" s="161" t="n">
        <f aca="false">F315</f>
        <v>0</v>
      </c>
      <c r="G314" s="152" t="n">
        <f aca="false">F314-H314</f>
        <v>0</v>
      </c>
      <c r="H314" s="171"/>
    </row>
    <row r="315" customFormat="false" ht="15.75" hidden="true" customHeight="false" outlineLevel="0" collapsed="false">
      <c r="A315" s="89"/>
      <c r="B315" s="208"/>
      <c r="C315" s="192"/>
      <c r="D315" s="192"/>
      <c r="E315" s="192"/>
      <c r="F315" s="171" t="n">
        <v>0</v>
      </c>
      <c r="G315" s="152" t="n">
        <f aca="false">F315-H315</f>
        <v>0</v>
      </c>
      <c r="H315" s="171"/>
    </row>
    <row r="316" customFormat="false" ht="15.75" hidden="false" customHeight="false" outlineLevel="0" collapsed="false">
      <c r="A316" s="169" t="s">
        <v>991</v>
      </c>
      <c r="B316" s="160" t="s">
        <v>707</v>
      </c>
      <c r="C316" s="160" t="s">
        <v>675</v>
      </c>
      <c r="D316" s="160"/>
      <c r="E316" s="160"/>
      <c r="F316" s="161" t="n">
        <f aca="false">F317+F321+F343+F356+F335+F350+F381+F370</f>
        <v>970373.4</v>
      </c>
      <c r="G316" s="161" t="n">
        <f aca="false">G317+G321+G343+G356+G335+G350+G381+G370</f>
        <v>285105.4</v>
      </c>
      <c r="H316" s="161" t="n">
        <f aca="false">H317+H321+H343+H356+H335+H350+H381</f>
        <v>685268</v>
      </c>
    </row>
    <row r="317" customFormat="false" ht="36.75" hidden="true" customHeight="false" outlineLevel="0" collapsed="false">
      <c r="A317" s="207" t="s">
        <v>968</v>
      </c>
      <c r="B317" s="160" t="s">
        <v>707</v>
      </c>
      <c r="C317" s="160" t="s">
        <v>675</v>
      </c>
      <c r="D317" s="160" t="s">
        <v>764</v>
      </c>
      <c r="E317" s="160"/>
      <c r="F317" s="161" t="n">
        <f aca="false">F318</f>
        <v>0</v>
      </c>
      <c r="G317" s="152" t="n">
        <f aca="false">F317-H317</f>
        <v>0</v>
      </c>
      <c r="H317" s="161" t="n">
        <f aca="false">H318</f>
        <v>0</v>
      </c>
    </row>
    <row r="318" customFormat="false" ht="36.75" hidden="true" customHeight="false" outlineLevel="0" collapsed="false">
      <c r="A318" s="89" t="s">
        <v>992</v>
      </c>
      <c r="B318" s="160" t="s">
        <v>707</v>
      </c>
      <c r="C318" s="160" t="s">
        <v>675</v>
      </c>
      <c r="D318" s="160" t="s">
        <v>764</v>
      </c>
      <c r="E318" s="160" t="s">
        <v>288</v>
      </c>
      <c r="F318" s="161" t="n">
        <f aca="false">F319+F320</f>
        <v>0</v>
      </c>
      <c r="G318" s="152" t="n">
        <f aca="false">F318-H318</f>
        <v>0</v>
      </c>
      <c r="H318" s="171"/>
    </row>
    <row r="319" customFormat="false" ht="72.75" hidden="true" customHeight="false" outlineLevel="0" collapsed="false">
      <c r="A319" s="89" t="s">
        <v>993</v>
      </c>
      <c r="B319" s="160" t="s">
        <v>707</v>
      </c>
      <c r="C319" s="160" t="s">
        <v>675</v>
      </c>
      <c r="D319" s="160" t="s">
        <v>764</v>
      </c>
      <c r="E319" s="160" t="s">
        <v>769</v>
      </c>
      <c r="F319" s="171"/>
      <c r="G319" s="152" t="n">
        <f aca="false">F319-H319</f>
        <v>0</v>
      </c>
      <c r="H319" s="171"/>
    </row>
    <row r="320" customFormat="false" ht="48" hidden="true" customHeight="false" outlineLevel="0" collapsed="false">
      <c r="A320" s="175" t="s">
        <v>994</v>
      </c>
      <c r="B320" s="160" t="s">
        <v>707</v>
      </c>
      <c r="C320" s="160" t="s">
        <v>675</v>
      </c>
      <c r="D320" s="160" t="s">
        <v>764</v>
      </c>
      <c r="E320" s="160" t="s">
        <v>972</v>
      </c>
      <c r="F320" s="171"/>
      <c r="G320" s="152" t="n">
        <f aca="false">F320-H320</f>
        <v>0</v>
      </c>
      <c r="H320" s="171"/>
    </row>
    <row r="321" customFormat="false" ht="24.75" hidden="false" customHeight="false" outlineLevel="0" collapsed="false">
      <c r="A321" s="170" t="s">
        <v>995</v>
      </c>
      <c r="B321" s="160" t="s">
        <v>707</v>
      </c>
      <c r="C321" s="160" t="s">
        <v>675</v>
      </c>
      <c r="D321" s="160" t="s">
        <v>996</v>
      </c>
      <c r="E321" s="160"/>
      <c r="F321" s="161" t="n">
        <f aca="false">F322+F325+F328</f>
        <v>741174.1</v>
      </c>
      <c r="G321" s="152" t="n">
        <f aca="false">F321-H321</f>
        <v>113876.1</v>
      </c>
      <c r="H321" s="161" t="n">
        <f aca="false">H325+H328</f>
        <v>627298</v>
      </c>
    </row>
    <row r="322" customFormat="false" ht="180" hidden="false" customHeight="false" outlineLevel="0" collapsed="false">
      <c r="A322" s="175" t="s">
        <v>997</v>
      </c>
      <c r="B322" s="160" t="s">
        <v>707</v>
      </c>
      <c r="C322" s="160" t="s">
        <v>675</v>
      </c>
      <c r="D322" s="160" t="s">
        <v>998</v>
      </c>
      <c r="E322" s="160" t="s">
        <v>288</v>
      </c>
      <c r="F322" s="161" t="n">
        <f aca="false">F323+F324</f>
        <v>5327.2</v>
      </c>
      <c r="G322" s="152" t="n">
        <f aca="false">F322-H322</f>
        <v>5327.2</v>
      </c>
      <c r="H322" s="161"/>
    </row>
    <row r="323" customFormat="false" ht="24.75" hidden="false" customHeight="false" outlineLevel="0" collapsed="false">
      <c r="A323" s="157" t="s">
        <v>831</v>
      </c>
      <c r="B323" s="160" t="s">
        <v>707</v>
      </c>
      <c r="C323" s="160" t="s">
        <v>675</v>
      </c>
      <c r="D323" s="160" t="s">
        <v>998</v>
      </c>
      <c r="E323" s="160" t="s">
        <v>832</v>
      </c>
      <c r="F323" s="171" t="n">
        <f aca="false">192.6+57.1</f>
        <v>249.7</v>
      </c>
      <c r="G323" s="152" t="n">
        <f aca="false">F323-H323</f>
        <v>249.7</v>
      </c>
      <c r="H323" s="161"/>
    </row>
    <row r="324" customFormat="false" ht="24.75" hidden="false" customHeight="false" outlineLevel="0" collapsed="false">
      <c r="A324" s="157" t="s">
        <v>990</v>
      </c>
      <c r="B324" s="160" t="s">
        <v>707</v>
      </c>
      <c r="C324" s="160" t="s">
        <v>675</v>
      </c>
      <c r="D324" s="160" t="s">
        <v>998</v>
      </c>
      <c r="E324" s="160" t="s">
        <v>981</v>
      </c>
      <c r="F324" s="171" t="n">
        <v>5077.5</v>
      </c>
      <c r="G324" s="152" t="n">
        <f aca="false">F324-H324</f>
        <v>5077.5</v>
      </c>
      <c r="H324" s="161"/>
    </row>
    <row r="325" customFormat="false" ht="48" hidden="false" customHeight="false" outlineLevel="0" collapsed="false">
      <c r="A325" s="175" t="s">
        <v>999</v>
      </c>
      <c r="B325" s="160" t="s">
        <v>707</v>
      </c>
      <c r="C325" s="160" t="s">
        <v>675</v>
      </c>
      <c r="D325" s="160" t="s">
        <v>1000</v>
      </c>
      <c r="E325" s="160"/>
      <c r="F325" s="161" t="n">
        <f aca="false">F326</f>
        <v>1235</v>
      </c>
      <c r="G325" s="152" t="n">
        <f aca="false">F325-H325</f>
        <v>0</v>
      </c>
      <c r="H325" s="161" t="n">
        <f aca="false">H326+H329</f>
        <v>1235</v>
      </c>
    </row>
    <row r="326" customFormat="false" ht="36" hidden="false" customHeight="false" outlineLevel="0" collapsed="false">
      <c r="A326" s="157" t="s">
        <v>1001</v>
      </c>
      <c r="B326" s="160" t="s">
        <v>707</v>
      </c>
      <c r="C326" s="160" t="s">
        <v>675</v>
      </c>
      <c r="D326" s="160" t="s">
        <v>1000</v>
      </c>
      <c r="E326" s="160" t="s">
        <v>1002</v>
      </c>
      <c r="F326" s="171" t="n">
        <v>1235</v>
      </c>
      <c r="G326" s="152" t="n">
        <f aca="false">F326-H326</f>
        <v>0</v>
      </c>
      <c r="H326" s="161" t="n">
        <v>1235</v>
      </c>
    </row>
    <row r="327" customFormat="false" ht="24.75" hidden="true" customHeight="false" outlineLevel="0" collapsed="false">
      <c r="A327" s="175" t="s">
        <v>1003</v>
      </c>
      <c r="B327" s="160" t="s">
        <v>707</v>
      </c>
      <c r="C327" s="160" t="s">
        <v>675</v>
      </c>
      <c r="D327" s="160" t="s">
        <v>996</v>
      </c>
      <c r="E327" s="160" t="s">
        <v>1004</v>
      </c>
      <c r="F327" s="171"/>
      <c r="G327" s="152" t="n">
        <f aca="false">F327-H327</f>
        <v>0</v>
      </c>
      <c r="H327" s="171"/>
    </row>
    <row r="328" customFormat="false" ht="24.75" hidden="false" customHeight="false" outlineLevel="0" collapsed="false">
      <c r="A328" s="157" t="s">
        <v>738</v>
      </c>
      <c r="B328" s="160" t="s">
        <v>707</v>
      </c>
      <c r="C328" s="160" t="s">
        <v>675</v>
      </c>
      <c r="D328" s="160" t="s">
        <v>1005</v>
      </c>
      <c r="E328" s="160" t="s">
        <v>288</v>
      </c>
      <c r="F328" s="161" t="n">
        <f aca="false">F329+F330+F332</f>
        <v>734611.9</v>
      </c>
      <c r="G328" s="152" t="n">
        <f aca="false">F328-H328</f>
        <v>108548.9</v>
      </c>
      <c r="H328" s="161" t="n">
        <f aca="false">H329+H330+H332</f>
        <v>626063</v>
      </c>
    </row>
    <row r="329" customFormat="false" ht="24.75" hidden="true" customHeight="false" outlineLevel="0" collapsed="false">
      <c r="A329" s="157" t="s">
        <v>979</v>
      </c>
      <c r="B329" s="160" t="s">
        <v>707</v>
      </c>
      <c r="C329" s="160" t="s">
        <v>675</v>
      </c>
      <c r="D329" s="160" t="s">
        <v>1005</v>
      </c>
      <c r="E329" s="160" t="s">
        <v>972</v>
      </c>
      <c r="F329" s="171"/>
      <c r="G329" s="152" t="n">
        <f aca="false">F329-H329</f>
        <v>0</v>
      </c>
      <c r="H329" s="194"/>
    </row>
    <row r="330" customFormat="false" ht="24.75" hidden="false" customHeight="false" outlineLevel="0" collapsed="false">
      <c r="A330" s="157" t="s">
        <v>831</v>
      </c>
      <c r="B330" s="160" t="s">
        <v>707</v>
      </c>
      <c r="C330" s="160" t="s">
        <v>675</v>
      </c>
      <c r="D330" s="160" t="s">
        <v>1005</v>
      </c>
      <c r="E330" s="160" t="s">
        <v>832</v>
      </c>
      <c r="F330" s="161" t="n">
        <f aca="false">F331</f>
        <v>25448</v>
      </c>
      <c r="G330" s="152" t="n">
        <f aca="false">F330-H330</f>
        <v>4217</v>
      </c>
      <c r="H330" s="161" t="n">
        <f aca="false">H331</f>
        <v>21231</v>
      </c>
    </row>
    <row r="331" customFormat="false" ht="24.75" hidden="false" customHeight="false" outlineLevel="0" collapsed="false">
      <c r="A331" s="157" t="s">
        <v>833</v>
      </c>
      <c r="B331" s="160" t="s">
        <v>707</v>
      </c>
      <c r="C331" s="160" t="s">
        <v>675</v>
      </c>
      <c r="D331" s="160" t="s">
        <v>1005</v>
      </c>
      <c r="E331" s="160" t="s">
        <v>834</v>
      </c>
      <c r="F331" s="171" t="n">
        <f aca="false">28183-1235-1500</f>
        <v>25448</v>
      </c>
      <c r="G331" s="152" t="n">
        <f aca="false">F331-H331</f>
        <v>4217</v>
      </c>
      <c r="H331" s="194" t="n">
        <f aca="false">21047+184+1235-1235</f>
        <v>21231</v>
      </c>
    </row>
    <row r="332" customFormat="false" ht="24.75" hidden="false" customHeight="false" outlineLevel="0" collapsed="false">
      <c r="A332" s="157" t="s">
        <v>990</v>
      </c>
      <c r="B332" s="160" t="s">
        <v>707</v>
      </c>
      <c r="C332" s="160" t="s">
        <v>675</v>
      </c>
      <c r="D332" s="160" t="s">
        <v>1005</v>
      </c>
      <c r="E332" s="160" t="s">
        <v>981</v>
      </c>
      <c r="F332" s="161" t="n">
        <f aca="false">F333+F334</f>
        <v>709163.9</v>
      </c>
      <c r="G332" s="152" t="n">
        <f aca="false">F332-H332</f>
        <v>104331.9</v>
      </c>
      <c r="H332" s="161" t="n">
        <f aca="false">H333</f>
        <v>604832</v>
      </c>
    </row>
    <row r="333" customFormat="false" ht="24.75" hidden="false" customHeight="false" outlineLevel="0" collapsed="false">
      <c r="A333" s="157" t="s">
        <v>982</v>
      </c>
      <c r="B333" s="160" t="s">
        <v>707</v>
      </c>
      <c r="C333" s="160" t="s">
        <v>675</v>
      </c>
      <c r="D333" s="160" t="s">
        <v>1005</v>
      </c>
      <c r="E333" s="160" t="s">
        <v>983</v>
      </c>
      <c r="F333" s="171" t="n">
        <f aca="false">106623+604832-204-2111.1</f>
        <v>709139.9</v>
      </c>
      <c r="G333" s="152" t="n">
        <f aca="false">F333-H333</f>
        <v>104307.9</v>
      </c>
      <c r="H333" s="194" t="n">
        <f aca="false">576922+27910</f>
        <v>604832</v>
      </c>
    </row>
    <row r="334" customFormat="false" ht="24.75" hidden="false" customHeight="false" outlineLevel="0" collapsed="false">
      <c r="A334" s="157" t="s">
        <v>1006</v>
      </c>
      <c r="B334" s="160" t="s">
        <v>707</v>
      </c>
      <c r="C334" s="160" t="s">
        <v>675</v>
      </c>
      <c r="D334" s="160" t="s">
        <v>1005</v>
      </c>
      <c r="E334" s="160" t="s">
        <v>1007</v>
      </c>
      <c r="F334" s="171" t="n">
        <v>24</v>
      </c>
      <c r="G334" s="152" t="n">
        <f aca="false">F334-H334</f>
        <v>24</v>
      </c>
      <c r="H334" s="194"/>
    </row>
    <row r="335" customFormat="false" ht="24.75" hidden="false" customHeight="false" outlineLevel="0" collapsed="false">
      <c r="A335" s="170" t="s">
        <v>1008</v>
      </c>
      <c r="B335" s="160" t="s">
        <v>707</v>
      </c>
      <c r="C335" s="160" t="s">
        <v>675</v>
      </c>
      <c r="D335" s="160" t="s">
        <v>1009</v>
      </c>
      <c r="E335" s="160"/>
      <c r="F335" s="161" t="n">
        <f aca="false">F340+F336+F338</f>
        <v>63984.1</v>
      </c>
      <c r="G335" s="161" t="n">
        <f aca="false">G340+G336+G338</f>
        <v>18320.1</v>
      </c>
      <c r="H335" s="161" t="n">
        <f aca="false">H340</f>
        <v>45664</v>
      </c>
    </row>
    <row r="336" customFormat="false" ht="180" hidden="false" customHeight="false" outlineLevel="0" collapsed="false">
      <c r="A336" s="175" t="s">
        <v>997</v>
      </c>
      <c r="B336" s="160" t="s">
        <v>707</v>
      </c>
      <c r="C336" s="160" t="s">
        <v>675</v>
      </c>
      <c r="D336" s="160" t="s">
        <v>1010</v>
      </c>
      <c r="E336" s="160" t="s">
        <v>288</v>
      </c>
      <c r="F336" s="161" t="n">
        <f aca="false">F337</f>
        <v>4932.5</v>
      </c>
      <c r="G336" s="152" t="n">
        <f aca="false">F336-H336</f>
        <v>4932.5</v>
      </c>
      <c r="H336" s="161"/>
    </row>
    <row r="337" customFormat="false" ht="24.75" hidden="false" customHeight="false" outlineLevel="0" collapsed="false">
      <c r="A337" s="157" t="s">
        <v>831</v>
      </c>
      <c r="B337" s="160" t="s">
        <v>707</v>
      </c>
      <c r="C337" s="160" t="s">
        <v>675</v>
      </c>
      <c r="D337" s="160" t="s">
        <v>1010</v>
      </c>
      <c r="E337" s="160" t="s">
        <v>832</v>
      </c>
      <c r="F337" s="171" t="n">
        <v>4932.5</v>
      </c>
      <c r="G337" s="152" t="n">
        <f aca="false">F337-H337</f>
        <v>4932.5</v>
      </c>
      <c r="H337" s="161"/>
    </row>
    <row r="338" customFormat="false" ht="60" hidden="false" customHeight="false" outlineLevel="0" collapsed="false">
      <c r="A338" s="157" t="s">
        <v>1011</v>
      </c>
      <c r="B338" s="160" t="s">
        <v>707</v>
      </c>
      <c r="C338" s="160" t="s">
        <v>675</v>
      </c>
      <c r="D338" s="160" t="s">
        <v>1012</v>
      </c>
      <c r="E338" s="160" t="s">
        <v>288</v>
      </c>
      <c r="F338" s="161" t="n">
        <f aca="false">F339</f>
        <v>170.6</v>
      </c>
      <c r="G338" s="152" t="n">
        <f aca="false">F338-H338</f>
        <v>170.6</v>
      </c>
      <c r="H338" s="161"/>
    </row>
    <row r="339" customFormat="false" ht="24.75" hidden="false" customHeight="false" outlineLevel="0" collapsed="false">
      <c r="A339" s="157" t="s">
        <v>831</v>
      </c>
      <c r="B339" s="160" t="s">
        <v>707</v>
      </c>
      <c r="C339" s="160" t="s">
        <v>675</v>
      </c>
      <c r="D339" s="160" t="s">
        <v>1012</v>
      </c>
      <c r="E339" s="160" t="s">
        <v>832</v>
      </c>
      <c r="F339" s="171" t="n">
        <f aca="false">170.6</f>
        <v>170.6</v>
      </c>
      <c r="G339" s="152" t="n">
        <f aca="false">F339-H339</f>
        <v>170.6</v>
      </c>
      <c r="H339" s="161"/>
    </row>
    <row r="340" customFormat="false" ht="24.75" hidden="false" customHeight="false" outlineLevel="0" collapsed="false">
      <c r="A340" s="157" t="s">
        <v>738</v>
      </c>
      <c r="B340" s="160" t="s">
        <v>707</v>
      </c>
      <c r="C340" s="160" t="s">
        <v>675</v>
      </c>
      <c r="D340" s="160" t="s">
        <v>1013</v>
      </c>
      <c r="E340" s="160" t="s">
        <v>288</v>
      </c>
      <c r="F340" s="161" t="n">
        <f aca="false">F341</f>
        <v>58881</v>
      </c>
      <c r="G340" s="152" t="n">
        <f aca="false">F340-H340</f>
        <v>13217</v>
      </c>
      <c r="H340" s="161" t="n">
        <f aca="false">H341</f>
        <v>45664</v>
      </c>
    </row>
    <row r="341" customFormat="false" ht="24.75" hidden="false" customHeight="false" outlineLevel="0" collapsed="false">
      <c r="A341" s="157" t="s">
        <v>831</v>
      </c>
      <c r="B341" s="160" t="s">
        <v>707</v>
      </c>
      <c r="C341" s="160" t="s">
        <v>675</v>
      </c>
      <c r="D341" s="160" t="s">
        <v>1013</v>
      </c>
      <c r="E341" s="160" t="s">
        <v>832</v>
      </c>
      <c r="F341" s="161" t="n">
        <f aca="false">F342</f>
        <v>58881</v>
      </c>
      <c r="G341" s="152" t="n">
        <f aca="false">F341-H341</f>
        <v>13217</v>
      </c>
      <c r="H341" s="161" t="n">
        <f aca="false">H342</f>
        <v>45664</v>
      </c>
    </row>
    <row r="342" customFormat="false" ht="24.75" hidden="false" customHeight="false" outlineLevel="0" collapsed="false">
      <c r="A342" s="157" t="s">
        <v>833</v>
      </c>
      <c r="B342" s="160" t="s">
        <v>707</v>
      </c>
      <c r="C342" s="160" t="s">
        <v>675</v>
      </c>
      <c r="D342" s="160" t="s">
        <v>1013</v>
      </c>
      <c r="E342" s="160" t="s">
        <v>834</v>
      </c>
      <c r="F342" s="171" t="n">
        <v>58881</v>
      </c>
      <c r="G342" s="152" t="n">
        <f aca="false">F342-H342</f>
        <v>13217</v>
      </c>
      <c r="H342" s="171" t="n">
        <f aca="false">43080+2584</f>
        <v>45664</v>
      </c>
    </row>
    <row r="343" customFormat="false" ht="24.75" hidden="false" customHeight="false" outlineLevel="0" collapsed="false">
      <c r="A343" s="170" t="s">
        <v>1014</v>
      </c>
      <c r="B343" s="160" t="s">
        <v>707</v>
      </c>
      <c r="C343" s="160" t="s">
        <v>675</v>
      </c>
      <c r="D343" s="160" t="s">
        <v>1015</v>
      </c>
      <c r="E343" s="160"/>
      <c r="F343" s="161" t="n">
        <f aca="false">F344</f>
        <v>126981</v>
      </c>
      <c r="G343" s="161" t="n">
        <f aca="false">G344</f>
        <v>126981</v>
      </c>
      <c r="H343" s="161" t="n">
        <f aca="false">H344</f>
        <v>0</v>
      </c>
    </row>
    <row r="344" customFormat="false" ht="24.75" hidden="false" customHeight="false" outlineLevel="0" collapsed="false">
      <c r="A344" s="157" t="s">
        <v>738</v>
      </c>
      <c r="B344" s="160" t="s">
        <v>707</v>
      </c>
      <c r="C344" s="160" t="s">
        <v>675</v>
      </c>
      <c r="D344" s="160" t="s">
        <v>1016</v>
      </c>
      <c r="E344" s="160" t="s">
        <v>288</v>
      </c>
      <c r="F344" s="161" t="n">
        <f aca="false">F345+F346+F348</f>
        <v>126981</v>
      </c>
      <c r="G344" s="152" t="n">
        <f aca="false">F344-H344</f>
        <v>126981</v>
      </c>
      <c r="H344" s="171"/>
    </row>
    <row r="345" customFormat="false" ht="24.75" hidden="true" customHeight="false" outlineLevel="0" collapsed="false">
      <c r="A345" s="157" t="s">
        <v>979</v>
      </c>
      <c r="B345" s="160" t="s">
        <v>707</v>
      </c>
      <c r="C345" s="160" t="s">
        <v>675</v>
      </c>
      <c r="D345" s="160" t="s">
        <v>1016</v>
      </c>
      <c r="E345" s="160" t="s">
        <v>972</v>
      </c>
      <c r="F345" s="171"/>
      <c r="G345" s="152" t="n">
        <f aca="false">F345-H345</f>
        <v>0</v>
      </c>
      <c r="H345" s="171"/>
    </row>
    <row r="346" customFormat="false" ht="24.75" hidden="false" customHeight="false" outlineLevel="0" collapsed="false">
      <c r="A346" s="157" t="s">
        <v>831</v>
      </c>
      <c r="B346" s="160" t="s">
        <v>707</v>
      </c>
      <c r="C346" s="160" t="s">
        <v>675</v>
      </c>
      <c r="D346" s="160" t="s">
        <v>1016</v>
      </c>
      <c r="E346" s="160" t="s">
        <v>832</v>
      </c>
      <c r="F346" s="161" t="n">
        <f aca="false">F347</f>
        <v>118139</v>
      </c>
      <c r="G346" s="152" t="n">
        <f aca="false">F346-H346</f>
        <v>118139</v>
      </c>
      <c r="H346" s="171"/>
    </row>
    <row r="347" customFormat="false" ht="24.75" hidden="false" customHeight="false" outlineLevel="0" collapsed="false">
      <c r="A347" s="157" t="s">
        <v>833</v>
      </c>
      <c r="B347" s="160" t="s">
        <v>707</v>
      </c>
      <c r="C347" s="160" t="s">
        <v>675</v>
      </c>
      <c r="D347" s="160" t="s">
        <v>1016</v>
      </c>
      <c r="E347" s="160" t="s">
        <v>834</v>
      </c>
      <c r="F347" s="171" t="n">
        <f aca="false">49169+68970</f>
        <v>118139</v>
      </c>
      <c r="G347" s="152" t="n">
        <f aca="false">F347-H347</f>
        <v>118139</v>
      </c>
      <c r="H347" s="171"/>
    </row>
    <row r="348" customFormat="false" ht="24.75" hidden="false" customHeight="false" outlineLevel="0" collapsed="false">
      <c r="A348" s="157" t="s">
        <v>990</v>
      </c>
      <c r="B348" s="160" t="s">
        <v>707</v>
      </c>
      <c r="C348" s="160" t="s">
        <v>675</v>
      </c>
      <c r="D348" s="160" t="s">
        <v>1016</v>
      </c>
      <c r="E348" s="160" t="s">
        <v>981</v>
      </c>
      <c r="F348" s="161" t="n">
        <f aca="false">F349</f>
        <v>8842</v>
      </c>
      <c r="G348" s="152" t="n">
        <f aca="false">F348-H348</f>
        <v>8842</v>
      </c>
      <c r="H348" s="171"/>
    </row>
    <row r="349" customFormat="false" ht="24.75" hidden="false" customHeight="false" outlineLevel="0" collapsed="false">
      <c r="A349" s="157" t="s">
        <v>982</v>
      </c>
      <c r="B349" s="160" t="s">
        <v>707</v>
      </c>
      <c r="C349" s="160" t="s">
        <v>675</v>
      </c>
      <c r="D349" s="160" t="s">
        <v>1016</v>
      </c>
      <c r="E349" s="160" t="s">
        <v>983</v>
      </c>
      <c r="F349" s="171" t="n">
        <f aca="false">9426-584</f>
        <v>8842</v>
      </c>
      <c r="G349" s="152" t="n">
        <f aca="false">F349-H349</f>
        <v>8842</v>
      </c>
      <c r="H349" s="171"/>
    </row>
    <row r="350" customFormat="false" ht="20.1" hidden="false" customHeight="true" outlineLevel="0" collapsed="false">
      <c r="A350" s="170" t="s">
        <v>1017</v>
      </c>
      <c r="B350" s="160" t="s">
        <v>707</v>
      </c>
      <c r="C350" s="160" t="s">
        <v>675</v>
      </c>
      <c r="D350" s="160" t="s">
        <v>1018</v>
      </c>
      <c r="E350" s="160"/>
      <c r="F350" s="161" t="n">
        <f aca="false">F351+F353</f>
        <v>28138</v>
      </c>
      <c r="G350" s="152" t="n">
        <f aca="false">F350-H350</f>
        <v>24566</v>
      </c>
      <c r="H350" s="161" t="n">
        <f aca="false">H353</f>
        <v>3572</v>
      </c>
    </row>
    <row r="351" customFormat="false" ht="79.15" hidden="false" customHeight="true" outlineLevel="0" collapsed="false">
      <c r="A351" s="170" t="s">
        <v>1019</v>
      </c>
      <c r="B351" s="160" t="s">
        <v>707</v>
      </c>
      <c r="C351" s="160" t="s">
        <v>675</v>
      </c>
      <c r="D351" s="160" t="s">
        <v>1020</v>
      </c>
      <c r="E351" s="160" t="s">
        <v>288</v>
      </c>
      <c r="F351" s="161" t="n">
        <f aca="false">F352</f>
        <v>43</v>
      </c>
      <c r="G351" s="152" t="n">
        <f aca="false">F351-H351</f>
        <v>43</v>
      </c>
      <c r="H351" s="161"/>
    </row>
    <row r="352" customFormat="false" ht="20.1" hidden="false" customHeight="true" outlineLevel="0" collapsed="false">
      <c r="A352" s="157" t="s">
        <v>831</v>
      </c>
      <c r="B352" s="160" t="s">
        <v>707</v>
      </c>
      <c r="C352" s="160" t="s">
        <v>675</v>
      </c>
      <c r="D352" s="160" t="s">
        <v>1020</v>
      </c>
      <c r="E352" s="160" t="s">
        <v>832</v>
      </c>
      <c r="F352" s="171" t="n">
        <v>43</v>
      </c>
      <c r="G352" s="152" t="n">
        <f aca="false">F352-H352</f>
        <v>43</v>
      </c>
      <c r="H352" s="161"/>
    </row>
    <row r="353" customFormat="false" ht="24.75" hidden="false" customHeight="false" outlineLevel="0" collapsed="false">
      <c r="A353" s="157" t="s">
        <v>738</v>
      </c>
      <c r="B353" s="160" t="s">
        <v>707</v>
      </c>
      <c r="C353" s="160" t="s">
        <v>675</v>
      </c>
      <c r="D353" s="160" t="s">
        <v>1021</v>
      </c>
      <c r="E353" s="160" t="s">
        <v>288</v>
      </c>
      <c r="F353" s="161" t="n">
        <f aca="false">F354</f>
        <v>28095</v>
      </c>
      <c r="G353" s="152" t="n">
        <f aca="false">F353-H353</f>
        <v>24523</v>
      </c>
      <c r="H353" s="161" t="n">
        <f aca="false">H354</f>
        <v>3572</v>
      </c>
    </row>
    <row r="354" customFormat="false" ht="24.75" hidden="false" customHeight="false" outlineLevel="0" collapsed="false">
      <c r="A354" s="157" t="s">
        <v>831</v>
      </c>
      <c r="B354" s="160" t="s">
        <v>707</v>
      </c>
      <c r="C354" s="160" t="s">
        <v>675</v>
      </c>
      <c r="D354" s="160" t="s">
        <v>1021</v>
      </c>
      <c r="E354" s="160" t="s">
        <v>832</v>
      </c>
      <c r="F354" s="161" t="n">
        <f aca="false">F355</f>
        <v>28095</v>
      </c>
      <c r="G354" s="152" t="n">
        <f aca="false">F354-H354</f>
        <v>24523</v>
      </c>
      <c r="H354" s="161" t="n">
        <f aca="false">H355</f>
        <v>3572</v>
      </c>
    </row>
    <row r="355" customFormat="false" ht="24.75" hidden="false" customHeight="false" outlineLevel="0" collapsed="false">
      <c r="A355" s="157" t="s">
        <v>833</v>
      </c>
      <c r="B355" s="160" t="s">
        <v>707</v>
      </c>
      <c r="C355" s="160" t="s">
        <v>675</v>
      </c>
      <c r="D355" s="160" t="s">
        <v>1021</v>
      </c>
      <c r="E355" s="160" t="s">
        <v>834</v>
      </c>
      <c r="F355" s="171" t="n">
        <v>28095</v>
      </c>
      <c r="G355" s="152" t="n">
        <f aca="false">F355-H355</f>
        <v>24523</v>
      </c>
      <c r="H355" s="171" t="n">
        <f aca="false">3572</f>
        <v>3572</v>
      </c>
    </row>
    <row r="356" customFormat="false" ht="24.75" hidden="false" customHeight="false" outlineLevel="0" collapsed="false">
      <c r="A356" s="173" t="s">
        <v>913</v>
      </c>
      <c r="B356" s="160" t="s">
        <v>707</v>
      </c>
      <c r="C356" s="160" t="s">
        <v>675</v>
      </c>
      <c r="D356" s="160" t="s">
        <v>914</v>
      </c>
      <c r="E356" s="160"/>
      <c r="F356" s="161" t="n">
        <f aca="false">F359+F361+F358+F367+F371+F374</f>
        <v>8734</v>
      </c>
      <c r="G356" s="152" t="n">
        <f aca="false">F356-H356</f>
        <v>0</v>
      </c>
      <c r="H356" s="161" t="n">
        <f aca="false">H359+H361+H358</f>
        <v>8734</v>
      </c>
    </row>
    <row r="357" customFormat="false" ht="24.75" hidden="true" customHeight="false" outlineLevel="0" collapsed="false">
      <c r="A357" s="157" t="s">
        <v>1022</v>
      </c>
      <c r="B357" s="160" t="s">
        <v>707</v>
      </c>
      <c r="C357" s="160" t="s">
        <v>675</v>
      </c>
      <c r="D357" s="160" t="s">
        <v>1023</v>
      </c>
      <c r="E357" s="160" t="s">
        <v>766</v>
      </c>
      <c r="F357" s="171"/>
      <c r="G357" s="152" t="n">
        <f aca="false">F357-H357</f>
        <v>0</v>
      </c>
      <c r="H357" s="171"/>
    </row>
    <row r="358" customFormat="false" ht="24.75" hidden="true" customHeight="false" outlineLevel="0" collapsed="false">
      <c r="A358" s="157" t="s">
        <v>752</v>
      </c>
      <c r="B358" s="160" t="s">
        <v>707</v>
      </c>
      <c r="C358" s="160" t="s">
        <v>675</v>
      </c>
      <c r="D358" s="160" t="s">
        <v>914</v>
      </c>
      <c r="E358" s="160" t="s">
        <v>754</v>
      </c>
      <c r="F358" s="171" t="n">
        <v>0</v>
      </c>
      <c r="G358" s="152" t="n">
        <f aca="false">F358-H358</f>
        <v>0</v>
      </c>
      <c r="H358" s="171"/>
    </row>
    <row r="359" customFormat="false" ht="36" hidden="true" customHeight="false" outlineLevel="0" collapsed="false">
      <c r="A359" s="157" t="s">
        <v>1024</v>
      </c>
      <c r="B359" s="160" t="s">
        <v>707</v>
      </c>
      <c r="C359" s="160" t="s">
        <v>675</v>
      </c>
      <c r="D359" s="160" t="s">
        <v>1025</v>
      </c>
      <c r="E359" s="160"/>
      <c r="F359" s="161" t="n">
        <f aca="false">F360</f>
        <v>0</v>
      </c>
      <c r="G359" s="152" t="n">
        <f aca="false">F359-H359</f>
        <v>0</v>
      </c>
      <c r="H359" s="161" t="n">
        <f aca="false">H360</f>
        <v>0</v>
      </c>
    </row>
    <row r="360" customFormat="false" ht="24.75" hidden="true" customHeight="false" outlineLevel="0" collapsed="false">
      <c r="A360" s="157" t="s">
        <v>740</v>
      </c>
      <c r="B360" s="160" t="s">
        <v>707</v>
      </c>
      <c r="C360" s="160" t="s">
        <v>675</v>
      </c>
      <c r="D360" s="160" t="s">
        <v>1025</v>
      </c>
      <c r="E360" s="160" t="s">
        <v>741</v>
      </c>
      <c r="F360" s="171"/>
      <c r="G360" s="152" t="n">
        <f aca="false">F360-H360</f>
        <v>0</v>
      </c>
      <c r="H360" s="171"/>
    </row>
    <row r="361" customFormat="false" ht="24.75" hidden="false" customHeight="false" outlineLevel="0" collapsed="false">
      <c r="A361" s="157" t="s">
        <v>1026</v>
      </c>
      <c r="B361" s="160" t="s">
        <v>707</v>
      </c>
      <c r="C361" s="160" t="s">
        <v>675</v>
      </c>
      <c r="D361" s="160" t="s">
        <v>1027</v>
      </c>
      <c r="E361" s="160" t="s">
        <v>288</v>
      </c>
      <c r="F361" s="161" t="n">
        <f aca="false">F362+F363+F365</f>
        <v>8734</v>
      </c>
      <c r="G361" s="152" t="n">
        <f aca="false">F361-H361</f>
        <v>0</v>
      </c>
      <c r="H361" s="161" t="n">
        <f aca="false">H362+H363+H365</f>
        <v>8734</v>
      </c>
    </row>
    <row r="362" customFormat="false" ht="24.75" hidden="true" customHeight="false" outlineLevel="0" collapsed="false">
      <c r="A362" s="157" t="s">
        <v>979</v>
      </c>
      <c r="B362" s="160" t="s">
        <v>707</v>
      </c>
      <c r="C362" s="160" t="s">
        <v>675</v>
      </c>
      <c r="D362" s="160" t="s">
        <v>1027</v>
      </c>
      <c r="E362" s="160" t="s">
        <v>972</v>
      </c>
      <c r="F362" s="171"/>
      <c r="G362" s="152" t="n">
        <f aca="false">F362-H362</f>
        <v>0</v>
      </c>
      <c r="H362" s="171"/>
    </row>
    <row r="363" customFormat="false" ht="24.75" hidden="false" customHeight="false" outlineLevel="0" collapsed="false">
      <c r="A363" s="157" t="s">
        <v>831</v>
      </c>
      <c r="B363" s="160" t="s">
        <v>707</v>
      </c>
      <c r="C363" s="160" t="s">
        <v>675</v>
      </c>
      <c r="D363" s="160" t="s">
        <v>1027</v>
      </c>
      <c r="E363" s="160" t="s">
        <v>832</v>
      </c>
      <c r="F363" s="161" t="n">
        <f aca="false">F364</f>
        <v>282</v>
      </c>
      <c r="G363" s="152" t="n">
        <f aca="false">F363-H363</f>
        <v>0</v>
      </c>
      <c r="H363" s="161" t="n">
        <f aca="false">H364</f>
        <v>282</v>
      </c>
    </row>
    <row r="364" customFormat="false" ht="24.75" hidden="false" customHeight="false" outlineLevel="0" collapsed="false">
      <c r="A364" s="157" t="s">
        <v>833</v>
      </c>
      <c r="B364" s="160" t="s">
        <v>707</v>
      </c>
      <c r="C364" s="160" t="s">
        <v>675</v>
      </c>
      <c r="D364" s="160" t="s">
        <v>1027</v>
      </c>
      <c r="E364" s="160" t="s">
        <v>834</v>
      </c>
      <c r="F364" s="171" t="n">
        <v>282</v>
      </c>
      <c r="G364" s="152" t="n">
        <f aca="false">F364-H364</f>
        <v>0</v>
      </c>
      <c r="H364" s="171" t="n">
        <v>282</v>
      </c>
    </row>
    <row r="365" customFormat="false" ht="24.75" hidden="false" customHeight="false" outlineLevel="0" collapsed="false">
      <c r="A365" s="157" t="s">
        <v>980</v>
      </c>
      <c r="B365" s="160" t="s">
        <v>707</v>
      </c>
      <c r="C365" s="160" t="s">
        <v>675</v>
      </c>
      <c r="D365" s="160" t="s">
        <v>1027</v>
      </c>
      <c r="E365" s="160" t="s">
        <v>981</v>
      </c>
      <c r="F365" s="161" t="n">
        <f aca="false">F366</f>
        <v>8452</v>
      </c>
      <c r="G365" s="152" t="n">
        <f aca="false">F365-H365</f>
        <v>0</v>
      </c>
      <c r="H365" s="161" t="n">
        <f aca="false">H366</f>
        <v>8452</v>
      </c>
    </row>
    <row r="366" customFormat="false" ht="24.75" hidden="false" customHeight="false" outlineLevel="0" collapsed="false">
      <c r="A366" s="157" t="s">
        <v>833</v>
      </c>
      <c r="B366" s="160" t="s">
        <v>707</v>
      </c>
      <c r="C366" s="160" t="s">
        <v>675</v>
      </c>
      <c r="D366" s="160" t="s">
        <v>1027</v>
      </c>
      <c r="E366" s="160" t="s">
        <v>983</v>
      </c>
      <c r="F366" s="171" t="n">
        <v>8452</v>
      </c>
      <c r="G366" s="152" t="n">
        <f aca="false">F366-H366</f>
        <v>0</v>
      </c>
      <c r="H366" s="171" t="n">
        <v>8452</v>
      </c>
    </row>
    <row r="367" customFormat="false" ht="36" hidden="true" customHeight="false" outlineLevel="0" collapsed="false">
      <c r="A367" s="157" t="s">
        <v>1028</v>
      </c>
      <c r="B367" s="160" t="s">
        <v>707</v>
      </c>
      <c r="C367" s="160" t="s">
        <v>675</v>
      </c>
      <c r="D367" s="160" t="s">
        <v>1025</v>
      </c>
      <c r="E367" s="160"/>
      <c r="F367" s="161" t="n">
        <f aca="false">F368</f>
        <v>0</v>
      </c>
      <c r="G367" s="152" t="n">
        <f aca="false">F367-H367</f>
        <v>0</v>
      </c>
      <c r="H367" s="171"/>
    </row>
    <row r="368" customFormat="false" ht="48" hidden="true" customHeight="false" outlineLevel="0" collapsed="false">
      <c r="A368" s="157" t="s">
        <v>1029</v>
      </c>
      <c r="B368" s="160" t="s">
        <v>707</v>
      </c>
      <c r="C368" s="160" t="s">
        <v>675</v>
      </c>
      <c r="D368" s="160" t="s">
        <v>1030</v>
      </c>
      <c r="E368" s="160"/>
      <c r="F368" s="161" t="n">
        <f aca="false">F369</f>
        <v>0</v>
      </c>
      <c r="G368" s="152" t="n">
        <f aca="false">F368-H368</f>
        <v>0</v>
      </c>
      <c r="H368" s="161" t="n">
        <f aca="false">H369</f>
        <v>0</v>
      </c>
    </row>
    <row r="369" customFormat="false" ht="24.75" hidden="true" customHeight="false" outlineLevel="0" collapsed="false">
      <c r="A369" s="157" t="s">
        <v>740</v>
      </c>
      <c r="B369" s="160" t="s">
        <v>707</v>
      </c>
      <c r="C369" s="160" t="s">
        <v>675</v>
      </c>
      <c r="D369" s="160" t="s">
        <v>1030</v>
      </c>
      <c r="E369" s="160" t="s">
        <v>741</v>
      </c>
      <c r="F369" s="171"/>
      <c r="G369" s="152" t="n">
        <f aca="false">F369-H369</f>
        <v>0</v>
      </c>
      <c r="H369" s="171" t="n">
        <v>0</v>
      </c>
    </row>
    <row r="370" customFormat="false" ht="24.75" hidden="false" customHeight="false" outlineLevel="0" collapsed="false">
      <c r="A370" s="157" t="s">
        <v>919</v>
      </c>
      <c r="B370" s="160" t="s">
        <v>707</v>
      </c>
      <c r="C370" s="160" t="s">
        <v>675</v>
      </c>
      <c r="D370" s="160" t="s">
        <v>920</v>
      </c>
      <c r="E370" s="160"/>
      <c r="F370" s="161" t="n">
        <f aca="false">F377</f>
        <v>1158.2</v>
      </c>
      <c r="G370" s="152" t="n">
        <f aca="false">F370-H370</f>
        <v>1158.2</v>
      </c>
      <c r="H370" s="171"/>
    </row>
    <row r="371" customFormat="false" ht="36" hidden="true" customHeight="false" outlineLevel="0" collapsed="false">
      <c r="A371" s="157" t="s">
        <v>1031</v>
      </c>
      <c r="B371" s="160" t="s">
        <v>707</v>
      </c>
      <c r="C371" s="160" t="s">
        <v>675</v>
      </c>
      <c r="D371" s="160" t="s">
        <v>1032</v>
      </c>
      <c r="E371" s="160"/>
      <c r="F371" s="161" t="n">
        <f aca="false">F372</f>
        <v>0</v>
      </c>
      <c r="G371" s="152" t="n">
        <f aca="false">F371-H371</f>
        <v>0</v>
      </c>
      <c r="H371" s="171"/>
    </row>
    <row r="372" customFormat="false" ht="24.75" hidden="true" customHeight="false" outlineLevel="0" collapsed="false">
      <c r="A372" s="157" t="s">
        <v>1033</v>
      </c>
      <c r="B372" s="160" t="s">
        <v>707</v>
      </c>
      <c r="C372" s="160" t="s">
        <v>675</v>
      </c>
      <c r="D372" s="160" t="s">
        <v>1032</v>
      </c>
      <c r="E372" s="160" t="s">
        <v>972</v>
      </c>
      <c r="F372" s="161"/>
      <c r="G372" s="152" t="n">
        <f aca="false">F372-H372</f>
        <v>0</v>
      </c>
      <c r="H372" s="171"/>
    </row>
    <row r="373" customFormat="false" ht="24.75" hidden="true" customHeight="false" outlineLevel="0" collapsed="false">
      <c r="A373" s="157" t="s">
        <v>1034</v>
      </c>
      <c r="B373" s="160" t="s">
        <v>707</v>
      </c>
      <c r="C373" s="160" t="s">
        <v>675</v>
      </c>
      <c r="D373" s="160" t="s">
        <v>1032</v>
      </c>
      <c r="E373" s="160" t="s">
        <v>972</v>
      </c>
      <c r="F373" s="161"/>
      <c r="G373" s="152" t="n">
        <f aca="false">F373-H373</f>
        <v>0</v>
      </c>
      <c r="H373" s="171"/>
      <c r="I373" s="115"/>
      <c r="J373" s="209"/>
      <c r="K373" s="210"/>
      <c r="L373" s="210"/>
      <c r="M373" s="210"/>
      <c r="N373" s="210"/>
      <c r="O373" s="210"/>
      <c r="P373" s="210"/>
      <c r="Q373" s="210"/>
      <c r="R373" s="210"/>
      <c r="S373" s="210"/>
      <c r="T373" s="210"/>
      <c r="U373" s="210"/>
    </row>
    <row r="374" customFormat="false" ht="48" hidden="true" customHeight="false" outlineLevel="0" collapsed="false">
      <c r="A374" s="157" t="s">
        <v>1035</v>
      </c>
      <c r="B374" s="160" t="s">
        <v>707</v>
      </c>
      <c r="C374" s="160" t="s">
        <v>675</v>
      </c>
      <c r="D374" s="160" t="s">
        <v>1036</v>
      </c>
      <c r="E374" s="160"/>
      <c r="F374" s="161" t="n">
        <f aca="false">F375</f>
        <v>0</v>
      </c>
      <c r="G374" s="152" t="n">
        <f aca="false">F374-H374</f>
        <v>0</v>
      </c>
      <c r="H374" s="171"/>
    </row>
    <row r="375" customFormat="false" ht="24.75" hidden="true" customHeight="false" outlineLevel="0" collapsed="false">
      <c r="A375" s="157" t="s">
        <v>1033</v>
      </c>
      <c r="B375" s="160" t="s">
        <v>707</v>
      </c>
      <c r="C375" s="160" t="s">
        <v>675</v>
      </c>
      <c r="D375" s="160" t="s">
        <v>1036</v>
      </c>
      <c r="E375" s="160" t="s">
        <v>972</v>
      </c>
      <c r="F375" s="161"/>
      <c r="G375" s="152" t="n">
        <f aca="false">F375-H375</f>
        <v>0</v>
      </c>
      <c r="H375" s="171"/>
    </row>
    <row r="376" customFormat="false" ht="24.75" hidden="true" customHeight="false" outlineLevel="0" collapsed="false">
      <c r="A376" s="157" t="s">
        <v>1034</v>
      </c>
      <c r="B376" s="160" t="s">
        <v>707</v>
      </c>
      <c r="C376" s="160" t="s">
        <v>675</v>
      </c>
      <c r="D376" s="160" t="s">
        <v>1036</v>
      </c>
      <c r="E376" s="160" t="s">
        <v>972</v>
      </c>
      <c r="F376" s="161"/>
      <c r="G376" s="152" t="n">
        <f aca="false">F376-H376</f>
        <v>0</v>
      </c>
      <c r="H376" s="171"/>
      <c r="I376" s="115"/>
      <c r="J376" s="209"/>
    </row>
    <row r="377" customFormat="false" ht="48" hidden="false" customHeight="false" outlineLevel="0" collapsed="false">
      <c r="A377" s="157" t="s">
        <v>1037</v>
      </c>
      <c r="B377" s="160" t="s">
        <v>707</v>
      </c>
      <c r="C377" s="160" t="s">
        <v>675</v>
      </c>
      <c r="D377" s="160" t="s">
        <v>1038</v>
      </c>
      <c r="E377" s="160"/>
      <c r="F377" s="161" t="n">
        <f aca="false">F378</f>
        <v>1158.2</v>
      </c>
      <c r="G377" s="152" t="n">
        <f aca="false">F377-H377</f>
        <v>1158.2</v>
      </c>
      <c r="H377" s="171"/>
      <c r="I377" s="115"/>
      <c r="J377" s="209"/>
    </row>
    <row r="378" customFormat="false" ht="48" hidden="false" customHeight="false" outlineLevel="0" collapsed="false">
      <c r="A378" s="157" t="s">
        <v>1039</v>
      </c>
      <c r="B378" s="160" t="s">
        <v>707</v>
      </c>
      <c r="C378" s="160" t="s">
        <v>675</v>
      </c>
      <c r="D378" s="160" t="s">
        <v>1040</v>
      </c>
      <c r="E378" s="160" t="s">
        <v>288</v>
      </c>
      <c r="F378" s="161" t="n">
        <f aca="false">F379+F380</f>
        <v>1158.2</v>
      </c>
      <c r="G378" s="152" t="n">
        <f aca="false">F378-H378</f>
        <v>1158.2</v>
      </c>
      <c r="H378" s="171"/>
      <c r="I378" s="115"/>
      <c r="J378" s="209"/>
    </row>
    <row r="379" customFormat="false" ht="24.75" hidden="false" customHeight="false" outlineLevel="0" collapsed="false">
      <c r="A379" s="157" t="s">
        <v>980</v>
      </c>
      <c r="B379" s="160" t="s">
        <v>707</v>
      </c>
      <c r="C379" s="160" t="s">
        <v>675</v>
      </c>
      <c r="D379" s="160" t="s">
        <v>1040</v>
      </c>
      <c r="E379" s="160" t="s">
        <v>981</v>
      </c>
      <c r="F379" s="171" t="n">
        <v>421.2</v>
      </c>
      <c r="G379" s="152" t="n">
        <f aca="false">F379-H379</f>
        <v>421.2</v>
      </c>
      <c r="H379" s="171"/>
      <c r="I379" s="115"/>
      <c r="J379" s="209"/>
    </row>
    <row r="380" customFormat="false" ht="24.75" hidden="false" customHeight="false" outlineLevel="0" collapsed="false">
      <c r="A380" s="157" t="s">
        <v>982</v>
      </c>
      <c r="B380" s="160" t="s">
        <v>707</v>
      </c>
      <c r="C380" s="160" t="s">
        <v>675</v>
      </c>
      <c r="D380" s="160" t="s">
        <v>1040</v>
      </c>
      <c r="E380" s="160" t="s">
        <v>983</v>
      </c>
      <c r="F380" s="171" t="n">
        <v>737</v>
      </c>
      <c r="G380" s="152" t="n">
        <f aca="false">F380-H380</f>
        <v>737</v>
      </c>
      <c r="H380" s="171"/>
      <c r="I380" s="115"/>
      <c r="J380" s="209"/>
    </row>
    <row r="381" customFormat="false" ht="24.75" hidden="false" customHeight="false" outlineLevel="0" collapsed="false">
      <c r="A381" s="173" t="s">
        <v>812</v>
      </c>
      <c r="B381" s="196" t="s">
        <v>707</v>
      </c>
      <c r="C381" s="160" t="s">
        <v>675</v>
      </c>
      <c r="D381" s="160" t="s">
        <v>813</v>
      </c>
      <c r="E381" s="160"/>
      <c r="F381" s="161" t="n">
        <f aca="false">F382</f>
        <v>204</v>
      </c>
      <c r="G381" s="152" t="n">
        <f aca="false">F381-H381</f>
        <v>204</v>
      </c>
      <c r="H381" s="194"/>
      <c r="I381" s="115"/>
      <c r="J381" s="209"/>
    </row>
    <row r="382" customFormat="false" ht="36" hidden="false" customHeight="false" outlineLevel="0" collapsed="false">
      <c r="A382" s="157" t="s">
        <v>989</v>
      </c>
      <c r="B382" s="208" t="s">
        <v>707</v>
      </c>
      <c r="C382" s="192" t="s">
        <v>675</v>
      </c>
      <c r="D382" s="192" t="s">
        <v>817</v>
      </c>
      <c r="E382" s="192"/>
      <c r="F382" s="161" t="n">
        <f aca="false">F383</f>
        <v>204</v>
      </c>
      <c r="G382" s="152" t="n">
        <f aca="false">F382-H382</f>
        <v>204</v>
      </c>
      <c r="H382" s="194"/>
      <c r="I382" s="115"/>
      <c r="J382" s="209"/>
    </row>
    <row r="383" customFormat="false" ht="24.75" hidden="false" customHeight="false" outlineLevel="0" collapsed="false">
      <c r="A383" s="157" t="s">
        <v>990</v>
      </c>
      <c r="B383" s="208" t="s">
        <v>707</v>
      </c>
      <c r="C383" s="192" t="s">
        <v>675</v>
      </c>
      <c r="D383" s="192" t="s">
        <v>817</v>
      </c>
      <c r="E383" s="192" t="s">
        <v>981</v>
      </c>
      <c r="F383" s="161" t="n">
        <f aca="false">F384</f>
        <v>204</v>
      </c>
      <c r="G383" s="152" t="n">
        <f aca="false">F383-H383</f>
        <v>204</v>
      </c>
      <c r="H383" s="194"/>
      <c r="I383" s="115"/>
      <c r="J383" s="209"/>
    </row>
    <row r="384" customFormat="false" ht="24.75" hidden="false" customHeight="false" outlineLevel="0" collapsed="false">
      <c r="A384" s="157" t="s">
        <v>982</v>
      </c>
      <c r="B384" s="208" t="s">
        <v>707</v>
      </c>
      <c r="C384" s="192" t="s">
        <v>675</v>
      </c>
      <c r="D384" s="192" t="s">
        <v>817</v>
      </c>
      <c r="E384" s="192" t="s">
        <v>983</v>
      </c>
      <c r="F384" s="171" t="n">
        <v>204</v>
      </c>
      <c r="G384" s="152" t="n">
        <f aca="false">F384-H384</f>
        <v>204</v>
      </c>
      <c r="H384" s="194"/>
      <c r="I384" s="115"/>
      <c r="J384" s="209"/>
    </row>
    <row r="385" customFormat="false" ht="24" hidden="true" customHeight="false" outlineLevel="0" collapsed="false">
      <c r="A385" s="172" t="s">
        <v>1041</v>
      </c>
      <c r="B385" s="160" t="s">
        <v>707</v>
      </c>
      <c r="C385" s="160" t="s">
        <v>683</v>
      </c>
      <c r="D385" s="160"/>
      <c r="E385" s="160"/>
      <c r="F385" s="161" t="n">
        <f aca="false">F386</f>
        <v>0</v>
      </c>
      <c r="G385" s="161" t="n">
        <f aca="false">G386</f>
        <v>0</v>
      </c>
      <c r="H385" s="161" t="n">
        <f aca="false">H386</f>
        <v>0</v>
      </c>
    </row>
    <row r="386" customFormat="false" ht="24.75" hidden="true" customHeight="false" outlineLevel="0" collapsed="false">
      <c r="A386" s="157" t="s">
        <v>738</v>
      </c>
      <c r="B386" s="160" t="s">
        <v>707</v>
      </c>
      <c r="C386" s="160" t="s">
        <v>683</v>
      </c>
      <c r="D386" s="160" t="s">
        <v>1042</v>
      </c>
      <c r="E386" s="160"/>
      <c r="F386" s="161" t="n">
        <f aca="false">F387</f>
        <v>0</v>
      </c>
      <c r="G386" s="161" t="n">
        <f aca="false">G387</f>
        <v>0</v>
      </c>
      <c r="H386" s="161" t="n">
        <f aca="false">H387</f>
        <v>0</v>
      </c>
    </row>
    <row r="387" customFormat="false" ht="24.75" hidden="true" customHeight="false" outlineLevel="0" collapsed="false">
      <c r="A387" s="157" t="s">
        <v>740</v>
      </c>
      <c r="B387" s="160" t="s">
        <v>707</v>
      </c>
      <c r="C387" s="160" t="s">
        <v>683</v>
      </c>
      <c r="D387" s="160" t="s">
        <v>1042</v>
      </c>
      <c r="E387" s="160" t="s">
        <v>741</v>
      </c>
      <c r="F387" s="171" t="n">
        <v>0</v>
      </c>
      <c r="G387" s="152" t="n">
        <f aca="false">F387-H387</f>
        <v>0</v>
      </c>
      <c r="H387" s="171"/>
    </row>
    <row r="388" customFormat="false" ht="36" hidden="false" customHeight="false" outlineLevel="0" collapsed="false">
      <c r="A388" s="169" t="s">
        <v>1043</v>
      </c>
      <c r="B388" s="160" t="s">
        <v>707</v>
      </c>
      <c r="C388" s="160" t="s">
        <v>698</v>
      </c>
      <c r="D388" s="160"/>
      <c r="E388" s="160"/>
      <c r="F388" s="161" t="n">
        <f aca="false">F389+F391</f>
        <v>365</v>
      </c>
      <c r="G388" s="161" t="n">
        <f aca="false">G389+G391</f>
        <v>365</v>
      </c>
      <c r="H388" s="161" t="n">
        <f aca="false">H389</f>
        <v>0</v>
      </c>
    </row>
    <row r="389" customFormat="false" ht="24.75" hidden="true" customHeight="false" outlineLevel="0" collapsed="false">
      <c r="A389" s="157" t="s">
        <v>738</v>
      </c>
      <c r="B389" s="160" t="s">
        <v>707</v>
      </c>
      <c r="C389" s="160" t="s">
        <v>698</v>
      </c>
      <c r="D389" s="160" t="s">
        <v>1044</v>
      </c>
      <c r="E389" s="160"/>
      <c r="F389" s="161" t="n">
        <f aca="false">F390</f>
        <v>0</v>
      </c>
      <c r="G389" s="161" t="n">
        <f aca="false">G390</f>
        <v>0</v>
      </c>
      <c r="H389" s="161" t="n">
        <f aca="false">H390</f>
        <v>0</v>
      </c>
    </row>
    <row r="390" customFormat="false" ht="24.75" hidden="true" customHeight="false" outlineLevel="0" collapsed="false">
      <c r="A390" s="157" t="s">
        <v>740</v>
      </c>
      <c r="B390" s="160" t="s">
        <v>707</v>
      </c>
      <c r="C390" s="160" t="s">
        <v>698</v>
      </c>
      <c r="D390" s="160" t="s">
        <v>1044</v>
      </c>
      <c r="E390" s="160" t="s">
        <v>741</v>
      </c>
      <c r="F390" s="171"/>
      <c r="G390" s="152" t="n">
        <f aca="false">F390-H390</f>
        <v>0</v>
      </c>
      <c r="H390" s="171"/>
    </row>
    <row r="391" customFormat="false" ht="24.75" hidden="false" customHeight="false" outlineLevel="0" collapsed="false">
      <c r="A391" s="173" t="s">
        <v>812</v>
      </c>
      <c r="B391" s="160" t="s">
        <v>707</v>
      </c>
      <c r="C391" s="160" t="s">
        <v>698</v>
      </c>
      <c r="D391" s="160" t="s">
        <v>813</v>
      </c>
      <c r="E391" s="160"/>
      <c r="F391" s="161" t="n">
        <f aca="false">F392</f>
        <v>365</v>
      </c>
      <c r="G391" s="152" t="n">
        <f aca="false">F391-H391</f>
        <v>365</v>
      </c>
      <c r="H391" s="171"/>
    </row>
    <row r="392" customFormat="false" ht="28.15" hidden="false" customHeight="true" outlineLevel="0" collapsed="false">
      <c r="A392" s="157" t="s">
        <v>987</v>
      </c>
      <c r="B392" s="160" t="s">
        <v>707</v>
      </c>
      <c r="C392" s="160" t="s">
        <v>698</v>
      </c>
      <c r="D392" s="160" t="s">
        <v>988</v>
      </c>
      <c r="E392" s="160" t="s">
        <v>288</v>
      </c>
      <c r="F392" s="161" t="n">
        <f aca="false">F393</f>
        <v>365</v>
      </c>
      <c r="G392" s="152" t="n">
        <f aca="false">F392-H392</f>
        <v>365</v>
      </c>
      <c r="H392" s="171"/>
    </row>
    <row r="393" customFormat="false" ht="28.15" hidden="false" customHeight="true" outlineLevel="0" collapsed="false">
      <c r="A393" s="157" t="s">
        <v>1045</v>
      </c>
      <c r="B393" s="160" t="s">
        <v>707</v>
      </c>
      <c r="C393" s="160" t="s">
        <v>698</v>
      </c>
      <c r="D393" s="160" t="s">
        <v>988</v>
      </c>
      <c r="E393" s="160" t="s">
        <v>1046</v>
      </c>
      <c r="F393" s="171" t="n">
        <v>365</v>
      </c>
      <c r="G393" s="152" t="n">
        <f aca="false">F393-H393</f>
        <v>365</v>
      </c>
      <c r="H393" s="171"/>
    </row>
    <row r="394" customFormat="false" ht="24.75" hidden="true" customHeight="false" outlineLevel="0" collapsed="false">
      <c r="A394" s="157" t="s">
        <v>831</v>
      </c>
      <c r="B394" s="160" t="s">
        <v>707</v>
      </c>
      <c r="C394" s="160" t="s">
        <v>698</v>
      </c>
      <c r="D394" s="160" t="s">
        <v>988</v>
      </c>
      <c r="E394" s="160" t="s">
        <v>832</v>
      </c>
      <c r="F394" s="161" t="n">
        <f aca="false">F395+F396</f>
        <v>0</v>
      </c>
      <c r="G394" s="152" t="n">
        <f aca="false">F394-H394</f>
        <v>0</v>
      </c>
      <c r="H394" s="171"/>
    </row>
    <row r="395" customFormat="false" ht="24.75" hidden="true" customHeight="false" outlineLevel="0" collapsed="false">
      <c r="A395" s="157" t="s">
        <v>833</v>
      </c>
      <c r="B395" s="160" t="s">
        <v>707</v>
      </c>
      <c r="C395" s="160" t="s">
        <v>698</v>
      </c>
      <c r="D395" s="160" t="s">
        <v>988</v>
      </c>
      <c r="E395" s="160" t="s">
        <v>834</v>
      </c>
      <c r="F395" s="171" t="n">
        <f aca="false">365-365</f>
        <v>0</v>
      </c>
      <c r="G395" s="152" t="n">
        <f aca="false">F395-H395</f>
        <v>0</v>
      </c>
      <c r="H395" s="171"/>
    </row>
    <row r="396" customFormat="false" ht="24.75" hidden="true" customHeight="false" outlineLevel="0" collapsed="false">
      <c r="A396" s="157" t="s">
        <v>1047</v>
      </c>
      <c r="B396" s="160" t="s">
        <v>707</v>
      </c>
      <c r="C396" s="160" t="s">
        <v>698</v>
      </c>
      <c r="D396" s="160" t="s">
        <v>988</v>
      </c>
      <c r="E396" s="160" t="s">
        <v>1048</v>
      </c>
      <c r="F396" s="171"/>
      <c r="G396" s="152" t="n">
        <f aca="false">F396-H396</f>
        <v>0</v>
      </c>
      <c r="H396" s="171"/>
    </row>
    <row r="397" customFormat="false" ht="24.75" hidden="true" customHeight="false" outlineLevel="0" collapsed="false">
      <c r="A397" s="157"/>
      <c r="B397" s="160"/>
      <c r="C397" s="160"/>
      <c r="D397" s="160" t="s">
        <v>1049</v>
      </c>
      <c r="E397" s="160"/>
      <c r="F397" s="171"/>
      <c r="G397" s="152"/>
      <c r="H397" s="171"/>
    </row>
    <row r="398" customFormat="false" ht="24" hidden="false" customHeight="false" outlineLevel="0" collapsed="false">
      <c r="A398" s="169" t="s">
        <v>1050</v>
      </c>
      <c r="B398" s="160" t="s">
        <v>707</v>
      </c>
      <c r="C398" s="160" t="s">
        <v>707</v>
      </c>
      <c r="D398" s="160"/>
      <c r="E398" s="160"/>
      <c r="F398" s="161" t="n">
        <f aca="false">F399+F401+F411+F416</f>
        <v>32584</v>
      </c>
      <c r="G398" s="161" t="n">
        <f aca="false">G399+G401+G411+G416</f>
        <v>32584</v>
      </c>
      <c r="H398" s="161" t="n">
        <f aca="false">H401+H408+H411</f>
        <v>0</v>
      </c>
    </row>
    <row r="399" customFormat="false" ht="84" hidden="true" customHeight="false" outlineLevel="0" collapsed="false">
      <c r="A399" s="173" t="s">
        <v>1051</v>
      </c>
      <c r="B399" s="160" t="s">
        <v>707</v>
      </c>
      <c r="C399" s="160" t="s">
        <v>707</v>
      </c>
      <c r="D399" s="160" t="s">
        <v>764</v>
      </c>
      <c r="E399" s="160"/>
      <c r="F399" s="161" t="n">
        <f aca="false">F400</f>
        <v>0</v>
      </c>
      <c r="G399" s="152" t="n">
        <f aca="false">F399-H399</f>
        <v>0</v>
      </c>
      <c r="H399" s="161"/>
    </row>
    <row r="400" customFormat="false" ht="24.75" hidden="true" customHeight="false" outlineLevel="0" collapsed="false">
      <c r="A400" s="175" t="s">
        <v>818</v>
      </c>
      <c r="B400" s="160" t="s">
        <v>707</v>
      </c>
      <c r="C400" s="160" t="s">
        <v>707</v>
      </c>
      <c r="D400" s="160" t="s">
        <v>764</v>
      </c>
      <c r="E400" s="160" t="s">
        <v>769</v>
      </c>
      <c r="F400" s="171"/>
      <c r="G400" s="152" t="n">
        <f aca="false">F400-H400</f>
        <v>0</v>
      </c>
      <c r="H400" s="161"/>
    </row>
    <row r="401" customFormat="false" ht="24.75" hidden="false" customHeight="false" outlineLevel="0" collapsed="false">
      <c r="A401" s="170" t="s">
        <v>1052</v>
      </c>
      <c r="B401" s="160" t="s">
        <v>707</v>
      </c>
      <c r="C401" s="160" t="s">
        <v>707</v>
      </c>
      <c r="D401" s="160" t="s">
        <v>1053</v>
      </c>
      <c r="E401" s="160"/>
      <c r="F401" s="161" t="n">
        <f aca="false">F402+F404+F408</f>
        <v>22584</v>
      </c>
      <c r="G401" s="161" t="n">
        <f aca="false">G402+G404+G408</f>
        <v>22584</v>
      </c>
      <c r="H401" s="161" t="n">
        <f aca="false">H402+H404</f>
        <v>0</v>
      </c>
    </row>
    <row r="402" customFormat="false" ht="24.75" hidden="false" customHeight="false" outlineLevel="0" collapsed="false">
      <c r="A402" s="157" t="s">
        <v>738</v>
      </c>
      <c r="B402" s="160" t="s">
        <v>707</v>
      </c>
      <c r="C402" s="160" t="s">
        <v>707</v>
      </c>
      <c r="D402" s="160" t="s">
        <v>1054</v>
      </c>
      <c r="E402" s="160" t="s">
        <v>288</v>
      </c>
      <c r="F402" s="161" t="n">
        <f aca="false">F403</f>
        <v>2000</v>
      </c>
      <c r="G402" s="152" t="n">
        <f aca="false">F402-H402</f>
        <v>2000</v>
      </c>
      <c r="H402" s="171"/>
    </row>
    <row r="403" customFormat="false" ht="24.75" hidden="false" customHeight="false" outlineLevel="0" collapsed="false">
      <c r="A403" s="157" t="s">
        <v>831</v>
      </c>
      <c r="B403" s="160" t="s">
        <v>707</v>
      </c>
      <c r="C403" s="160" t="s">
        <v>707</v>
      </c>
      <c r="D403" s="160" t="s">
        <v>1054</v>
      </c>
      <c r="E403" s="160" t="s">
        <v>832</v>
      </c>
      <c r="F403" s="161" t="n">
        <f aca="false">F405</f>
        <v>2000</v>
      </c>
      <c r="G403" s="152" t="n">
        <f aca="false">F403-H403</f>
        <v>2000</v>
      </c>
      <c r="H403" s="171"/>
    </row>
    <row r="404" customFormat="false" ht="24.75" hidden="true" customHeight="false" outlineLevel="0" collapsed="false">
      <c r="A404" s="157" t="s">
        <v>833</v>
      </c>
      <c r="B404" s="160" t="s">
        <v>707</v>
      </c>
      <c r="C404" s="160" t="s">
        <v>707</v>
      </c>
      <c r="D404" s="160" t="s">
        <v>1054</v>
      </c>
      <c r="E404" s="160" t="s">
        <v>834</v>
      </c>
      <c r="F404" s="171"/>
      <c r="G404" s="152" t="n">
        <f aca="false">F404-H404</f>
        <v>0</v>
      </c>
      <c r="H404" s="171"/>
    </row>
    <row r="405" customFormat="false" ht="24.75" hidden="false" customHeight="false" outlineLevel="0" collapsed="false">
      <c r="A405" s="157" t="s">
        <v>1055</v>
      </c>
      <c r="B405" s="160" t="s">
        <v>707</v>
      </c>
      <c r="C405" s="160" t="s">
        <v>707</v>
      </c>
      <c r="D405" s="160" t="s">
        <v>1054</v>
      </c>
      <c r="E405" s="160" t="s">
        <v>1048</v>
      </c>
      <c r="F405" s="161" t="n">
        <f aca="false">F406</f>
        <v>2000</v>
      </c>
      <c r="G405" s="152" t="n">
        <f aca="false">F405-H405</f>
        <v>2000</v>
      </c>
      <c r="H405" s="171"/>
    </row>
    <row r="406" customFormat="false" ht="36" hidden="false" customHeight="false" outlineLevel="0" collapsed="false">
      <c r="A406" s="157" t="s">
        <v>1056</v>
      </c>
      <c r="B406" s="160" t="s">
        <v>707</v>
      </c>
      <c r="C406" s="160" t="s">
        <v>707</v>
      </c>
      <c r="D406" s="160" t="s">
        <v>1057</v>
      </c>
      <c r="E406" s="160" t="s">
        <v>1048</v>
      </c>
      <c r="F406" s="171" t="n">
        <v>2000</v>
      </c>
      <c r="G406" s="152" t="n">
        <f aca="false">F406-H406</f>
        <v>2000</v>
      </c>
      <c r="H406" s="171"/>
    </row>
    <row r="407" customFormat="false" ht="24.75" hidden="true" customHeight="false" outlineLevel="0" collapsed="false">
      <c r="A407" s="157" t="s">
        <v>727</v>
      </c>
      <c r="B407" s="160" t="s">
        <v>707</v>
      </c>
      <c r="C407" s="160" t="s">
        <v>707</v>
      </c>
      <c r="D407" s="160" t="s">
        <v>1057</v>
      </c>
      <c r="E407" s="160" t="s">
        <v>728</v>
      </c>
      <c r="F407" s="171" t="n">
        <f aca="false">1404-1404</f>
        <v>0</v>
      </c>
      <c r="G407" s="152" t="n">
        <f aca="false">F407-H407</f>
        <v>0</v>
      </c>
      <c r="H407" s="171"/>
    </row>
    <row r="408" customFormat="false" ht="24.75" hidden="false" customHeight="false" outlineLevel="0" collapsed="false">
      <c r="A408" s="157" t="s">
        <v>738</v>
      </c>
      <c r="B408" s="160" t="s">
        <v>707</v>
      </c>
      <c r="C408" s="160" t="s">
        <v>707</v>
      </c>
      <c r="D408" s="160" t="s">
        <v>1058</v>
      </c>
      <c r="E408" s="160"/>
      <c r="F408" s="161" t="n">
        <f aca="false">F409</f>
        <v>20584</v>
      </c>
      <c r="G408" s="152" t="n">
        <f aca="false">F408-H408</f>
        <v>20584</v>
      </c>
      <c r="H408" s="171"/>
    </row>
    <row r="409" customFormat="false" ht="24.75" hidden="false" customHeight="false" outlineLevel="0" collapsed="false">
      <c r="A409" s="157" t="s">
        <v>831</v>
      </c>
      <c r="B409" s="160" t="s">
        <v>707</v>
      </c>
      <c r="C409" s="160" t="s">
        <v>707</v>
      </c>
      <c r="D409" s="160" t="s">
        <v>1058</v>
      </c>
      <c r="E409" s="160" t="s">
        <v>832</v>
      </c>
      <c r="F409" s="161" t="n">
        <f aca="false">F410</f>
        <v>20584</v>
      </c>
      <c r="G409" s="152" t="n">
        <f aca="false">F409-H409</f>
        <v>20584</v>
      </c>
      <c r="H409" s="171"/>
    </row>
    <row r="410" customFormat="false" ht="23.45" hidden="false" customHeight="true" outlineLevel="0" collapsed="false">
      <c r="A410" s="157" t="s">
        <v>833</v>
      </c>
      <c r="B410" s="160" t="s">
        <v>707</v>
      </c>
      <c r="C410" s="160" t="s">
        <v>707</v>
      </c>
      <c r="D410" s="160" t="s">
        <v>1058</v>
      </c>
      <c r="E410" s="160" t="s">
        <v>834</v>
      </c>
      <c r="F410" s="171" t="n">
        <v>20584</v>
      </c>
      <c r="G410" s="152" t="n">
        <f aca="false">F409-H409</f>
        <v>20584</v>
      </c>
      <c r="H410" s="171"/>
    </row>
    <row r="411" customFormat="false" ht="24.75" hidden="true" customHeight="false" outlineLevel="0" collapsed="false">
      <c r="A411" s="170" t="s">
        <v>1059</v>
      </c>
      <c r="B411" s="160" t="s">
        <v>707</v>
      </c>
      <c r="C411" s="160" t="s">
        <v>707</v>
      </c>
      <c r="D411" s="160" t="s">
        <v>1060</v>
      </c>
      <c r="E411" s="160"/>
      <c r="F411" s="161" t="n">
        <f aca="false">F412</f>
        <v>0</v>
      </c>
      <c r="G411" s="152" t="n">
        <f aca="false">F411-H411</f>
        <v>0</v>
      </c>
      <c r="H411" s="161" t="n">
        <f aca="false">H413</f>
        <v>0</v>
      </c>
    </row>
    <row r="412" customFormat="false" ht="24.75" hidden="true" customHeight="false" outlineLevel="0" collapsed="false">
      <c r="A412" s="157" t="s">
        <v>1045</v>
      </c>
      <c r="B412" s="160" t="s">
        <v>707</v>
      </c>
      <c r="C412" s="160" t="s">
        <v>707</v>
      </c>
      <c r="D412" s="160" t="s">
        <v>1060</v>
      </c>
      <c r="E412" s="160" t="s">
        <v>1046</v>
      </c>
      <c r="F412" s="171" t="n">
        <v>0</v>
      </c>
      <c r="G412" s="152" t="n">
        <f aca="false">F412-H412</f>
        <v>0</v>
      </c>
      <c r="H412" s="161"/>
    </row>
    <row r="413" customFormat="false" ht="24.75" hidden="true" customHeight="false" outlineLevel="0" collapsed="false">
      <c r="A413" s="157" t="s">
        <v>831</v>
      </c>
      <c r="B413" s="160" t="s">
        <v>707</v>
      </c>
      <c r="C413" s="160" t="s">
        <v>707</v>
      </c>
      <c r="D413" s="160" t="s">
        <v>1060</v>
      </c>
      <c r="E413" s="160" t="s">
        <v>832</v>
      </c>
      <c r="F413" s="161" t="n">
        <f aca="false">F414</f>
        <v>0</v>
      </c>
      <c r="G413" s="152" t="n">
        <f aca="false">F413-H413</f>
        <v>0</v>
      </c>
      <c r="H413" s="171"/>
    </row>
    <row r="414" customFormat="false" ht="24.75" hidden="true" customHeight="false" outlineLevel="0" collapsed="false">
      <c r="A414" s="157" t="s">
        <v>1055</v>
      </c>
      <c r="B414" s="160" t="s">
        <v>707</v>
      </c>
      <c r="C414" s="160" t="s">
        <v>707</v>
      </c>
      <c r="D414" s="160" t="s">
        <v>1061</v>
      </c>
      <c r="E414" s="160" t="s">
        <v>1048</v>
      </c>
      <c r="F414" s="161" t="n">
        <f aca="false">F415</f>
        <v>0</v>
      </c>
      <c r="G414" s="152" t="n">
        <f aca="false">F414-H414</f>
        <v>0</v>
      </c>
      <c r="H414" s="152"/>
    </row>
    <row r="415" customFormat="false" ht="24.75" hidden="true" customHeight="false" outlineLevel="0" collapsed="false">
      <c r="A415" s="157" t="s">
        <v>1062</v>
      </c>
      <c r="B415" s="160" t="s">
        <v>707</v>
      </c>
      <c r="C415" s="160" t="s">
        <v>707</v>
      </c>
      <c r="D415" s="160" t="s">
        <v>1060</v>
      </c>
      <c r="E415" s="160" t="s">
        <v>1048</v>
      </c>
      <c r="F415" s="171" t="n">
        <f aca="false">10000-10000</f>
        <v>0</v>
      </c>
      <c r="G415" s="152" t="n">
        <f aca="false">F415-H415</f>
        <v>0</v>
      </c>
      <c r="H415" s="152"/>
    </row>
    <row r="416" customFormat="false" ht="24.75" hidden="false" customHeight="false" outlineLevel="0" collapsed="false">
      <c r="A416" s="173" t="s">
        <v>812</v>
      </c>
      <c r="B416" s="160" t="s">
        <v>707</v>
      </c>
      <c r="C416" s="160" t="s">
        <v>707</v>
      </c>
      <c r="D416" s="160" t="s">
        <v>813</v>
      </c>
      <c r="E416" s="160"/>
      <c r="F416" s="161" t="n">
        <f aca="false">F417</f>
        <v>10000</v>
      </c>
      <c r="G416" s="161" t="n">
        <f aca="false">G417</f>
        <v>10000</v>
      </c>
      <c r="H416" s="171"/>
    </row>
    <row r="417" customFormat="false" ht="36.75" hidden="false" customHeight="false" outlineLevel="0" collapsed="false">
      <c r="A417" s="89" t="s">
        <v>1063</v>
      </c>
      <c r="B417" s="160" t="s">
        <v>707</v>
      </c>
      <c r="C417" s="160" t="s">
        <v>707</v>
      </c>
      <c r="D417" s="160" t="s">
        <v>1064</v>
      </c>
      <c r="E417" s="160" t="s">
        <v>288</v>
      </c>
      <c r="F417" s="161" t="n">
        <v>10000</v>
      </c>
      <c r="G417" s="152" t="n">
        <f aca="false">F417-H417</f>
        <v>10000</v>
      </c>
      <c r="H417" s="171"/>
    </row>
    <row r="418" customFormat="false" ht="24.75" hidden="false" customHeight="false" outlineLevel="0" collapsed="false">
      <c r="A418" s="157" t="s">
        <v>1045</v>
      </c>
      <c r="B418" s="160" t="s">
        <v>707</v>
      </c>
      <c r="C418" s="160" t="s">
        <v>707</v>
      </c>
      <c r="D418" s="160" t="s">
        <v>1064</v>
      </c>
      <c r="E418" s="160" t="s">
        <v>1046</v>
      </c>
      <c r="F418" s="171" t="n">
        <v>10000</v>
      </c>
      <c r="G418" s="152" t="n">
        <f aca="false">F418-H418</f>
        <v>10000</v>
      </c>
      <c r="H418" s="171"/>
    </row>
    <row r="419" customFormat="false" ht="24.75" hidden="true" customHeight="false" outlineLevel="0" collapsed="false">
      <c r="A419" s="157" t="s">
        <v>740</v>
      </c>
      <c r="B419" s="160" t="s">
        <v>707</v>
      </c>
      <c r="C419" s="160" t="s">
        <v>707</v>
      </c>
      <c r="D419" s="160" t="s">
        <v>1065</v>
      </c>
      <c r="E419" s="160" t="s">
        <v>741</v>
      </c>
      <c r="F419" s="171"/>
      <c r="G419" s="152" t="n">
        <f aca="false">F419-H419</f>
        <v>0</v>
      </c>
      <c r="H419" s="171"/>
    </row>
    <row r="420" customFormat="false" ht="24.75" hidden="true" customHeight="false" outlineLevel="0" collapsed="false">
      <c r="A420" s="157" t="s">
        <v>979</v>
      </c>
      <c r="B420" s="160" t="s">
        <v>707</v>
      </c>
      <c r="C420" s="160" t="s">
        <v>707</v>
      </c>
      <c r="D420" s="160" t="s">
        <v>1065</v>
      </c>
      <c r="E420" s="160" t="s">
        <v>972</v>
      </c>
      <c r="F420" s="171"/>
      <c r="G420" s="152" t="n">
        <f aca="false">F420-H420</f>
        <v>0</v>
      </c>
      <c r="H420" s="171"/>
    </row>
    <row r="421" customFormat="false" ht="24.75" hidden="true" customHeight="false" outlineLevel="0" collapsed="false">
      <c r="A421" s="157" t="s">
        <v>831</v>
      </c>
      <c r="B421" s="160" t="s">
        <v>707</v>
      </c>
      <c r="C421" s="160" t="s">
        <v>707</v>
      </c>
      <c r="D421" s="160" t="s">
        <v>1066</v>
      </c>
      <c r="E421" s="160" t="s">
        <v>832</v>
      </c>
      <c r="F421" s="161" t="n">
        <f aca="false">F422+F423</f>
        <v>0</v>
      </c>
      <c r="G421" s="152" t="n">
        <f aca="false">F421-H421</f>
        <v>0</v>
      </c>
      <c r="H421" s="171"/>
    </row>
    <row r="422" customFormat="false" ht="24.75" hidden="true" customHeight="false" outlineLevel="0" collapsed="false">
      <c r="A422" s="157" t="s">
        <v>833</v>
      </c>
      <c r="B422" s="160" t="s">
        <v>707</v>
      </c>
      <c r="C422" s="160" t="s">
        <v>707</v>
      </c>
      <c r="D422" s="160" t="s">
        <v>1065</v>
      </c>
      <c r="E422" s="160" t="s">
        <v>834</v>
      </c>
      <c r="F422" s="161"/>
      <c r="G422" s="152" t="n">
        <f aca="false">F422-H422</f>
        <v>0</v>
      </c>
      <c r="H422" s="171"/>
    </row>
    <row r="423" customFormat="false" ht="24.75" hidden="true" customHeight="false" outlineLevel="0" collapsed="false">
      <c r="A423" s="157" t="s">
        <v>1067</v>
      </c>
      <c r="B423" s="160" t="s">
        <v>707</v>
      </c>
      <c r="C423" s="160" t="s">
        <v>707</v>
      </c>
      <c r="D423" s="160" t="s">
        <v>1066</v>
      </c>
      <c r="E423" s="160" t="s">
        <v>1048</v>
      </c>
      <c r="F423" s="161" t="n">
        <f aca="false">F424</f>
        <v>0</v>
      </c>
      <c r="G423" s="152" t="n">
        <f aca="false">F423-H423</f>
        <v>0</v>
      </c>
      <c r="H423" s="171"/>
    </row>
    <row r="424" customFormat="false" ht="24.75" hidden="true" customHeight="false" outlineLevel="0" collapsed="false">
      <c r="A424" s="157" t="s">
        <v>1062</v>
      </c>
      <c r="B424" s="160" t="s">
        <v>707</v>
      </c>
      <c r="C424" s="160" t="s">
        <v>707</v>
      </c>
      <c r="D424" s="160" t="s">
        <v>1068</v>
      </c>
      <c r="E424" s="160" t="s">
        <v>1048</v>
      </c>
      <c r="F424" s="171" t="n">
        <v>0</v>
      </c>
      <c r="G424" s="152" t="n">
        <f aca="false">F424-H424</f>
        <v>0</v>
      </c>
      <c r="H424" s="171"/>
    </row>
    <row r="425" customFormat="false" ht="15.75" hidden="false" customHeight="false" outlineLevel="0" collapsed="false">
      <c r="A425" s="211" t="s">
        <v>1069</v>
      </c>
      <c r="B425" s="196" t="s">
        <v>707</v>
      </c>
      <c r="C425" s="160" t="s">
        <v>796</v>
      </c>
      <c r="D425" s="160"/>
      <c r="E425" s="160"/>
      <c r="F425" s="161" t="n">
        <f aca="false">F426+F431+F436+F433+F443+F453+F456</f>
        <v>120492.5</v>
      </c>
      <c r="G425" s="161" t="n">
        <f aca="false">G426+G431+G436+G433+G443+G453+G456</f>
        <v>101013.5</v>
      </c>
      <c r="H425" s="161" t="n">
        <f aca="false">H426+H431+H436+H433+H443+H453+H456</f>
        <v>19479</v>
      </c>
      <c r="I425" s="210"/>
      <c r="J425" s="212"/>
      <c r="K425" s="210"/>
      <c r="L425" s="210"/>
    </row>
    <row r="426" customFormat="false" ht="48" hidden="false" customHeight="false" outlineLevel="0" collapsed="false">
      <c r="A426" s="153" t="s">
        <v>676</v>
      </c>
      <c r="B426" s="196" t="s">
        <v>707</v>
      </c>
      <c r="C426" s="160" t="s">
        <v>796</v>
      </c>
      <c r="D426" s="146" t="s">
        <v>677</v>
      </c>
      <c r="E426" s="146"/>
      <c r="F426" s="161" t="n">
        <f aca="false">F427+F429</f>
        <v>31554.8</v>
      </c>
      <c r="G426" s="161" t="n">
        <f aca="false">G427+G429</f>
        <v>31554.8</v>
      </c>
      <c r="H426" s="161" t="n">
        <f aca="false">H427</f>
        <v>0</v>
      </c>
    </row>
    <row r="427" customFormat="false" ht="24.75" hidden="false" customHeight="false" outlineLevel="0" collapsed="false">
      <c r="A427" s="157" t="s">
        <v>684</v>
      </c>
      <c r="B427" s="196" t="s">
        <v>707</v>
      </c>
      <c r="C427" s="160" t="s">
        <v>796</v>
      </c>
      <c r="D427" s="146" t="s">
        <v>686</v>
      </c>
      <c r="E427" s="160" t="s">
        <v>288</v>
      </c>
      <c r="F427" s="161" t="n">
        <f aca="false">F428</f>
        <v>31492.8</v>
      </c>
      <c r="G427" s="152" t="n">
        <f aca="false">F427-H427</f>
        <v>31492.8</v>
      </c>
      <c r="H427" s="161" t="n">
        <f aca="false">H431</f>
        <v>0</v>
      </c>
    </row>
    <row r="428" customFormat="false" ht="24.75" hidden="false" customHeight="false" outlineLevel="0" collapsed="false">
      <c r="A428" s="157" t="s">
        <v>696</v>
      </c>
      <c r="B428" s="196" t="s">
        <v>707</v>
      </c>
      <c r="C428" s="160" t="s">
        <v>796</v>
      </c>
      <c r="D428" s="146" t="s">
        <v>686</v>
      </c>
      <c r="E428" s="160" t="s">
        <v>681</v>
      </c>
      <c r="F428" s="171" t="n">
        <f aca="false">25235-62+4854.8+1465</f>
        <v>31492.8</v>
      </c>
      <c r="G428" s="152" t="n">
        <f aca="false">F428-H428</f>
        <v>31492.8</v>
      </c>
      <c r="H428" s="161"/>
    </row>
    <row r="429" customFormat="false" ht="24.75" hidden="false" customHeight="false" outlineLevel="0" collapsed="false">
      <c r="A429" s="159" t="s">
        <v>687</v>
      </c>
      <c r="B429" s="196" t="s">
        <v>707</v>
      </c>
      <c r="C429" s="160" t="s">
        <v>796</v>
      </c>
      <c r="D429" s="146" t="s">
        <v>688</v>
      </c>
      <c r="E429" s="160" t="s">
        <v>288</v>
      </c>
      <c r="F429" s="161" t="n">
        <f aca="false">F430</f>
        <v>62</v>
      </c>
      <c r="G429" s="152" t="n">
        <f aca="false">F429-H429</f>
        <v>62</v>
      </c>
      <c r="H429" s="161"/>
    </row>
    <row r="430" customFormat="false" ht="24.75" hidden="false" customHeight="false" outlineLevel="0" collapsed="false">
      <c r="A430" s="157" t="s">
        <v>696</v>
      </c>
      <c r="B430" s="196" t="s">
        <v>707</v>
      </c>
      <c r="C430" s="160" t="s">
        <v>796</v>
      </c>
      <c r="D430" s="146" t="s">
        <v>688</v>
      </c>
      <c r="E430" s="160" t="s">
        <v>681</v>
      </c>
      <c r="F430" s="171" t="n">
        <v>62</v>
      </c>
      <c r="G430" s="152" t="n">
        <f aca="false">F430-H430</f>
        <v>62</v>
      </c>
      <c r="H430" s="161"/>
    </row>
    <row r="431" customFormat="false" ht="24.75" hidden="true" customHeight="false" outlineLevel="0" collapsed="false">
      <c r="A431" s="170" t="s">
        <v>1070</v>
      </c>
      <c r="B431" s="196" t="s">
        <v>707</v>
      </c>
      <c r="C431" s="160" t="s">
        <v>796</v>
      </c>
      <c r="D431" s="146" t="s">
        <v>762</v>
      </c>
      <c r="E431" s="160"/>
      <c r="F431" s="161" t="n">
        <f aca="false">F432</f>
        <v>0</v>
      </c>
      <c r="G431" s="152" t="n">
        <f aca="false">F431-H431</f>
        <v>0</v>
      </c>
      <c r="H431" s="161" t="n">
        <f aca="false">H432</f>
        <v>0</v>
      </c>
    </row>
    <row r="432" customFormat="false" ht="24.75" hidden="true" customHeight="false" outlineLevel="0" collapsed="false">
      <c r="A432" s="157" t="s">
        <v>1071</v>
      </c>
      <c r="B432" s="196" t="s">
        <v>707</v>
      </c>
      <c r="C432" s="160" t="s">
        <v>796</v>
      </c>
      <c r="D432" s="146" t="s">
        <v>762</v>
      </c>
      <c r="E432" s="160" t="s">
        <v>1072</v>
      </c>
      <c r="F432" s="171"/>
      <c r="G432" s="152" t="n">
        <f aca="false">F432-H432</f>
        <v>0</v>
      </c>
      <c r="H432" s="171"/>
    </row>
    <row r="433" customFormat="false" ht="24.75" hidden="true" customHeight="false" outlineLevel="0" collapsed="false">
      <c r="A433" s="170" t="s">
        <v>995</v>
      </c>
      <c r="B433" s="196" t="s">
        <v>707</v>
      </c>
      <c r="C433" s="160" t="s">
        <v>796</v>
      </c>
      <c r="D433" s="146" t="s">
        <v>996</v>
      </c>
      <c r="E433" s="160"/>
      <c r="F433" s="161" t="n">
        <f aca="false">F434</f>
        <v>0</v>
      </c>
      <c r="G433" s="152" t="n">
        <f aca="false">F433-H433</f>
        <v>0</v>
      </c>
      <c r="H433" s="161" t="n">
        <f aca="false">H434</f>
        <v>0</v>
      </c>
    </row>
    <row r="434" customFormat="false" ht="36" hidden="true" customHeight="false" outlineLevel="0" collapsed="false">
      <c r="A434" s="157" t="s">
        <v>1073</v>
      </c>
      <c r="B434" s="196" t="s">
        <v>707</v>
      </c>
      <c r="C434" s="160" t="s">
        <v>796</v>
      </c>
      <c r="D434" s="146" t="s">
        <v>1074</v>
      </c>
      <c r="E434" s="160"/>
      <c r="F434" s="161" t="n">
        <f aca="false">F435</f>
        <v>0</v>
      </c>
      <c r="G434" s="152" t="n">
        <f aca="false">F434-H434</f>
        <v>0</v>
      </c>
      <c r="H434" s="161" t="n">
        <f aca="false">H435</f>
        <v>0</v>
      </c>
    </row>
    <row r="435" customFormat="false" ht="24.75" hidden="true" customHeight="false" outlineLevel="0" collapsed="false">
      <c r="A435" s="157" t="s">
        <v>979</v>
      </c>
      <c r="B435" s="196" t="s">
        <v>707</v>
      </c>
      <c r="C435" s="160" t="s">
        <v>796</v>
      </c>
      <c r="D435" s="146" t="s">
        <v>1074</v>
      </c>
      <c r="E435" s="160" t="s">
        <v>972</v>
      </c>
      <c r="F435" s="171"/>
      <c r="G435" s="152" t="n">
        <f aca="false">F435-H435</f>
        <v>0</v>
      </c>
      <c r="H435" s="171"/>
    </row>
    <row r="436" customFormat="false" ht="24.75" hidden="false" customHeight="false" outlineLevel="0" collapsed="false">
      <c r="A436" s="170" t="s">
        <v>1075</v>
      </c>
      <c r="B436" s="160" t="s">
        <v>707</v>
      </c>
      <c r="C436" s="160" t="s">
        <v>796</v>
      </c>
      <c r="D436" s="160" t="s">
        <v>1076</v>
      </c>
      <c r="E436" s="160"/>
      <c r="F436" s="161" t="n">
        <f aca="false">F437+F440</f>
        <v>17280</v>
      </c>
      <c r="G436" s="152" t="n">
        <f aca="false">F436-H436</f>
        <v>490</v>
      </c>
      <c r="H436" s="161" t="n">
        <f aca="false">H437</f>
        <v>16790</v>
      </c>
    </row>
    <row r="437" customFormat="false" ht="24.75" hidden="false" customHeight="false" outlineLevel="0" collapsed="false">
      <c r="A437" s="170" t="s">
        <v>1077</v>
      </c>
      <c r="B437" s="196" t="s">
        <v>707</v>
      </c>
      <c r="C437" s="160" t="s">
        <v>796</v>
      </c>
      <c r="D437" s="160" t="s">
        <v>1078</v>
      </c>
      <c r="E437" s="160"/>
      <c r="F437" s="161" t="n">
        <f aca="false">F438+F439</f>
        <v>16790</v>
      </c>
      <c r="G437" s="152" t="n">
        <f aca="false">F437-H437</f>
        <v>0</v>
      </c>
      <c r="H437" s="161" t="n">
        <f aca="false">H439</f>
        <v>16790</v>
      </c>
    </row>
    <row r="438" customFormat="false" ht="24.75" hidden="true" customHeight="false" outlineLevel="0" collapsed="false">
      <c r="A438" s="157" t="s">
        <v>740</v>
      </c>
      <c r="B438" s="196" t="s">
        <v>707</v>
      </c>
      <c r="C438" s="160" t="s">
        <v>796</v>
      </c>
      <c r="D438" s="160" t="s">
        <v>1078</v>
      </c>
      <c r="E438" s="160" t="s">
        <v>741</v>
      </c>
      <c r="F438" s="171"/>
      <c r="G438" s="152" t="n">
        <f aca="false">F438-H438</f>
        <v>0</v>
      </c>
      <c r="H438" s="161"/>
    </row>
    <row r="439" customFormat="false" ht="24.75" hidden="false" customHeight="false" outlineLevel="0" collapsed="false">
      <c r="A439" s="157" t="s">
        <v>979</v>
      </c>
      <c r="B439" s="196" t="s">
        <v>707</v>
      </c>
      <c r="C439" s="160" t="s">
        <v>796</v>
      </c>
      <c r="D439" s="160" t="s">
        <v>1078</v>
      </c>
      <c r="E439" s="160" t="s">
        <v>972</v>
      </c>
      <c r="F439" s="171" t="n">
        <f aca="false">16476+314</f>
        <v>16790</v>
      </c>
      <c r="G439" s="152" t="n">
        <f aca="false">F439-H439</f>
        <v>0</v>
      </c>
      <c r="H439" s="171" t="n">
        <f aca="false">16476+314</f>
        <v>16790</v>
      </c>
    </row>
    <row r="440" customFormat="false" ht="36" hidden="false" customHeight="false" outlineLevel="0" collapsed="false">
      <c r="A440" s="175" t="s">
        <v>1079</v>
      </c>
      <c r="B440" s="160" t="s">
        <v>707</v>
      </c>
      <c r="C440" s="160" t="s">
        <v>796</v>
      </c>
      <c r="D440" s="160" t="s">
        <v>1080</v>
      </c>
      <c r="E440" s="160"/>
      <c r="F440" s="161" t="n">
        <f aca="false">F441+F442</f>
        <v>490</v>
      </c>
      <c r="G440" s="161" t="n">
        <f aca="false">G441+G442</f>
        <v>490</v>
      </c>
      <c r="H440" s="161" t="n">
        <f aca="false">H441</f>
        <v>0</v>
      </c>
    </row>
    <row r="441" customFormat="false" ht="24.75" hidden="false" customHeight="false" outlineLevel="0" collapsed="false">
      <c r="A441" s="157" t="s">
        <v>831</v>
      </c>
      <c r="B441" s="160" t="s">
        <v>707</v>
      </c>
      <c r="C441" s="160" t="s">
        <v>796</v>
      </c>
      <c r="D441" s="160" t="s">
        <v>1080</v>
      </c>
      <c r="E441" s="160" t="s">
        <v>832</v>
      </c>
      <c r="F441" s="171" t="n">
        <v>105</v>
      </c>
      <c r="G441" s="152" t="n">
        <f aca="false">F441-H441</f>
        <v>105</v>
      </c>
      <c r="H441" s="171"/>
    </row>
    <row r="442" customFormat="false" ht="24.75" hidden="false" customHeight="false" outlineLevel="0" collapsed="false">
      <c r="A442" s="157" t="s">
        <v>990</v>
      </c>
      <c r="B442" s="160" t="s">
        <v>707</v>
      </c>
      <c r="C442" s="160" t="s">
        <v>796</v>
      </c>
      <c r="D442" s="160" t="s">
        <v>1080</v>
      </c>
      <c r="E442" s="160" t="s">
        <v>981</v>
      </c>
      <c r="F442" s="171" t="n">
        <v>385</v>
      </c>
      <c r="G442" s="152" t="n">
        <f aca="false">F442-H442</f>
        <v>385</v>
      </c>
      <c r="H442" s="171"/>
    </row>
    <row r="443" customFormat="false" ht="72.75" hidden="false" customHeight="false" outlineLevel="0" collapsed="false">
      <c r="A443" s="207" t="s">
        <v>1081</v>
      </c>
      <c r="B443" s="196" t="s">
        <v>707</v>
      </c>
      <c r="C443" s="160" t="s">
        <v>796</v>
      </c>
      <c r="D443" s="160" t="s">
        <v>1082</v>
      </c>
      <c r="E443" s="160"/>
      <c r="F443" s="161" t="n">
        <f aca="false">F444+F446</f>
        <v>63295.7</v>
      </c>
      <c r="G443" s="152" t="n">
        <f aca="false">F443-H443</f>
        <v>60606.7</v>
      </c>
      <c r="H443" s="161" t="n">
        <f aca="false">H446</f>
        <v>2689</v>
      </c>
    </row>
    <row r="444" customFormat="false" ht="180" hidden="false" customHeight="false" outlineLevel="0" collapsed="false">
      <c r="A444" s="175" t="s">
        <v>997</v>
      </c>
      <c r="B444" s="196" t="s">
        <v>707</v>
      </c>
      <c r="C444" s="160" t="s">
        <v>796</v>
      </c>
      <c r="D444" s="160" t="s">
        <v>1083</v>
      </c>
      <c r="E444" s="160" t="s">
        <v>288</v>
      </c>
      <c r="F444" s="161" t="n">
        <f aca="false">F445</f>
        <v>17.7</v>
      </c>
      <c r="G444" s="152" t="n">
        <f aca="false">F444-H444</f>
        <v>17.7</v>
      </c>
      <c r="H444" s="161"/>
    </row>
    <row r="445" customFormat="false" ht="24.75" hidden="false" customHeight="false" outlineLevel="0" collapsed="false">
      <c r="A445" s="157" t="s">
        <v>990</v>
      </c>
      <c r="B445" s="196" t="s">
        <v>707</v>
      </c>
      <c r="C445" s="160" t="s">
        <v>796</v>
      </c>
      <c r="D445" s="160" t="s">
        <v>1083</v>
      </c>
      <c r="E445" s="160" t="s">
        <v>981</v>
      </c>
      <c r="F445" s="171" t="n">
        <v>17.7</v>
      </c>
      <c r="G445" s="152" t="n">
        <f aca="false">F445-H445</f>
        <v>17.7</v>
      </c>
      <c r="H445" s="161"/>
    </row>
    <row r="446" customFormat="false" ht="24.75" hidden="false" customHeight="false" outlineLevel="0" collapsed="false">
      <c r="A446" s="157" t="s">
        <v>738</v>
      </c>
      <c r="B446" s="196" t="s">
        <v>707</v>
      </c>
      <c r="C446" s="160" t="s">
        <v>796</v>
      </c>
      <c r="D446" s="160" t="s">
        <v>1042</v>
      </c>
      <c r="E446" s="160" t="s">
        <v>288</v>
      </c>
      <c r="F446" s="161" t="n">
        <f aca="false">F447+F451</f>
        <v>63278</v>
      </c>
      <c r="G446" s="152" t="n">
        <f aca="false">F446-H446</f>
        <v>60589</v>
      </c>
      <c r="H446" s="161" t="n">
        <f aca="false">H447+H451</f>
        <v>2689</v>
      </c>
    </row>
    <row r="447" customFormat="false" ht="24.75" hidden="false" customHeight="false" outlineLevel="0" collapsed="false">
      <c r="A447" s="157" t="s">
        <v>831</v>
      </c>
      <c r="B447" s="196" t="s">
        <v>707</v>
      </c>
      <c r="C447" s="160" t="s">
        <v>796</v>
      </c>
      <c r="D447" s="160" t="s">
        <v>1042</v>
      </c>
      <c r="E447" s="160" t="s">
        <v>832</v>
      </c>
      <c r="F447" s="161" t="n">
        <f aca="false">F448+F449</f>
        <v>52625</v>
      </c>
      <c r="G447" s="152" t="n">
        <f aca="false">F447-H447</f>
        <v>51704</v>
      </c>
      <c r="H447" s="161" t="n">
        <f aca="false">H448</f>
        <v>921</v>
      </c>
    </row>
    <row r="448" customFormat="false" ht="22.9" hidden="false" customHeight="true" outlineLevel="0" collapsed="false">
      <c r="A448" s="157" t="s">
        <v>833</v>
      </c>
      <c r="B448" s="196" t="s">
        <v>707</v>
      </c>
      <c r="C448" s="160" t="s">
        <v>796</v>
      </c>
      <c r="D448" s="160" t="s">
        <v>1042</v>
      </c>
      <c r="E448" s="160" t="s">
        <v>834</v>
      </c>
      <c r="F448" s="171" t="n">
        <v>52125</v>
      </c>
      <c r="G448" s="152" t="n">
        <f aca="false">F448-H448</f>
        <v>51204</v>
      </c>
      <c r="H448" s="171" t="n">
        <f aca="false">921</f>
        <v>921</v>
      </c>
    </row>
    <row r="449" customFormat="false" ht="28.9" hidden="false" customHeight="true" outlineLevel="0" collapsed="false">
      <c r="A449" s="157" t="s">
        <v>1047</v>
      </c>
      <c r="B449" s="196" t="s">
        <v>707</v>
      </c>
      <c r="C449" s="160" t="s">
        <v>796</v>
      </c>
      <c r="D449" s="160" t="s">
        <v>1042</v>
      </c>
      <c r="E449" s="160" t="s">
        <v>1048</v>
      </c>
      <c r="F449" s="161" t="n">
        <f aca="false">F450</f>
        <v>500</v>
      </c>
      <c r="G449" s="152" t="n">
        <f aca="false">F449-H449</f>
        <v>500</v>
      </c>
      <c r="H449" s="171"/>
    </row>
    <row r="450" customFormat="false" ht="28.9" hidden="false" customHeight="true" outlineLevel="0" collapsed="false">
      <c r="A450" s="157" t="s">
        <v>1084</v>
      </c>
      <c r="B450" s="196" t="s">
        <v>707</v>
      </c>
      <c r="C450" s="160" t="s">
        <v>796</v>
      </c>
      <c r="D450" s="160" t="s">
        <v>1085</v>
      </c>
      <c r="E450" s="160" t="s">
        <v>1048</v>
      </c>
      <c r="F450" s="171" t="n">
        <v>500</v>
      </c>
      <c r="G450" s="152" t="n">
        <f aca="false">F450-H450</f>
        <v>500</v>
      </c>
      <c r="H450" s="171"/>
    </row>
    <row r="451" customFormat="false" ht="28.9" hidden="false" customHeight="true" outlineLevel="0" collapsed="false">
      <c r="A451" s="157" t="s">
        <v>990</v>
      </c>
      <c r="B451" s="196" t="s">
        <v>707</v>
      </c>
      <c r="C451" s="160" t="s">
        <v>796</v>
      </c>
      <c r="D451" s="160" t="s">
        <v>1042</v>
      </c>
      <c r="E451" s="160" t="s">
        <v>981</v>
      </c>
      <c r="F451" s="161" t="n">
        <f aca="false">F452</f>
        <v>10653</v>
      </c>
      <c r="G451" s="152" t="n">
        <f aca="false">F451-H451</f>
        <v>8885</v>
      </c>
      <c r="H451" s="161" t="n">
        <f aca="false">H452</f>
        <v>1768</v>
      </c>
    </row>
    <row r="452" customFormat="false" ht="28.9" hidden="false" customHeight="true" outlineLevel="0" collapsed="false">
      <c r="A452" s="157" t="s">
        <v>982</v>
      </c>
      <c r="B452" s="196" t="s">
        <v>707</v>
      </c>
      <c r="C452" s="160" t="s">
        <v>796</v>
      </c>
      <c r="D452" s="160" t="s">
        <v>1042</v>
      </c>
      <c r="E452" s="160" t="s">
        <v>983</v>
      </c>
      <c r="F452" s="171" t="n">
        <f aca="false">9470+1768-585</f>
        <v>10653</v>
      </c>
      <c r="G452" s="152" t="n">
        <f aca="false">F452-H452</f>
        <v>8885</v>
      </c>
      <c r="H452" s="171" t="n">
        <v>1768</v>
      </c>
    </row>
    <row r="453" customFormat="false" ht="24.75" hidden="true" customHeight="false" outlineLevel="0" collapsed="false">
      <c r="A453" s="173" t="s">
        <v>919</v>
      </c>
      <c r="B453" s="196" t="s">
        <v>707</v>
      </c>
      <c r="C453" s="160" t="s">
        <v>796</v>
      </c>
      <c r="D453" s="160" t="s">
        <v>920</v>
      </c>
      <c r="E453" s="160"/>
      <c r="F453" s="161" t="n">
        <f aca="false">F454</f>
        <v>0</v>
      </c>
      <c r="G453" s="152" t="n">
        <f aca="false">G454</f>
        <v>0</v>
      </c>
      <c r="H453" s="161" t="n">
        <f aca="false">H454</f>
        <v>0</v>
      </c>
    </row>
    <row r="454" customFormat="false" ht="36" hidden="true" customHeight="false" outlineLevel="0" collapsed="false">
      <c r="A454" s="157" t="s">
        <v>1086</v>
      </c>
      <c r="B454" s="196" t="s">
        <v>707</v>
      </c>
      <c r="C454" s="160" t="s">
        <v>796</v>
      </c>
      <c r="D454" s="160" t="s">
        <v>920</v>
      </c>
      <c r="E454" s="160" t="s">
        <v>288</v>
      </c>
      <c r="F454" s="161" t="n">
        <f aca="false">F455</f>
        <v>0</v>
      </c>
      <c r="G454" s="152" t="n">
        <f aca="false">G455</f>
        <v>0</v>
      </c>
      <c r="H454" s="161" t="n">
        <f aca="false">H455</f>
        <v>0</v>
      </c>
    </row>
    <row r="455" customFormat="false" ht="24.75" hidden="true" customHeight="false" outlineLevel="0" collapsed="false">
      <c r="A455" s="157" t="s">
        <v>1087</v>
      </c>
      <c r="B455" s="196" t="s">
        <v>707</v>
      </c>
      <c r="C455" s="160" t="s">
        <v>796</v>
      </c>
      <c r="D455" s="160" t="s">
        <v>920</v>
      </c>
      <c r="E455" s="160" t="s">
        <v>1088</v>
      </c>
      <c r="F455" s="171"/>
      <c r="G455" s="152" t="n">
        <f aca="false">F455-H455</f>
        <v>0</v>
      </c>
      <c r="H455" s="171"/>
    </row>
    <row r="456" customFormat="false" ht="24.75" hidden="false" customHeight="false" outlineLevel="0" collapsed="false">
      <c r="A456" s="173" t="s">
        <v>812</v>
      </c>
      <c r="B456" s="196" t="s">
        <v>707</v>
      </c>
      <c r="C456" s="160" t="s">
        <v>796</v>
      </c>
      <c r="D456" s="160" t="s">
        <v>813</v>
      </c>
      <c r="E456" s="160"/>
      <c r="F456" s="161" t="n">
        <f aca="false">F457+F462</f>
        <v>8362</v>
      </c>
      <c r="G456" s="161" t="n">
        <f aca="false">G457+G462</f>
        <v>8362</v>
      </c>
      <c r="H456" s="161" t="n">
        <f aca="false">H457</f>
        <v>0</v>
      </c>
    </row>
    <row r="457" customFormat="false" ht="26.1" hidden="false" customHeight="true" outlineLevel="0" collapsed="false">
      <c r="A457" s="197" t="s">
        <v>1089</v>
      </c>
      <c r="B457" s="208" t="s">
        <v>707</v>
      </c>
      <c r="C457" s="192" t="s">
        <v>796</v>
      </c>
      <c r="D457" s="192" t="s">
        <v>988</v>
      </c>
      <c r="E457" s="192" t="s">
        <v>288</v>
      </c>
      <c r="F457" s="161" t="n">
        <f aca="false">F458</f>
        <v>8262</v>
      </c>
      <c r="G457" s="152" t="n">
        <f aca="false">F457-H457</f>
        <v>8262</v>
      </c>
      <c r="H457" s="171" t="n">
        <f aca="false">H459</f>
        <v>0</v>
      </c>
    </row>
    <row r="458" customFormat="false" ht="26.1" hidden="false" customHeight="true" outlineLevel="0" collapsed="false">
      <c r="A458" s="157" t="s">
        <v>1045</v>
      </c>
      <c r="B458" s="208" t="s">
        <v>707</v>
      </c>
      <c r="C458" s="192" t="s">
        <v>796</v>
      </c>
      <c r="D458" s="192" t="s">
        <v>988</v>
      </c>
      <c r="E458" s="192" t="s">
        <v>1046</v>
      </c>
      <c r="F458" s="171" t="n">
        <v>8262</v>
      </c>
      <c r="G458" s="152" t="n">
        <f aca="false">F458-H458</f>
        <v>8262</v>
      </c>
      <c r="H458" s="171"/>
    </row>
    <row r="459" customFormat="false" ht="24.75" hidden="true" customHeight="false" outlineLevel="0" collapsed="false">
      <c r="A459" s="157" t="s">
        <v>831</v>
      </c>
      <c r="B459" s="208" t="s">
        <v>707</v>
      </c>
      <c r="C459" s="192" t="s">
        <v>796</v>
      </c>
      <c r="D459" s="192" t="s">
        <v>988</v>
      </c>
      <c r="E459" s="192" t="s">
        <v>832</v>
      </c>
      <c r="F459" s="161" t="n">
        <f aca="false">F460</f>
        <v>0</v>
      </c>
      <c r="G459" s="152" t="n">
        <f aca="false">F459-H459</f>
        <v>0</v>
      </c>
      <c r="H459" s="171"/>
    </row>
    <row r="460" customFormat="false" ht="24.75" hidden="true" customHeight="false" outlineLevel="0" collapsed="false">
      <c r="A460" s="157" t="s">
        <v>1055</v>
      </c>
      <c r="B460" s="208" t="s">
        <v>707</v>
      </c>
      <c r="C460" s="192" t="s">
        <v>796</v>
      </c>
      <c r="D460" s="192" t="s">
        <v>988</v>
      </c>
      <c r="E460" s="192" t="s">
        <v>1048</v>
      </c>
      <c r="F460" s="161" t="n">
        <f aca="false">F461</f>
        <v>0</v>
      </c>
      <c r="G460" s="152" t="n">
        <f aca="false">F460-H460</f>
        <v>0</v>
      </c>
      <c r="H460" s="171"/>
    </row>
    <row r="461" customFormat="false" ht="24.75" hidden="true" customHeight="false" outlineLevel="0" collapsed="false">
      <c r="A461" s="157" t="s">
        <v>1090</v>
      </c>
      <c r="B461" s="208" t="s">
        <v>707</v>
      </c>
      <c r="C461" s="192" t="s">
        <v>796</v>
      </c>
      <c r="D461" s="192" t="s">
        <v>988</v>
      </c>
      <c r="E461" s="192" t="s">
        <v>1048</v>
      </c>
      <c r="F461" s="171" t="n">
        <f aca="false">6762-6762</f>
        <v>0</v>
      </c>
      <c r="G461" s="152" t="n">
        <f aca="false">F461-H461</f>
        <v>0</v>
      </c>
      <c r="H461" s="171"/>
    </row>
    <row r="462" customFormat="false" ht="36" hidden="false" customHeight="false" outlineLevel="0" collapsed="false">
      <c r="A462" s="157" t="s">
        <v>989</v>
      </c>
      <c r="B462" s="208" t="s">
        <v>707</v>
      </c>
      <c r="C462" s="192" t="s">
        <v>796</v>
      </c>
      <c r="D462" s="192" t="s">
        <v>817</v>
      </c>
      <c r="E462" s="192" t="s">
        <v>288</v>
      </c>
      <c r="F462" s="161" t="n">
        <f aca="false">F463</f>
        <v>100</v>
      </c>
      <c r="G462" s="152" t="n">
        <f aca="false">F462-H462</f>
        <v>100</v>
      </c>
      <c r="H462" s="171"/>
    </row>
    <row r="463" customFormat="false" ht="24.75" hidden="false" customHeight="false" outlineLevel="0" collapsed="false">
      <c r="A463" s="157" t="s">
        <v>1045</v>
      </c>
      <c r="B463" s="208" t="s">
        <v>707</v>
      </c>
      <c r="C463" s="192" t="s">
        <v>796</v>
      </c>
      <c r="D463" s="192" t="s">
        <v>817</v>
      </c>
      <c r="E463" s="192" t="s">
        <v>1046</v>
      </c>
      <c r="F463" s="171" t="n">
        <v>100</v>
      </c>
      <c r="G463" s="152" t="n">
        <f aca="false">F463-H463</f>
        <v>100</v>
      </c>
      <c r="H463" s="171"/>
    </row>
    <row r="464" customFormat="false" ht="24.75" hidden="true" customHeight="false" outlineLevel="0" collapsed="false">
      <c r="A464" s="157" t="s">
        <v>831</v>
      </c>
      <c r="B464" s="208" t="s">
        <v>707</v>
      </c>
      <c r="C464" s="192" t="s">
        <v>796</v>
      </c>
      <c r="D464" s="192" t="s">
        <v>817</v>
      </c>
      <c r="E464" s="192" t="s">
        <v>832</v>
      </c>
      <c r="F464" s="161" t="n">
        <f aca="false">F465</f>
        <v>0</v>
      </c>
      <c r="G464" s="152" t="n">
        <f aca="false">F464-H464</f>
        <v>0</v>
      </c>
      <c r="H464" s="171"/>
    </row>
    <row r="465" customFormat="false" ht="24.75" hidden="true" customHeight="false" outlineLevel="0" collapsed="false">
      <c r="A465" s="157" t="s">
        <v>1055</v>
      </c>
      <c r="B465" s="208" t="s">
        <v>707</v>
      </c>
      <c r="C465" s="192" t="s">
        <v>796</v>
      </c>
      <c r="D465" s="192" t="s">
        <v>817</v>
      </c>
      <c r="E465" s="192" t="s">
        <v>1048</v>
      </c>
      <c r="F465" s="161" t="n">
        <f aca="false">F466</f>
        <v>0</v>
      </c>
      <c r="G465" s="152" t="n">
        <f aca="false">F465-H465</f>
        <v>0</v>
      </c>
      <c r="H465" s="171"/>
    </row>
    <row r="466" customFormat="false" ht="24.75" hidden="true" customHeight="false" outlineLevel="0" collapsed="false">
      <c r="A466" s="157" t="s">
        <v>1091</v>
      </c>
      <c r="B466" s="208" t="s">
        <v>707</v>
      </c>
      <c r="C466" s="192" t="s">
        <v>796</v>
      </c>
      <c r="D466" s="192" t="s">
        <v>817</v>
      </c>
      <c r="E466" s="192" t="s">
        <v>1048</v>
      </c>
      <c r="F466" s="171" t="n">
        <f aca="false">100-100</f>
        <v>0</v>
      </c>
      <c r="G466" s="152" t="n">
        <f aca="false">F466-H466</f>
        <v>0</v>
      </c>
      <c r="H466" s="171"/>
    </row>
    <row r="467" customFormat="false" ht="15.75" hidden="false" customHeight="false" outlineLevel="0" collapsed="false">
      <c r="A467" s="199" t="s">
        <v>1092</v>
      </c>
      <c r="B467" s="177" t="s">
        <v>716</v>
      </c>
      <c r="C467" s="177"/>
      <c r="D467" s="177"/>
      <c r="E467" s="177"/>
      <c r="F467" s="179" t="n">
        <f aca="false">F468+F499+F502+F506+F513</f>
        <v>269167.6</v>
      </c>
      <c r="G467" s="179" t="n">
        <f aca="false">G468+G499+G502+G506+G513</f>
        <v>269167.6</v>
      </c>
      <c r="H467" s="179" t="n">
        <f aca="false">H468+H499+H502+H506+H513</f>
        <v>0</v>
      </c>
    </row>
    <row r="468" customFormat="false" ht="15.75" hidden="false" customHeight="false" outlineLevel="0" collapsed="false">
      <c r="A468" s="169" t="s">
        <v>1093</v>
      </c>
      <c r="B468" s="160" t="s">
        <v>716</v>
      </c>
      <c r="C468" s="160" t="s">
        <v>673</v>
      </c>
      <c r="D468" s="160"/>
      <c r="E468" s="160"/>
      <c r="F468" s="161" t="n">
        <f aca="false">F469+F480+F484+F490</f>
        <v>184940</v>
      </c>
      <c r="G468" s="161" t="n">
        <f aca="false">G469+G480+G484+G490</f>
        <v>184940</v>
      </c>
      <c r="H468" s="161" t="n">
        <f aca="false">H469+H480+H484+H490</f>
        <v>0</v>
      </c>
    </row>
    <row r="469" customFormat="false" ht="24.75" hidden="false" customHeight="false" outlineLevel="0" collapsed="false">
      <c r="A469" s="170" t="s">
        <v>1094</v>
      </c>
      <c r="B469" s="160" t="s">
        <v>716</v>
      </c>
      <c r="C469" s="160" t="s">
        <v>673</v>
      </c>
      <c r="D469" s="160" t="s">
        <v>1095</v>
      </c>
      <c r="E469" s="160"/>
      <c r="F469" s="161" t="n">
        <f aca="false">F474+F470</f>
        <v>146888</v>
      </c>
      <c r="G469" s="161" t="n">
        <f aca="false">G474+G470</f>
        <v>146888</v>
      </c>
      <c r="H469" s="161" t="n">
        <f aca="false">H474</f>
        <v>0</v>
      </c>
    </row>
    <row r="470" customFormat="false" ht="24.75" hidden="false" customHeight="false" outlineLevel="0" collapsed="false">
      <c r="A470" s="175" t="s">
        <v>1096</v>
      </c>
      <c r="B470" s="160" t="s">
        <v>716</v>
      </c>
      <c r="C470" s="160" t="s">
        <v>673</v>
      </c>
      <c r="D470" s="160" t="s">
        <v>1097</v>
      </c>
      <c r="E470" s="160" t="s">
        <v>288</v>
      </c>
      <c r="F470" s="161" t="n">
        <f aca="false">F471</f>
        <v>334</v>
      </c>
      <c r="G470" s="152" t="n">
        <f aca="false">F470-H470</f>
        <v>334</v>
      </c>
      <c r="H470" s="161"/>
    </row>
    <row r="471" customFormat="false" ht="24.75" hidden="false" customHeight="false" outlineLevel="0" collapsed="false">
      <c r="A471" s="157" t="s">
        <v>1055</v>
      </c>
      <c r="B471" s="160" t="s">
        <v>716</v>
      </c>
      <c r="C471" s="160" t="s">
        <v>673</v>
      </c>
      <c r="D471" s="160" t="s">
        <v>1097</v>
      </c>
      <c r="E471" s="160" t="s">
        <v>1048</v>
      </c>
      <c r="F471" s="161" t="n">
        <f aca="false">F472</f>
        <v>334</v>
      </c>
      <c r="G471" s="152" t="n">
        <f aca="false">F471-H471</f>
        <v>334</v>
      </c>
      <c r="H471" s="161"/>
    </row>
    <row r="472" customFormat="false" ht="24.75" hidden="false" customHeight="false" outlineLevel="0" collapsed="false">
      <c r="A472" s="157" t="s">
        <v>1098</v>
      </c>
      <c r="B472" s="160" t="s">
        <v>716</v>
      </c>
      <c r="C472" s="160" t="s">
        <v>673</v>
      </c>
      <c r="D472" s="160" t="s">
        <v>1097</v>
      </c>
      <c r="E472" s="160" t="s">
        <v>1048</v>
      </c>
      <c r="F472" s="171" t="n">
        <v>334</v>
      </c>
      <c r="G472" s="152" t="n">
        <f aca="false">F472-H472</f>
        <v>334</v>
      </c>
      <c r="H472" s="161"/>
    </row>
    <row r="473" customFormat="false" ht="24.75" hidden="true" customHeight="false" outlineLevel="0" collapsed="false">
      <c r="A473" s="157" t="s">
        <v>740</v>
      </c>
      <c r="B473" s="160" t="s">
        <v>716</v>
      </c>
      <c r="C473" s="160" t="s">
        <v>673</v>
      </c>
      <c r="D473" s="160" t="s">
        <v>1099</v>
      </c>
      <c r="E473" s="160" t="s">
        <v>741</v>
      </c>
      <c r="F473" s="171"/>
      <c r="G473" s="152" t="n">
        <f aca="false">F473-H473</f>
        <v>0</v>
      </c>
      <c r="H473" s="161"/>
    </row>
    <row r="474" customFormat="false" ht="24.75" hidden="false" customHeight="false" outlineLevel="0" collapsed="false">
      <c r="A474" s="157" t="s">
        <v>738</v>
      </c>
      <c r="B474" s="160" t="s">
        <v>716</v>
      </c>
      <c r="C474" s="160" t="s">
        <v>673</v>
      </c>
      <c r="D474" s="160" t="s">
        <v>1100</v>
      </c>
      <c r="E474" s="160" t="s">
        <v>288</v>
      </c>
      <c r="F474" s="161" t="n">
        <f aca="false">F475+F477</f>
        <v>146554</v>
      </c>
      <c r="G474" s="152" t="n">
        <f aca="false">F474-H474</f>
        <v>146554</v>
      </c>
      <c r="H474" s="171"/>
    </row>
    <row r="475" customFormat="false" ht="24.75" hidden="false" customHeight="false" outlineLevel="0" collapsed="false">
      <c r="A475" s="157" t="s">
        <v>831</v>
      </c>
      <c r="B475" s="160" t="s">
        <v>716</v>
      </c>
      <c r="C475" s="160" t="s">
        <v>673</v>
      </c>
      <c r="D475" s="160" t="s">
        <v>1100</v>
      </c>
      <c r="E475" s="160" t="s">
        <v>832</v>
      </c>
      <c r="F475" s="161" t="n">
        <f aca="false">F476</f>
        <v>127569</v>
      </c>
      <c r="G475" s="152" t="n">
        <f aca="false">F475-H475</f>
        <v>127569</v>
      </c>
      <c r="H475" s="171"/>
    </row>
    <row r="476" customFormat="false" ht="24.75" hidden="false" customHeight="false" outlineLevel="0" collapsed="false">
      <c r="A476" s="157" t="s">
        <v>833</v>
      </c>
      <c r="B476" s="160" t="s">
        <v>716</v>
      </c>
      <c r="C476" s="160" t="s">
        <v>673</v>
      </c>
      <c r="D476" s="160" t="s">
        <v>1100</v>
      </c>
      <c r="E476" s="160" t="s">
        <v>834</v>
      </c>
      <c r="F476" s="171" t="n">
        <f aca="false">128769-1200</f>
        <v>127569</v>
      </c>
      <c r="G476" s="152" t="n">
        <f aca="false">F476-H476</f>
        <v>127569</v>
      </c>
      <c r="H476" s="171"/>
    </row>
    <row r="477" customFormat="false" ht="24.75" hidden="false" customHeight="false" outlineLevel="0" collapsed="false">
      <c r="A477" s="157" t="s">
        <v>980</v>
      </c>
      <c r="B477" s="160" t="s">
        <v>716</v>
      </c>
      <c r="C477" s="160" t="s">
        <v>673</v>
      </c>
      <c r="D477" s="160" t="s">
        <v>1100</v>
      </c>
      <c r="E477" s="160" t="s">
        <v>981</v>
      </c>
      <c r="F477" s="161" t="n">
        <f aca="false">F478</f>
        <v>18985</v>
      </c>
      <c r="G477" s="152" t="n">
        <f aca="false">F477-H477</f>
        <v>18985</v>
      </c>
      <c r="H477" s="171"/>
    </row>
    <row r="478" customFormat="false" ht="24.75" hidden="false" customHeight="false" outlineLevel="0" collapsed="false">
      <c r="A478" s="157" t="s">
        <v>982</v>
      </c>
      <c r="B478" s="160" t="s">
        <v>716</v>
      </c>
      <c r="C478" s="160" t="s">
        <v>673</v>
      </c>
      <c r="D478" s="160" t="s">
        <v>1100</v>
      </c>
      <c r="E478" s="160" t="s">
        <v>983</v>
      </c>
      <c r="F478" s="171" t="n">
        <v>18985</v>
      </c>
      <c r="G478" s="152" t="n">
        <f aca="false">F478-H478</f>
        <v>18985</v>
      </c>
      <c r="H478" s="171"/>
    </row>
    <row r="479" customFormat="false" ht="15.75" hidden="true" customHeight="false" outlineLevel="0" collapsed="false">
      <c r="A479" s="157"/>
      <c r="B479" s="160"/>
      <c r="C479" s="160"/>
      <c r="D479" s="160"/>
      <c r="E479" s="160"/>
      <c r="F479" s="171"/>
      <c r="G479" s="152"/>
      <c r="H479" s="171"/>
    </row>
    <row r="480" customFormat="false" ht="24.75" hidden="false" customHeight="false" outlineLevel="0" collapsed="false">
      <c r="A480" s="170" t="s">
        <v>1101</v>
      </c>
      <c r="B480" s="160" t="s">
        <v>716</v>
      </c>
      <c r="C480" s="160" t="s">
        <v>673</v>
      </c>
      <c r="D480" s="160" t="s">
        <v>1102</v>
      </c>
      <c r="E480" s="160"/>
      <c r="F480" s="161" t="n">
        <f aca="false">F481</f>
        <v>2722</v>
      </c>
      <c r="G480" s="161" t="n">
        <f aca="false">G481</f>
        <v>2722</v>
      </c>
      <c r="H480" s="161" t="n">
        <f aca="false">H481</f>
        <v>0</v>
      </c>
    </row>
    <row r="481" customFormat="false" ht="24.75" hidden="false" customHeight="false" outlineLevel="0" collapsed="false">
      <c r="A481" s="157" t="s">
        <v>738</v>
      </c>
      <c r="B481" s="160" t="s">
        <v>716</v>
      </c>
      <c r="C481" s="160" t="s">
        <v>673</v>
      </c>
      <c r="D481" s="160" t="s">
        <v>1103</v>
      </c>
      <c r="E481" s="160" t="s">
        <v>288</v>
      </c>
      <c r="F481" s="161" t="n">
        <f aca="false">F482</f>
        <v>2722</v>
      </c>
      <c r="G481" s="152" t="n">
        <f aca="false">F481-H481</f>
        <v>2722</v>
      </c>
      <c r="H481" s="171"/>
    </row>
    <row r="482" customFormat="false" ht="24.75" hidden="false" customHeight="false" outlineLevel="0" collapsed="false">
      <c r="A482" s="157" t="s">
        <v>831</v>
      </c>
      <c r="B482" s="160" t="s">
        <v>716</v>
      </c>
      <c r="C482" s="160" t="s">
        <v>673</v>
      </c>
      <c r="D482" s="160" t="s">
        <v>1103</v>
      </c>
      <c r="E482" s="160" t="s">
        <v>832</v>
      </c>
      <c r="F482" s="161" t="n">
        <f aca="false">F483</f>
        <v>2722</v>
      </c>
      <c r="G482" s="152" t="n">
        <f aca="false">F482-H482</f>
        <v>2722</v>
      </c>
      <c r="H482" s="171"/>
    </row>
    <row r="483" customFormat="false" ht="24.75" hidden="false" customHeight="false" outlineLevel="0" collapsed="false">
      <c r="A483" s="157" t="s">
        <v>833</v>
      </c>
      <c r="B483" s="160" t="s">
        <v>716</v>
      </c>
      <c r="C483" s="160" t="s">
        <v>673</v>
      </c>
      <c r="D483" s="160" t="s">
        <v>1103</v>
      </c>
      <c r="E483" s="160" t="s">
        <v>834</v>
      </c>
      <c r="F483" s="171" t="n">
        <v>2722</v>
      </c>
      <c r="G483" s="152" t="n">
        <f aca="false">F483-H483</f>
        <v>2722</v>
      </c>
      <c r="H483" s="171"/>
    </row>
    <row r="484" customFormat="false" ht="24.75" hidden="false" customHeight="false" outlineLevel="0" collapsed="false">
      <c r="A484" s="170" t="s">
        <v>1104</v>
      </c>
      <c r="B484" s="160" t="s">
        <v>716</v>
      </c>
      <c r="C484" s="160" t="s">
        <v>673</v>
      </c>
      <c r="D484" s="160" t="s">
        <v>1105</v>
      </c>
      <c r="E484" s="160"/>
      <c r="F484" s="161" t="n">
        <f aca="false">F485</f>
        <v>31257</v>
      </c>
      <c r="G484" s="161" t="n">
        <f aca="false">G485</f>
        <v>31257</v>
      </c>
      <c r="H484" s="161" t="n">
        <f aca="false">H485</f>
        <v>0</v>
      </c>
    </row>
    <row r="485" customFormat="false" ht="24.75" hidden="false" customHeight="false" outlineLevel="0" collapsed="false">
      <c r="A485" s="157" t="s">
        <v>738</v>
      </c>
      <c r="B485" s="160" t="s">
        <v>716</v>
      </c>
      <c r="C485" s="160" t="s">
        <v>673</v>
      </c>
      <c r="D485" s="160" t="s">
        <v>1106</v>
      </c>
      <c r="E485" s="160" t="s">
        <v>288</v>
      </c>
      <c r="F485" s="161" t="n">
        <f aca="false">F486</f>
        <v>31257</v>
      </c>
      <c r="G485" s="152" t="n">
        <f aca="false">F485-H485</f>
        <v>31257</v>
      </c>
      <c r="H485" s="171"/>
    </row>
    <row r="486" customFormat="false" ht="24.75" hidden="false" customHeight="false" outlineLevel="0" collapsed="false">
      <c r="A486" s="157" t="s">
        <v>831</v>
      </c>
      <c r="B486" s="160" t="s">
        <v>716</v>
      </c>
      <c r="C486" s="160" t="s">
        <v>673</v>
      </c>
      <c r="D486" s="160" t="s">
        <v>1106</v>
      </c>
      <c r="E486" s="160" t="s">
        <v>832</v>
      </c>
      <c r="F486" s="161" t="n">
        <f aca="false">F487+F488</f>
        <v>31257</v>
      </c>
      <c r="G486" s="152" t="n">
        <f aca="false">F486-H486</f>
        <v>31257</v>
      </c>
      <c r="H486" s="171"/>
    </row>
    <row r="487" customFormat="false" ht="24.75" hidden="false" customHeight="false" outlineLevel="0" collapsed="false">
      <c r="A487" s="157" t="s">
        <v>833</v>
      </c>
      <c r="B487" s="160" t="s">
        <v>716</v>
      </c>
      <c r="C487" s="160" t="s">
        <v>673</v>
      </c>
      <c r="D487" s="160" t="s">
        <v>1106</v>
      </c>
      <c r="E487" s="160" t="s">
        <v>834</v>
      </c>
      <c r="F487" s="171" t="n">
        <f aca="false">31558-513</f>
        <v>31045</v>
      </c>
      <c r="G487" s="152" t="n">
        <f aca="false">F487-H487</f>
        <v>31045</v>
      </c>
      <c r="H487" s="171"/>
    </row>
    <row r="488" customFormat="false" ht="24.75" hidden="false" customHeight="false" outlineLevel="0" collapsed="false">
      <c r="A488" s="157" t="s">
        <v>1055</v>
      </c>
      <c r="B488" s="160" t="s">
        <v>716</v>
      </c>
      <c r="C488" s="160" t="s">
        <v>673</v>
      </c>
      <c r="D488" s="160" t="s">
        <v>1106</v>
      </c>
      <c r="E488" s="160" t="s">
        <v>1048</v>
      </c>
      <c r="F488" s="161" t="n">
        <f aca="false">F489</f>
        <v>212</v>
      </c>
      <c r="G488" s="152" t="n">
        <f aca="false">F488-H488</f>
        <v>212</v>
      </c>
      <c r="H488" s="171"/>
    </row>
    <row r="489" customFormat="false" ht="24.75" hidden="false" customHeight="false" outlineLevel="0" collapsed="false">
      <c r="A489" s="157" t="s">
        <v>1107</v>
      </c>
      <c r="B489" s="160" t="s">
        <v>716</v>
      </c>
      <c r="C489" s="160" t="s">
        <v>673</v>
      </c>
      <c r="D489" s="160" t="s">
        <v>1108</v>
      </c>
      <c r="E489" s="160" t="s">
        <v>1048</v>
      </c>
      <c r="F489" s="171" t="n">
        <v>212</v>
      </c>
      <c r="G489" s="152" t="n">
        <f aca="false">F489-H489</f>
        <v>212</v>
      </c>
      <c r="H489" s="171"/>
    </row>
    <row r="490" customFormat="false" ht="24.75" hidden="false" customHeight="false" outlineLevel="0" collapsed="false">
      <c r="A490" s="170" t="s">
        <v>1109</v>
      </c>
      <c r="B490" s="160" t="s">
        <v>716</v>
      </c>
      <c r="C490" s="160" t="s">
        <v>673</v>
      </c>
      <c r="D490" s="160" t="s">
        <v>1110</v>
      </c>
      <c r="E490" s="160"/>
      <c r="F490" s="161" t="n">
        <f aca="false">F493+F491</f>
        <v>4073</v>
      </c>
      <c r="G490" s="152" t="n">
        <f aca="false">F490-H490</f>
        <v>4073</v>
      </c>
      <c r="H490" s="161" t="n">
        <f aca="false">H493</f>
        <v>0</v>
      </c>
    </row>
    <row r="491" customFormat="false" ht="24.75" hidden="true" customHeight="false" outlineLevel="0" collapsed="false">
      <c r="A491" s="175" t="s">
        <v>1111</v>
      </c>
      <c r="B491" s="160" t="s">
        <v>716</v>
      </c>
      <c r="C491" s="160" t="s">
        <v>673</v>
      </c>
      <c r="D491" s="160" t="s">
        <v>1112</v>
      </c>
      <c r="E491" s="160"/>
      <c r="F491" s="161" t="n">
        <f aca="false">F492</f>
        <v>0</v>
      </c>
      <c r="G491" s="152" t="n">
        <f aca="false">F491-H491</f>
        <v>0</v>
      </c>
      <c r="H491" s="161"/>
    </row>
    <row r="492" customFormat="false" ht="24.75" hidden="true" customHeight="false" outlineLevel="0" collapsed="false">
      <c r="A492" s="157" t="s">
        <v>740</v>
      </c>
      <c r="B492" s="160" t="s">
        <v>716</v>
      </c>
      <c r="C492" s="160" t="s">
        <v>673</v>
      </c>
      <c r="D492" s="160" t="s">
        <v>1112</v>
      </c>
      <c r="E492" s="160" t="s">
        <v>741</v>
      </c>
      <c r="F492" s="171" t="n">
        <v>0</v>
      </c>
      <c r="G492" s="152" t="n">
        <f aca="false">F492-H492</f>
        <v>0</v>
      </c>
      <c r="H492" s="161"/>
    </row>
    <row r="493" customFormat="false" ht="24.75" hidden="false" customHeight="false" outlineLevel="0" collapsed="false">
      <c r="A493" s="157" t="s">
        <v>1113</v>
      </c>
      <c r="B493" s="160" t="s">
        <v>716</v>
      </c>
      <c r="C493" s="160" t="s">
        <v>673</v>
      </c>
      <c r="D493" s="160" t="s">
        <v>1114</v>
      </c>
      <c r="E493" s="160" t="s">
        <v>288</v>
      </c>
      <c r="F493" s="161" t="n">
        <f aca="false">F494+F495</f>
        <v>4073</v>
      </c>
      <c r="G493" s="152" t="n">
        <f aca="false">F493-H493</f>
        <v>4073</v>
      </c>
      <c r="H493" s="171"/>
    </row>
    <row r="494" customFormat="false" ht="24.75" hidden="false" customHeight="false" outlineLevel="0" collapsed="false">
      <c r="A494" s="157" t="s">
        <v>1115</v>
      </c>
      <c r="B494" s="160" t="s">
        <v>716</v>
      </c>
      <c r="C494" s="160" t="s">
        <v>673</v>
      </c>
      <c r="D494" s="160" t="s">
        <v>1114</v>
      </c>
      <c r="E494" s="160" t="s">
        <v>728</v>
      </c>
      <c r="F494" s="171" t="n">
        <v>142.3</v>
      </c>
      <c r="G494" s="152" t="n">
        <f aca="false">F494-H494</f>
        <v>142.3</v>
      </c>
      <c r="H494" s="171"/>
    </row>
    <row r="495" customFormat="false" ht="24.75" hidden="false" customHeight="false" outlineLevel="0" collapsed="false">
      <c r="A495" s="157" t="s">
        <v>1055</v>
      </c>
      <c r="B495" s="160" t="s">
        <v>716</v>
      </c>
      <c r="C495" s="160" t="s">
        <v>673</v>
      </c>
      <c r="D495" s="160" t="s">
        <v>1114</v>
      </c>
      <c r="E495" s="160" t="s">
        <v>1048</v>
      </c>
      <c r="F495" s="161" t="n">
        <f aca="false">F496</f>
        <v>3930.7</v>
      </c>
      <c r="G495" s="152" t="n">
        <f aca="false">F495-H495</f>
        <v>3930.7</v>
      </c>
      <c r="H495" s="171"/>
    </row>
    <row r="496" customFormat="false" ht="24.75" hidden="false" customHeight="false" outlineLevel="0" collapsed="false">
      <c r="A496" s="157" t="s">
        <v>1116</v>
      </c>
      <c r="B496" s="160" t="s">
        <v>716</v>
      </c>
      <c r="C496" s="160" t="s">
        <v>673</v>
      </c>
      <c r="D496" s="160" t="s">
        <v>1114</v>
      </c>
      <c r="E496" s="160" t="s">
        <v>1048</v>
      </c>
      <c r="F496" s="171" t="n">
        <v>3930.7</v>
      </c>
      <c r="G496" s="152" t="n">
        <f aca="false">F496-H496</f>
        <v>3930.7</v>
      </c>
      <c r="H496" s="171"/>
    </row>
    <row r="497" customFormat="false" ht="15.75" hidden="true" customHeight="false" outlineLevel="0" collapsed="false">
      <c r="A497" s="157"/>
      <c r="B497" s="160"/>
      <c r="C497" s="160"/>
      <c r="D497" s="160"/>
      <c r="E497" s="160"/>
      <c r="F497" s="171" t="n">
        <v>0</v>
      </c>
      <c r="G497" s="152" t="n">
        <f aca="false">F497-H497</f>
        <v>0</v>
      </c>
      <c r="H497" s="171"/>
    </row>
    <row r="498" customFormat="false" ht="15.75" hidden="true" customHeight="false" outlineLevel="0" collapsed="false">
      <c r="A498" s="157"/>
      <c r="B498" s="160"/>
      <c r="C498" s="160"/>
      <c r="D498" s="160"/>
      <c r="E498" s="160"/>
      <c r="F498" s="171"/>
      <c r="G498" s="152" t="n">
        <f aca="false">F498-H498</f>
        <v>0</v>
      </c>
      <c r="H498" s="171"/>
    </row>
    <row r="499" customFormat="false" ht="15.75" hidden="true" customHeight="false" outlineLevel="0" collapsed="false">
      <c r="A499" s="169" t="s">
        <v>1117</v>
      </c>
      <c r="B499" s="160" t="s">
        <v>716</v>
      </c>
      <c r="C499" s="160" t="s">
        <v>675</v>
      </c>
      <c r="D499" s="160"/>
      <c r="E499" s="160"/>
      <c r="F499" s="161"/>
      <c r="G499" s="161" t="n">
        <f aca="false">G500</f>
        <v>0</v>
      </c>
      <c r="H499" s="161" t="n">
        <f aca="false">H500</f>
        <v>0</v>
      </c>
    </row>
    <row r="500" customFormat="false" ht="36" hidden="true" customHeight="false" outlineLevel="0" collapsed="false">
      <c r="A500" s="170" t="s">
        <v>1118</v>
      </c>
      <c r="B500" s="160" t="s">
        <v>716</v>
      </c>
      <c r="C500" s="160" t="s">
        <v>675</v>
      </c>
      <c r="D500" s="160" t="s">
        <v>1110</v>
      </c>
      <c r="E500" s="160"/>
      <c r="F500" s="161"/>
      <c r="G500" s="161" t="n">
        <f aca="false">G501</f>
        <v>0</v>
      </c>
      <c r="H500" s="161" t="n">
        <f aca="false">H501</f>
        <v>0</v>
      </c>
    </row>
    <row r="501" customFormat="false" ht="36" hidden="true" customHeight="false" outlineLevel="0" collapsed="false">
      <c r="A501" s="157" t="s">
        <v>1119</v>
      </c>
      <c r="B501" s="160" t="s">
        <v>716</v>
      </c>
      <c r="C501" s="160" t="s">
        <v>675</v>
      </c>
      <c r="D501" s="160" t="s">
        <v>1110</v>
      </c>
      <c r="E501" s="160" t="s">
        <v>1120</v>
      </c>
      <c r="F501" s="171"/>
      <c r="G501" s="152" t="n">
        <f aca="false">F501-H501</f>
        <v>0</v>
      </c>
      <c r="H501" s="171"/>
    </row>
    <row r="502" customFormat="false" ht="15.75" hidden="true" customHeight="false" outlineLevel="0" collapsed="false">
      <c r="A502" s="213"/>
      <c r="B502" s="160"/>
      <c r="C502" s="160"/>
      <c r="D502" s="177"/>
      <c r="E502" s="177"/>
      <c r="F502" s="161" t="n">
        <f aca="false">F503</f>
        <v>0</v>
      </c>
      <c r="G502" s="161" t="n">
        <f aca="false">G503</f>
        <v>0</v>
      </c>
      <c r="H502" s="161" t="n">
        <f aca="false">H503</f>
        <v>0</v>
      </c>
    </row>
    <row r="503" customFormat="false" ht="15.75" hidden="true" customHeight="false" outlineLevel="0" collapsed="false">
      <c r="A503" s="170"/>
      <c r="B503" s="160"/>
      <c r="C503" s="160"/>
      <c r="D503" s="160"/>
      <c r="E503" s="160"/>
      <c r="F503" s="161" t="n">
        <f aca="false">F504</f>
        <v>0</v>
      </c>
      <c r="G503" s="161" t="n">
        <f aca="false">G504</f>
        <v>0</v>
      </c>
      <c r="H503" s="161" t="n">
        <f aca="false">H504</f>
        <v>0</v>
      </c>
    </row>
    <row r="504" customFormat="false" ht="15.75" hidden="true" customHeight="false" outlineLevel="0" collapsed="false">
      <c r="A504" s="157"/>
      <c r="B504" s="160"/>
      <c r="C504" s="160"/>
      <c r="D504" s="160"/>
      <c r="E504" s="160"/>
      <c r="F504" s="161" t="n">
        <f aca="false">F505</f>
        <v>0</v>
      </c>
      <c r="G504" s="152" t="n">
        <f aca="false">F504-H504</f>
        <v>0</v>
      </c>
      <c r="H504" s="171"/>
    </row>
    <row r="505" customFormat="false" ht="15.75" hidden="true" customHeight="false" outlineLevel="0" collapsed="false">
      <c r="A505" s="157"/>
      <c r="B505" s="160"/>
      <c r="C505" s="160"/>
      <c r="D505" s="160"/>
      <c r="E505" s="160"/>
      <c r="F505" s="171"/>
      <c r="G505" s="152" t="n">
        <f aca="false">F505-H505</f>
        <v>0</v>
      </c>
      <c r="H505" s="171"/>
    </row>
    <row r="506" customFormat="false" ht="15.75" hidden="true" customHeight="false" outlineLevel="0" collapsed="false">
      <c r="A506" s="211"/>
      <c r="B506" s="160"/>
      <c r="C506" s="160"/>
      <c r="D506" s="160"/>
      <c r="E506" s="160"/>
      <c r="F506" s="161" t="n">
        <f aca="false">F507+F510</f>
        <v>0</v>
      </c>
      <c r="G506" s="161" t="n">
        <f aca="false">G507+G510</f>
        <v>0</v>
      </c>
      <c r="H506" s="161" t="n">
        <f aca="false">H507+H510</f>
        <v>0</v>
      </c>
    </row>
    <row r="507" customFormat="false" ht="15.75" hidden="true" customHeight="false" outlineLevel="0" collapsed="false">
      <c r="A507" s="207"/>
      <c r="B507" s="160"/>
      <c r="C507" s="160"/>
      <c r="D507" s="160"/>
      <c r="E507" s="160"/>
      <c r="F507" s="161" t="n">
        <f aca="false">F508+F511</f>
        <v>0</v>
      </c>
      <c r="G507" s="161" t="n">
        <f aca="false">G508+G511</f>
        <v>0</v>
      </c>
      <c r="H507" s="161" t="n">
        <f aca="false">H508</f>
        <v>0</v>
      </c>
    </row>
    <row r="508" customFormat="false" ht="15.75" hidden="true" customHeight="false" outlineLevel="0" collapsed="false">
      <c r="A508" s="157"/>
      <c r="B508" s="160"/>
      <c r="C508" s="160"/>
      <c r="D508" s="160"/>
      <c r="E508" s="160"/>
      <c r="F508" s="161" t="n">
        <f aca="false">F509</f>
        <v>0</v>
      </c>
      <c r="G508" s="152" t="n">
        <f aca="false">F508-H508</f>
        <v>0</v>
      </c>
      <c r="H508" s="171"/>
    </row>
    <row r="509" customFormat="false" ht="15.75" hidden="true" customHeight="false" outlineLevel="0" collapsed="false">
      <c r="A509" s="157"/>
      <c r="B509" s="160"/>
      <c r="C509" s="160"/>
      <c r="D509" s="160"/>
      <c r="E509" s="160"/>
      <c r="F509" s="171"/>
      <c r="G509" s="152" t="n">
        <f aca="false">F509-H509</f>
        <v>0</v>
      </c>
      <c r="H509" s="171"/>
    </row>
    <row r="510" customFormat="false" ht="15.75" hidden="true" customHeight="false" outlineLevel="0" collapsed="false">
      <c r="A510" s="214"/>
      <c r="B510" s="160"/>
      <c r="C510" s="160"/>
      <c r="D510" s="160"/>
      <c r="E510" s="160"/>
      <c r="F510" s="161" t="n">
        <v>0</v>
      </c>
      <c r="G510" s="161" t="n">
        <v>0</v>
      </c>
      <c r="H510" s="161" t="n">
        <f aca="false">H511</f>
        <v>0</v>
      </c>
    </row>
    <row r="511" customFormat="false" ht="36" hidden="true" customHeight="false" outlineLevel="0" collapsed="false">
      <c r="A511" s="157" t="s">
        <v>1119</v>
      </c>
      <c r="B511" s="160" t="s">
        <v>716</v>
      </c>
      <c r="C511" s="160" t="s">
        <v>690</v>
      </c>
      <c r="D511" s="160" t="s">
        <v>1114</v>
      </c>
      <c r="E511" s="160" t="s">
        <v>288</v>
      </c>
      <c r="F511" s="161" t="n">
        <f aca="false">F512</f>
        <v>0</v>
      </c>
      <c r="G511" s="152" t="n">
        <f aca="false">F511-H511</f>
        <v>0</v>
      </c>
      <c r="H511" s="171"/>
    </row>
    <row r="512" customFormat="false" ht="24.75" hidden="true" customHeight="false" outlineLevel="0" collapsed="false">
      <c r="A512" s="157" t="s">
        <v>854</v>
      </c>
      <c r="B512" s="160" t="s">
        <v>716</v>
      </c>
      <c r="C512" s="160" t="s">
        <v>690</v>
      </c>
      <c r="D512" s="160" t="s">
        <v>1114</v>
      </c>
      <c r="E512" s="160" t="s">
        <v>855</v>
      </c>
      <c r="F512" s="171" t="n">
        <f aca="false">2006-2006</f>
        <v>0</v>
      </c>
      <c r="G512" s="152" t="n">
        <f aca="false">F512-H512</f>
        <v>0</v>
      </c>
      <c r="H512" s="171"/>
    </row>
    <row r="513" customFormat="false" ht="24" hidden="false" customHeight="false" outlineLevel="0" collapsed="false">
      <c r="A513" s="169" t="s">
        <v>1121</v>
      </c>
      <c r="B513" s="160" t="s">
        <v>716</v>
      </c>
      <c r="C513" s="160" t="s">
        <v>690</v>
      </c>
      <c r="D513" s="160"/>
      <c r="E513" s="160"/>
      <c r="F513" s="161" t="n">
        <f aca="false">F514+F519+F522+F527</f>
        <v>84227.6</v>
      </c>
      <c r="G513" s="161" t="n">
        <f aca="false">G514+G519+G522+G527</f>
        <v>84227.6</v>
      </c>
      <c r="H513" s="161" t="n">
        <f aca="false">H514+H519+H522+H527</f>
        <v>0</v>
      </c>
    </row>
    <row r="514" customFormat="false" ht="48" hidden="false" customHeight="false" outlineLevel="0" collapsed="false">
      <c r="A514" s="153" t="s">
        <v>676</v>
      </c>
      <c r="B514" s="160" t="s">
        <v>716</v>
      </c>
      <c r="C514" s="160" t="s">
        <v>690</v>
      </c>
      <c r="D514" s="146" t="s">
        <v>677</v>
      </c>
      <c r="E514" s="146"/>
      <c r="F514" s="161" t="n">
        <f aca="false">F515+F517</f>
        <v>14824.1</v>
      </c>
      <c r="G514" s="161" t="n">
        <f aca="false">G515+G517</f>
        <v>14824.1</v>
      </c>
      <c r="H514" s="161" t="n">
        <f aca="false">H515</f>
        <v>0</v>
      </c>
    </row>
    <row r="515" customFormat="false" ht="24.75" hidden="false" customHeight="false" outlineLevel="0" collapsed="false">
      <c r="A515" s="157" t="s">
        <v>684</v>
      </c>
      <c r="B515" s="160" t="s">
        <v>716</v>
      </c>
      <c r="C515" s="160" t="s">
        <v>690</v>
      </c>
      <c r="D515" s="146" t="s">
        <v>686</v>
      </c>
      <c r="E515" s="160" t="s">
        <v>288</v>
      </c>
      <c r="F515" s="161" t="n">
        <f aca="false">F516</f>
        <v>14688.1</v>
      </c>
      <c r="G515" s="152" t="n">
        <f aca="false">F515-H515</f>
        <v>14688.1</v>
      </c>
      <c r="H515" s="171"/>
    </row>
    <row r="516" customFormat="false" ht="24.75" hidden="false" customHeight="false" outlineLevel="0" collapsed="false">
      <c r="A516" s="157" t="s">
        <v>696</v>
      </c>
      <c r="B516" s="160" t="s">
        <v>716</v>
      </c>
      <c r="C516" s="160" t="s">
        <v>690</v>
      </c>
      <c r="D516" s="146" t="s">
        <v>686</v>
      </c>
      <c r="E516" s="160" t="s">
        <v>681</v>
      </c>
      <c r="F516" s="171" t="n">
        <f aca="false">11668+2319.6+700.5</f>
        <v>14688.1</v>
      </c>
      <c r="G516" s="152" t="n">
        <f aca="false">F516-H516</f>
        <v>14688.1</v>
      </c>
      <c r="H516" s="171"/>
    </row>
    <row r="517" customFormat="false" ht="24.75" hidden="false" customHeight="false" outlineLevel="0" collapsed="false">
      <c r="A517" s="159" t="s">
        <v>687</v>
      </c>
      <c r="B517" s="160" t="s">
        <v>716</v>
      </c>
      <c r="C517" s="160" t="s">
        <v>690</v>
      </c>
      <c r="D517" s="146" t="s">
        <v>688</v>
      </c>
      <c r="E517" s="160" t="s">
        <v>288</v>
      </c>
      <c r="F517" s="161" t="n">
        <f aca="false">F518</f>
        <v>136</v>
      </c>
      <c r="G517" s="152" t="n">
        <f aca="false">F517-H517</f>
        <v>136</v>
      </c>
      <c r="H517" s="171"/>
    </row>
    <row r="518" customFormat="false" ht="24.75" hidden="false" customHeight="false" outlineLevel="0" collapsed="false">
      <c r="A518" s="157" t="s">
        <v>696</v>
      </c>
      <c r="B518" s="160" t="s">
        <v>716</v>
      </c>
      <c r="C518" s="160" t="s">
        <v>690</v>
      </c>
      <c r="D518" s="146" t="s">
        <v>688</v>
      </c>
      <c r="E518" s="160" t="s">
        <v>681</v>
      </c>
      <c r="F518" s="171" t="n">
        <v>136</v>
      </c>
      <c r="G518" s="152" t="n">
        <f aca="false">F518-H518</f>
        <v>136</v>
      </c>
      <c r="H518" s="171"/>
    </row>
    <row r="519" customFormat="false" ht="24.75" hidden="false" customHeight="false" outlineLevel="0" collapsed="false">
      <c r="A519" s="207" t="s">
        <v>1109</v>
      </c>
      <c r="B519" s="160" t="s">
        <v>716</v>
      </c>
      <c r="C519" s="160" t="s">
        <v>690</v>
      </c>
      <c r="D519" s="160" t="s">
        <v>1110</v>
      </c>
      <c r="E519" s="160"/>
      <c r="F519" s="161" t="n">
        <f aca="false">SUM(F520:F520)</f>
        <v>335</v>
      </c>
      <c r="G519" s="161" t="n">
        <f aca="false">SUM(G520:G520)</f>
        <v>335</v>
      </c>
      <c r="H519" s="161" t="n">
        <f aca="false">SUM(H520:H520)</f>
        <v>0</v>
      </c>
    </row>
    <row r="520" customFormat="false" ht="24.75" hidden="false" customHeight="false" outlineLevel="0" collapsed="false">
      <c r="A520" s="157" t="s">
        <v>1113</v>
      </c>
      <c r="B520" s="160" t="s">
        <v>716</v>
      </c>
      <c r="C520" s="160" t="s">
        <v>690</v>
      </c>
      <c r="D520" s="160" t="s">
        <v>1114</v>
      </c>
      <c r="E520" s="160" t="s">
        <v>288</v>
      </c>
      <c r="F520" s="161" t="n">
        <f aca="false">F521</f>
        <v>335</v>
      </c>
      <c r="G520" s="152" t="n">
        <f aca="false">F520-H520</f>
        <v>335</v>
      </c>
      <c r="H520" s="171"/>
    </row>
    <row r="521" customFormat="false" ht="24.75" hidden="false" customHeight="false" outlineLevel="0" collapsed="false">
      <c r="A521" s="157" t="s">
        <v>854</v>
      </c>
      <c r="B521" s="160" t="s">
        <v>716</v>
      </c>
      <c r="C521" s="160" t="s">
        <v>690</v>
      </c>
      <c r="D521" s="160" t="s">
        <v>1114</v>
      </c>
      <c r="E521" s="160" t="s">
        <v>855</v>
      </c>
      <c r="F521" s="171" t="n">
        <v>335</v>
      </c>
      <c r="G521" s="152" t="n">
        <f aca="false">F521-H521</f>
        <v>335</v>
      </c>
      <c r="H521" s="171"/>
    </row>
    <row r="522" customFormat="false" ht="72.75" hidden="false" customHeight="false" outlineLevel="0" collapsed="false">
      <c r="A522" s="207" t="s">
        <v>1081</v>
      </c>
      <c r="B522" s="160" t="s">
        <v>716</v>
      </c>
      <c r="C522" s="160" t="s">
        <v>690</v>
      </c>
      <c r="D522" s="160" t="s">
        <v>1082</v>
      </c>
      <c r="E522" s="160"/>
      <c r="F522" s="161" t="n">
        <f aca="false">F523</f>
        <v>69068.5</v>
      </c>
      <c r="G522" s="161" t="n">
        <f aca="false">G523</f>
        <v>69068.5</v>
      </c>
      <c r="H522" s="161" t="n">
        <f aca="false">H523</f>
        <v>0</v>
      </c>
    </row>
    <row r="523" customFormat="false" ht="24.75" hidden="false" customHeight="false" outlineLevel="0" collapsed="false">
      <c r="A523" s="157" t="s">
        <v>738</v>
      </c>
      <c r="B523" s="160" t="s">
        <v>716</v>
      </c>
      <c r="C523" s="160" t="s">
        <v>690</v>
      </c>
      <c r="D523" s="160" t="s">
        <v>1042</v>
      </c>
      <c r="E523" s="160" t="s">
        <v>288</v>
      </c>
      <c r="F523" s="161" t="n">
        <f aca="false">F524</f>
        <v>69068.5</v>
      </c>
      <c r="G523" s="152" t="n">
        <f aca="false">F523-H523</f>
        <v>69068.5</v>
      </c>
      <c r="H523" s="171"/>
    </row>
    <row r="524" customFormat="false" ht="24.75" hidden="false" customHeight="false" outlineLevel="0" collapsed="false">
      <c r="A524" s="157" t="s">
        <v>831</v>
      </c>
      <c r="B524" s="160" t="s">
        <v>716</v>
      </c>
      <c r="C524" s="160" t="s">
        <v>690</v>
      </c>
      <c r="D524" s="160" t="s">
        <v>1042</v>
      </c>
      <c r="E524" s="160" t="s">
        <v>832</v>
      </c>
      <c r="F524" s="161" t="n">
        <f aca="false">F525</f>
        <v>69068.5</v>
      </c>
      <c r="G524" s="152" t="n">
        <f aca="false">F524-H524</f>
        <v>69068.5</v>
      </c>
      <c r="H524" s="171"/>
    </row>
    <row r="525" customFormat="false" ht="24.75" hidden="false" customHeight="false" outlineLevel="0" collapsed="false">
      <c r="A525" s="157" t="s">
        <v>833</v>
      </c>
      <c r="B525" s="160" t="s">
        <v>716</v>
      </c>
      <c r="C525" s="160" t="s">
        <v>690</v>
      </c>
      <c r="D525" s="160" t="s">
        <v>1042</v>
      </c>
      <c r="E525" s="160" t="s">
        <v>834</v>
      </c>
      <c r="F525" s="171" t="n">
        <f aca="false">71465-1614-487.4-295.1</f>
        <v>69068.5</v>
      </c>
      <c r="G525" s="152" t="n">
        <f aca="false">F525-H525</f>
        <v>69068.5</v>
      </c>
      <c r="H525" s="171"/>
    </row>
    <row r="526" customFormat="false" ht="24.75" hidden="true" customHeight="false" outlineLevel="0" collapsed="false">
      <c r="A526" s="157" t="s">
        <v>1122</v>
      </c>
      <c r="B526" s="160" t="s">
        <v>716</v>
      </c>
      <c r="C526" s="160" t="s">
        <v>690</v>
      </c>
      <c r="D526" s="160" t="s">
        <v>1042</v>
      </c>
      <c r="E526" s="160" t="s">
        <v>1048</v>
      </c>
      <c r="F526" s="171"/>
      <c r="G526" s="152" t="n">
        <f aca="false">F526-H526</f>
        <v>0</v>
      </c>
      <c r="H526" s="171"/>
    </row>
    <row r="527" customFormat="false" ht="24.75" hidden="true" customHeight="false" outlineLevel="0" collapsed="false">
      <c r="A527" s="173" t="s">
        <v>812</v>
      </c>
      <c r="B527" s="160" t="s">
        <v>716</v>
      </c>
      <c r="C527" s="160" t="s">
        <v>702</v>
      </c>
      <c r="D527" s="160" t="s">
        <v>813</v>
      </c>
      <c r="E527" s="160"/>
      <c r="F527" s="161" t="n">
        <f aca="false">F528</f>
        <v>0</v>
      </c>
      <c r="G527" s="161" t="n">
        <f aca="false">G528</f>
        <v>0</v>
      </c>
      <c r="H527" s="161" t="n">
        <f aca="false">H528</f>
        <v>0</v>
      </c>
    </row>
    <row r="528" customFormat="false" ht="36" hidden="true" customHeight="false" outlineLevel="0" collapsed="false">
      <c r="A528" s="157" t="s">
        <v>1119</v>
      </c>
      <c r="B528" s="160" t="s">
        <v>716</v>
      </c>
      <c r="C528" s="160" t="s">
        <v>702</v>
      </c>
      <c r="D528" s="160" t="s">
        <v>813</v>
      </c>
      <c r="E528" s="160" t="s">
        <v>1120</v>
      </c>
      <c r="F528" s="171"/>
      <c r="G528" s="152" t="n">
        <f aca="false">F528-H528</f>
        <v>0</v>
      </c>
      <c r="H528" s="171"/>
    </row>
    <row r="529" customFormat="false" ht="24.6" hidden="false" customHeight="true" outlineLevel="0" collapsed="false">
      <c r="A529" s="199" t="s">
        <v>1123</v>
      </c>
      <c r="B529" s="182" t="s">
        <v>796</v>
      </c>
      <c r="C529" s="182"/>
      <c r="D529" s="205"/>
      <c r="E529" s="205"/>
      <c r="F529" s="140" t="n">
        <f aca="false">F530+F554+F578+F583+F599+F607</f>
        <v>545852.1</v>
      </c>
      <c r="G529" s="140" t="n">
        <f aca="false">G530+G554+G578+G583+G599+G607</f>
        <v>108945.1</v>
      </c>
      <c r="H529" s="140" t="n">
        <f aca="false">H530+H554+H578+H583+H599+H607</f>
        <v>436907</v>
      </c>
    </row>
    <row r="530" customFormat="false" ht="14.45" hidden="false" customHeight="true" outlineLevel="0" collapsed="false">
      <c r="A530" s="169" t="s">
        <v>1124</v>
      </c>
      <c r="B530" s="160" t="s">
        <v>796</v>
      </c>
      <c r="C530" s="160" t="s">
        <v>673</v>
      </c>
      <c r="D530" s="206"/>
      <c r="E530" s="206"/>
      <c r="F530" s="161" t="n">
        <f aca="false">F531+F539+F550</f>
        <v>212769.7</v>
      </c>
      <c r="G530" s="152" t="n">
        <f aca="false">F530-H530</f>
        <v>60604.7</v>
      </c>
      <c r="H530" s="161" t="n">
        <f aca="false">H531+H539+H550</f>
        <v>152165</v>
      </c>
    </row>
    <row r="531" customFormat="false" ht="36.75" hidden="true" customHeight="false" outlineLevel="0" collapsed="false">
      <c r="A531" s="195" t="s">
        <v>968</v>
      </c>
      <c r="B531" s="196" t="s">
        <v>796</v>
      </c>
      <c r="C531" s="160" t="s">
        <v>673</v>
      </c>
      <c r="D531" s="160" t="s">
        <v>762</v>
      </c>
      <c r="E531" s="160"/>
      <c r="F531" s="161" t="n">
        <f aca="false">F532</f>
        <v>0</v>
      </c>
      <c r="G531" s="161" t="n">
        <f aca="false">G534</f>
        <v>0</v>
      </c>
      <c r="H531" s="161" t="n">
        <f aca="false">H534</f>
        <v>0</v>
      </c>
    </row>
    <row r="532" customFormat="false" ht="36.75" hidden="true" customHeight="false" outlineLevel="0" collapsed="false">
      <c r="A532" s="193" t="s">
        <v>1125</v>
      </c>
      <c r="B532" s="160" t="s">
        <v>796</v>
      </c>
      <c r="C532" s="160" t="s">
        <v>673</v>
      </c>
      <c r="D532" s="160" t="s">
        <v>764</v>
      </c>
      <c r="E532" s="160" t="s">
        <v>288</v>
      </c>
      <c r="F532" s="161" t="n">
        <f aca="false">F533</f>
        <v>0</v>
      </c>
      <c r="G532" s="161" t="n">
        <f aca="false">G533</f>
        <v>0</v>
      </c>
      <c r="H532" s="161" t="n">
        <f aca="false">H534+H535</f>
        <v>0</v>
      </c>
    </row>
    <row r="533" customFormat="false" ht="24.75" hidden="true" customHeight="false" outlineLevel="0" collapsed="false">
      <c r="A533" s="193" t="s">
        <v>1126</v>
      </c>
      <c r="B533" s="160" t="s">
        <v>796</v>
      </c>
      <c r="C533" s="160" t="s">
        <v>673</v>
      </c>
      <c r="D533" s="160" t="s">
        <v>764</v>
      </c>
      <c r="E533" s="160" t="s">
        <v>769</v>
      </c>
      <c r="F533" s="161" t="n">
        <f aca="false">F534+F535</f>
        <v>0</v>
      </c>
      <c r="G533" s="161" t="n">
        <f aca="false">G534+G535</f>
        <v>0</v>
      </c>
      <c r="H533" s="161" t="n">
        <f aca="false">H534+H535</f>
        <v>0</v>
      </c>
    </row>
    <row r="534" customFormat="false" ht="24.75" hidden="true" customHeight="false" outlineLevel="0" collapsed="false">
      <c r="A534" s="193" t="s">
        <v>1127</v>
      </c>
      <c r="B534" s="160" t="s">
        <v>796</v>
      </c>
      <c r="C534" s="160" t="s">
        <v>673</v>
      </c>
      <c r="D534" s="160" t="s">
        <v>764</v>
      </c>
      <c r="E534" s="160" t="s">
        <v>769</v>
      </c>
      <c r="F534" s="215"/>
      <c r="G534" s="152" t="n">
        <f aca="false">F534-H534</f>
        <v>0</v>
      </c>
      <c r="H534" s="171"/>
    </row>
    <row r="535" customFormat="false" ht="36.75" hidden="true" customHeight="false" outlineLevel="0" collapsed="false">
      <c r="A535" s="193" t="s">
        <v>1128</v>
      </c>
      <c r="B535" s="160" t="s">
        <v>796</v>
      </c>
      <c r="C535" s="160" t="s">
        <v>673</v>
      </c>
      <c r="D535" s="160" t="s">
        <v>764</v>
      </c>
      <c r="E535" s="160" t="s">
        <v>769</v>
      </c>
      <c r="F535" s="215"/>
      <c r="G535" s="152" t="n">
        <f aca="false">F535-H535</f>
        <v>0</v>
      </c>
      <c r="H535" s="171"/>
    </row>
    <row r="536" customFormat="false" ht="36.75" hidden="true" customHeight="false" outlineLevel="0" collapsed="false">
      <c r="A536" s="207" t="s">
        <v>1129</v>
      </c>
      <c r="B536" s="196" t="s">
        <v>796</v>
      </c>
      <c r="C536" s="160" t="s">
        <v>673</v>
      </c>
      <c r="D536" s="160" t="s">
        <v>1130</v>
      </c>
      <c r="E536" s="206"/>
      <c r="F536" s="161" t="n">
        <f aca="false">F537</f>
        <v>0</v>
      </c>
      <c r="G536" s="161" t="n">
        <f aca="false">G537</f>
        <v>0</v>
      </c>
      <c r="H536" s="161" t="n">
        <f aca="false">H537</f>
        <v>0</v>
      </c>
    </row>
    <row r="537" customFormat="false" ht="60" hidden="true" customHeight="false" outlineLevel="0" collapsed="false">
      <c r="A537" s="157" t="s">
        <v>1131</v>
      </c>
      <c r="B537" s="160" t="s">
        <v>796</v>
      </c>
      <c r="C537" s="160" t="s">
        <v>673</v>
      </c>
      <c r="D537" s="160" t="s">
        <v>1132</v>
      </c>
      <c r="E537" s="206" t="s">
        <v>288</v>
      </c>
      <c r="F537" s="161" t="n">
        <f aca="false">F538</f>
        <v>0</v>
      </c>
      <c r="G537" s="152" t="n">
        <f aca="false">F537-H537</f>
        <v>0</v>
      </c>
      <c r="H537" s="161" t="n">
        <f aca="false">H538</f>
        <v>0</v>
      </c>
    </row>
    <row r="538" customFormat="false" ht="24.75" hidden="true" customHeight="false" outlineLevel="0" collapsed="false">
      <c r="A538" s="157" t="s">
        <v>740</v>
      </c>
      <c r="B538" s="160" t="s">
        <v>796</v>
      </c>
      <c r="C538" s="160" t="s">
        <v>673</v>
      </c>
      <c r="D538" s="160" t="s">
        <v>1132</v>
      </c>
      <c r="E538" s="206" t="s">
        <v>741</v>
      </c>
      <c r="F538" s="171" t="n">
        <v>0</v>
      </c>
      <c r="G538" s="152"/>
      <c r="H538" s="171" t="n">
        <v>0</v>
      </c>
    </row>
    <row r="539" customFormat="false" ht="23.1" hidden="false" customHeight="true" outlineLevel="0" collapsed="false">
      <c r="A539" s="170" t="s">
        <v>1133</v>
      </c>
      <c r="B539" s="160" t="s">
        <v>796</v>
      </c>
      <c r="C539" s="160" t="s">
        <v>673</v>
      </c>
      <c r="D539" s="160" t="s">
        <v>1134</v>
      </c>
      <c r="E539" s="206"/>
      <c r="F539" s="161" t="n">
        <f aca="false">F540</f>
        <v>189009.7</v>
      </c>
      <c r="G539" s="152" t="n">
        <f aca="false">F539-H539</f>
        <v>60604.7</v>
      </c>
      <c r="H539" s="161" t="n">
        <f aca="false">H540</f>
        <v>128405</v>
      </c>
    </row>
    <row r="540" customFormat="false" ht="24.75" hidden="false" customHeight="false" outlineLevel="0" collapsed="false">
      <c r="A540" s="157" t="s">
        <v>1135</v>
      </c>
      <c r="B540" s="160" t="s">
        <v>796</v>
      </c>
      <c r="C540" s="160" t="s">
        <v>673</v>
      </c>
      <c r="D540" s="160" t="s">
        <v>1136</v>
      </c>
      <c r="E540" s="160" t="s">
        <v>288</v>
      </c>
      <c r="F540" s="161" t="n">
        <f aca="false">F541+F547</f>
        <v>189009.7</v>
      </c>
      <c r="G540" s="152" t="n">
        <f aca="false">F540-H540</f>
        <v>60604.7</v>
      </c>
      <c r="H540" s="161" t="n">
        <f aca="false">H541+H547</f>
        <v>128405</v>
      </c>
    </row>
    <row r="541" customFormat="false" ht="24.75" hidden="false" customHeight="false" outlineLevel="0" collapsed="false">
      <c r="A541" s="157" t="s">
        <v>1137</v>
      </c>
      <c r="B541" s="160" t="s">
        <v>796</v>
      </c>
      <c r="C541" s="160" t="s">
        <v>673</v>
      </c>
      <c r="D541" s="160" t="s">
        <v>1136</v>
      </c>
      <c r="E541" s="160" t="s">
        <v>832</v>
      </c>
      <c r="F541" s="161" t="n">
        <f aca="false">F542+F543</f>
        <v>188202.7</v>
      </c>
      <c r="G541" s="152" t="n">
        <f aca="false">F541-H541</f>
        <v>60604.7</v>
      </c>
      <c r="H541" s="216" t="n">
        <f aca="false">H542</f>
        <v>127598</v>
      </c>
    </row>
    <row r="542" customFormat="false" ht="24.75" hidden="false" customHeight="false" outlineLevel="0" collapsed="false">
      <c r="A542" s="157" t="s">
        <v>833</v>
      </c>
      <c r="B542" s="160" t="s">
        <v>796</v>
      </c>
      <c r="C542" s="160" t="s">
        <v>673</v>
      </c>
      <c r="D542" s="160" t="s">
        <v>1136</v>
      </c>
      <c r="E542" s="160" t="s">
        <v>834</v>
      </c>
      <c r="F542" s="171" t="n">
        <f aca="false">127598+8749+150+19.5</f>
        <v>136516.5</v>
      </c>
      <c r="G542" s="161" t="n">
        <f aca="false">F542-H542</f>
        <v>8918.5</v>
      </c>
      <c r="H542" s="215" t="n">
        <v>127598</v>
      </c>
    </row>
    <row r="543" customFormat="false" ht="24.75" hidden="false" customHeight="false" outlineLevel="0" collapsed="false">
      <c r="A543" s="157" t="s">
        <v>1138</v>
      </c>
      <c r="B543" s="160" t="s">
        <v>796</v>
      </c>
      <c r="C543" s="160" t="s">
        <v>673</v>
      </c>
      <c r="D543" s="160" t="s">
        <v>1136</v>
      </c>
      <c r="E543" s="160" t="s">
        <v>1048</v>
      </c>
      <c r="F543" s="161" t="n">
        <f aca="false">F544+F545+F546</f>
        <v>51686.2</v>
      </c>
      <c r="G543" s="161" t="n">
        <f aca="false">F543-H543</f>
        <v>51686.2</v>
      </c>
      <c r="H543" s="215"/>
    </row>
    <row r="544" customFormat="false" ht="108" hidden="false" customHeight="false" outlineLevel="0" collapsed="false">
      <c r="A544" s="157" t="s">
        <v>1139</v>
      </c>
      <c r="B544" s="160" t="s">
        <v>796</v>
      </c>
      <c r="C544" s="160" t="s">
        <v>673</v>
      </c>
      <c r="D544" s="160" t="s">
        <v>1136</v>
      </c>
      <c r="E544" s="160" t="s">
        <v>1048</v>
      </c>
      <c r="F544" s="171" t="n">
        <v>1072</v>
      </c>
      <c r="G544" s="161" t="n">
        <f aca="false">F544-H544</f>
        <v>1072</v>
      </c>
      <c r="H544" s="215"/>
    </row>
    <row r="545" customFormat="false" ht="96" hidden="false" customHeight="false" outlineLevel="0" collapsed="false">
      <c r="A545" s="157" t="s">
        <v>1140</v>
      </c>
      <c r="B545" s="160" t="s">
        <v>796</v>
      </c>
      <c r="C545" s="160" t="s">
        <v>673</v>
      </c>
      <c r="D545" s="160" t="s">
        <v>1141</v>
      </c>
      <c r="E545" s="160" t="s">
        <v>1048</v>
      </c>
      <c r="F545" s="171" t="n">
        <v>5697</v>
      </c>
      <c r="G545" s="152" t="n">
        <f aca="false">F545-H545</f>
        <v>5697</v>
      </c>
      <c r="H545" s="215"/>
    </row>
    <row r="546" customFormat="false" ht="36" hidden="false" customHeight="false" outlineLevel="0" collapsed="false">
      <c r="A546" s="157" t="s">
        <v>1142</v>
      </c>
      <c r="B546" s="160" t="s">
        <v>796</v>
      </c>
      <c r="C546" s="160" t="s">
        <v>673</v>
      </c>
      <c r="D546" s="160" t="s">
        <v>1143</v>
      </c>
      <c r="E546" s="160" t="s">
        <v>1048</v>
      </c>
      <c r="F546" s="171" t="n">
        <v>44917.2</v>
      </c>
      <c r="G546" s="152" t="n">
        <f aca="false">F546-H546</f>
        <v>44917.2</v>
      </c>
      <c r="H546" s="215"/>
    </row>
    <row r="547" customFormat="false" ht="48" hidden="false" customHeight="false" outlineLevel="0" collapsed="false">
      <c r="A547" s="157" t="s">
        <v>1144</v>
      </c>
      <c r="B547" s="160" t="s">
        <v>796</v>
      </c>
      <c r="C547" s="160" t="s">
        <v>673</v>
      </c>
      <c r="D547" s="160" t="s">
        <v>1145</v>
      </c>
      <c r="E547" s="160" t="s">
        <v>288</v>
      </c>
      <c r="F547" s="216" t="n">
        <f aca="false">F548</f>
        <v>807</v>
      </c>
      <c r="G547" s="152" t="n">
        <f aca="false">F547-H547</f>
        <v>0</v>
      </c>
      <c r="H547" s="216" t="n">
        <f aca="false">H548</f>
        <v>807</v>
      </c>
    </row>
    <row r="548" customFormat="false" ht="24.75" hidden="false" customHeight="false" outlineLevel="0" collapsed="false">
      <c r="A548" s="157" t="s">
        <v>1137</v>
      </c>
      <c r="B548" s="160" t="s">
        <v>796</v>
      </c>
      <c r="C548" s="160" t="s">
        <v>673</v>
      </c>
      <c r="D548" s="160" t="s">
        <v>1145</v>
      </c>
      <c r="E548" s="160" t="s">
        <v>832</v>
      </c>
      <c r="F548" s="161" t="n">
        <f aca="false">F549</f>
        <v>807</v>
      </c>
      <c r="G548" s="152"/>
      <c r="H548" s="161" t="n">
        <f aca="false">H549</f>
        <v>807</v>
      </c>
    </row>
    <row r="549" customFormat="false" ht="24.75" hidden="false" customHeight="false" outlineLevel="0" collapsed="false">
      <c r="A549" s="157" t="s">
        <v>833</v>
      </c>
      <c r="B549" s="160" t="s">
        <v>796</v>
      </c>
      <c r="C549" s="160" t="s">
        <v>673</v>
      </c>
      <c r="D549" s="160" t="s">
        <v>1145</v>
      </c>
      <c r="E549" s="160" t="s">
        <v>834</v>
      </c>
      <c r="F549" s="171" t="n">
        <v>807</v>
      </c>
      <c r="G549" s="152"/>
      <c r="H549" s="171" t="n">
        <v>807</v>
      </c>
    </row>
    <row r="550" customFormat="false" ht="24.75" hidden="false" customHeight="false" outlineLevel="0" collapsed="false">
      <c r="A550" s="173" t="s">
        <v>812</v>
      </c>
      <c r="B550" s="196" t="s">
        <v>796</v>
      </c>
      <c r="C550" s="160" t="s">
        <v>673</v>
      </c>
      <c r="D550" s="160" t="s">
        <v>813</v>
      </c>
      <c r="E550" s="160"/>
      <c r="F550" s="161" t="n">
        <f aca="false">F551</f>
        <v>23760</v>
      </c>
      <c r="G550" s="152"/>
      <c r="H550" s="161" t="n">
        <f aca="false">H551</f>
        <v>23760</v>
      </c>
    </row>
    <row r="551" customFormat="false" ht="36" hidden="false" customHeight="false" outlineLevel="0" collapsed="false">
      <c r="A551" s="157" t="s">
        <v>989</v>
      </c>
      <c r="B551" s="196" t="s">
        <v>796</v>
      </c>
      <c r="C551" s="160" t="s">
        <v>673</v>
      </c>
      <c r="D551" s="192" t="s">
        <v>817</v>
      </c>
      <c r="E551" s="192"/>
      <c r="F551" s="161" t="n">
        <f aca="false">F552</f>
        <v>23760</v>
      </c>
      <c r="G551" s="152"/>
      <c r="H551" s="161" t="n">
        <f aca="false">H552</f>
        <v>23760</v>
      </c>
    </row>
    <row r="552" customFormat="false" ht="24.75" hidden="false" customHeight="false" outlineLevel="0" collapsed="false">
      <c r="A552" s="157" t="s">
        <v>831</v>
      </c>
      <c r="B552" s="196" t="s">
        <v>796</v>
      </c>
      <c r="C552" s="160" t="s">
        <v>673</v>
      </c>
      <c r="D552" s="192" t="s">
        <v>817</v>
      </c>
      <c r="E552" s="192" t="s">
        <v>832</v>
      </c>
      <c r="F552" s="161" t="n">
        <f aca="false">F553</f>
        <v>23760</v>
      </c>
      <c r="G552" s="152"/>
      <c r="H552" s="161" t="n">
        <f aca="false">H553</f>
        <v>23760</v>
      </c>
    </row>
    <row r="553" customFormat="false" ht="24.75" hidden="false" customHeight="false" outlineLevel="0" collapsed="false">
      <c r="A553" s="217" t="s">
        <v>833</v>
      </c>
      <c r="B553" s="196" t="s">
        <v>796</v>
      </c>
      <c r="C553" s="160" t="s">
        <v>673</v>
      </c>
      <c r="D553" s="192" t="s">
        <v>817</v>
      </c>
      <c r="E553" s="192" t="s">
        <v>834</v>
      </c>
      <c r="F553" s="171" t="n">
        <v>23760</v>
      </c>
      <c r="G553" s="152"/>
      <c r="H553" s="171" t="n">
        <v>23760</v>
      </c>
    </row>
    <row r="554" customFormat="false" ht="15.75" hidden="false" customHeight="false" outlineLevel="0" collapsed="false">
      <c r="A554" s="172" t="s">
        <v>1146</v>
      </c>
      <c r="B554" s="160" t="s">
        <v>796</v>
      </c>
      <c r="C554" s="160" t="s">
        <v>675</v>
      </c>
      <c r="D554" s="160"/>
      <c r="E554" s="160"/>
      <c r="F554" s="161" t="n">
        <f aca="false">F555+F566+F570+F574</f>
        <v>184086</v>
      </c>
      <c r="G554" s="152" t="n">
        <f aca="false">F554-H554</f>
        <v>27144</v>
      </c>
      <c r="H554" s="161" t="n">
        <f aca="false">H555+H566+H570+H574</f>
        <v>156942</v>
      </c>
    </row>
    <row r="555" customFormat="false" ht="24.75" hidden="false" customHeight="false" outlineLevel="0" collapsed="false">
      <c r="A555" s="173" t="s">
        <v>1147</v>
      </c>
      <c r="B555" s="160" t="s">
        <v>796</v>
      </c>
      <c r="C555" s="160" t="s">
        <v>675</v>
      </c>
      <c r="D555" s="160" t="s">
        <v>1148</v>
      </c>
      <c r="E555" s="160"/>
      <c r="F555" s="161" t="n">
        <f aca="false">F556</f>
        <v>167002</v>
      </c>
      <c r="G555" s="152" t="n">
        <f aca="false">F555-H555</f>
        <v>27130</v>
      </c>
      <c r="H555" s="161" t="n">
        <f aca="false">H556</f>
        <v>139872</v>
      </c>
    </row>
    <row r="556" customFormat="false" ht="24.75" hidden="false" customHeight="false" outlineLevel="0" collapsed="false">
      <c r="A556" s="157" t="s">
        <v>738</v>
      </c>
      <c r="B556" s="160" t="s">
        <v>796</v>
      </c>
      <c r="C556" s="160" t="s">
        <v>675</v>
      </c>
      <c r="D556" s="160" t="s">
        <v>1149</v>
      </c>
      <c r="E556" s="218" t="s">
        <v>288</v>
      </c>
      <c r="F556" s="161" t="n">
        <f aca="false">F557+F563</f>
        <v>167002</v>
      </c>
      <c r="G556" s="152" t="n">
        <f aca="false">F556-H556</f>
        <v>27130</v>
      </c>
      <c r="H556" s="161" t="n">
        <f aca="false">H557+H563</f>
        <v>139872</v>
      </c>
    </row>
    <row r="557" customFormat="false" ht="24.75" hidden="false" customHeight="false" outlineLevel="0" collapsed="false">
      <c r="A557" s="157" t="s">
        <v>1137</v>
      </c>
      <c r="B557" s="160" t="s">
        <v>796</v>
      </c>
      <c r="C557" s="160" t="s">
        <v>675</v>
      </c>
      <c r="D557" s="160" t="s">
        <v>1149</v>
      </c>
      <c r="E557" s="160" t="s">
        <v>832</v>
      </c>
      <c r="F557" s="161" t="n">
        <f aca="false">F558+F559</f>
        <v>144466</v>
      </c>
      <c r="G557" s="152" t="n">
        <f aca="false">F557-H557</f>
        <v>27130</v>
      </c>
      <c r="H557" s="161" t="n">
        <f aca="false">H558+H559</f>
        <v>117336</v>
      </c>
    </row>
    <row r="558" customFormat="false" ht="24.75" hidden="false" customHeight="false" outlineLevel="0" collapsed="false">
      <c r="A558" s="157" t="s">
        <v>833</v>
      </c>
      <c r="B558" s="160" t="s">
        <v>796</v>
      </c>
      <c r="C558" s="160" t="s">
        <v>675</v>
      </c>
      <c r="D558" s="160" t="s">
        <v>1149</v>
      </c>
      <c r="E558" s="160" t="s">
        <v>834</v>
      </c>
      <c r="F558" s="171" t="n">
        <f aca="false">117336+9496+4840+1100+1729.2</f>
        <v>134501.2</v>
      </c>
      <c r="G558" s="152" t="n">
        <f aca="false">F558-H558</f>
        <v>17165.2</v>
      </c>
      <c r="H558" s="171" t="n">
        <f aca="false">113336+4000</f>
        <v>117336</v>
      </c>
    </row>
    <row r="559" customFormat="false" ht="24.75" hidden="false" customHeight="false" outlineLevel="0" collapsed="false">
      <c r="A559" s="157" t="s">
        <v>1138</v>
      </c>
      <c r="B559" s="160" t="s">
        <v>796</v>
      </c>
      <c r="C559" s="160" t="s">
        <v>675</v>
      </c>
      <c r="D559" s="160" t="s">
        <v>1149</v>
      </c>
      <c r="E559" s="160" t="s">
        <v>1048</v>
      </c>
      <c r="F559" s="161" t="n">
        <f aca="false">F560+F561+F562</f>
        <v>9964.8</v>
      </c>
      <c r="G559" s="152" t="n">
        <f aca="false">F559-H559</f>
        <v>9964.8</v>
      </c>
      <c r="H559" s="171"/>
    </row>
    <row r="560" customFormat="false" ht="108" hidden="false" customHeight="false" outlineLevel="0" collapsed="false">
      <c r="A560" s="157" t="s">
        <v>1139</v>
      </c>
      <c r="B560" s="160" t="s">
        <v>796</v>
      </c>
      <c r="C560" s="160" t="s">
        <v>675</v>
      </c>
      <c r="D560" s="160" t="s">
        <v>1149</v>
      </c>
      <c r="E560" s="160" t="s">
        <v>1048</v>
      </c>
      <c r="F560" s="171" t="n">
        <v>4191.8</v>
      </c>
      <c r="G560" s="152" t="n">
        <f aca="false">F560-H560</f>
        <v>4191.8</v>
      </c>
      <c r="H560" s="171"/>
    </row>
    <row r="561" customFormat="false" ht="96" hidden="false" customHeight="false" outlineLevel="0" collapsed="false">
      <c r="A561" s="157" t="s">
        <v>1140</v>
      </c>
      <c r="B561" s="160" t="s">
        <v>796</v>
      </c>
      <c r="C561" s="160" t="s">
        <v>675</v>
      </c>
      <c r="D561" s="160" t="s">
        <v>1150</v>
      </c>
      <c r="E561" s="160" t="s">
        <v>1048</v>
      </c>
      <c r="F561" s="171" t="n">
        <v>5487</v>
      </c>
      <c r="G561" s="152" t="n">
        <f aca="false">F561-H561</f>
        <v>5487</v>
      </c>
      <c r="H561" s="171"/>
    </row>
    <row r="562" customFormat="false" ht="36" hidden="false" customHeight="false" outlineLevel="0" collapsed="false">
      <c r="A562" s="157" t="s">
        <v>1151</v>
      </c>
      <c r="B562" s="160" t="s">
        <v>796</v>
      </c>
      <c r="C562" s="160" t="s">
        <v>675</v>
      </c>
      <c r="D562" s="160" t="s">
        <v>1152</v>
      </c>
      <c r="E562" s="160" t="s">
        <v>1048</v>
      </c>
      <c r="F562" s="171" t="n">
        <v>286</v>
      </c>
      <c r="G562" s="152" t="n">
        <f aca="false">F562-H562</f>
        <v>286</v>
      </c>
      <c r="H562" s="171"/>
    </row>
    <row r="563" customFormat="false" ht="67.15" hidden="false" customHeight="true" outlineLevel="0" collapsed="false">
      <c r="A563" s="157" t="s">
        <v>1153</v>
      </c>
      <c r="B563" s="160" t="s">
        <v>796</v>
      </c>
      <c r="C563" s="160" t="s">
        <v>675</v>
      </c>
      <c r="D563" s="160" t="s">
        <v>1154</v>
      </c>
      <c r="E563" s="160" t="s">
        <v>288</v>
      </c>
      <c r="F563" s="161" t="n">
        <f aca="false">F564</f>
        <v>22536</v>
      </c>
      <c r="G563" s="152" t="n">
        <f aca="false">F563-H563</f>
        <v>0</v>
      </c>
      <c r="H563" s="161" t="n">
        <f aca="false">H564</f>
        <v>22536</v>
      </c>
    </row>
    <row r="564" customFormat="false" ht="21.6" hidden="false" customHeight="true" outlineLevel="0" collapsed="false">
      <c r="A564" s="157" t="s">
        <v>1137</v>
      </c>
      <c r="B564" s="160" t="s">
        <v>796</v>
      </c>
      <c r="C564" s="160" t="s">
        <v>675</v>
      </c>
      <c r="D564" s="160" t="s">
        <v>1154</v>
      </c>
      <c r="E564" s="160" t="s">
        <v>832</v>
      </c>
      <c r="F564" s="171" t="n">
        <f aca="false">F565</f>
        <v>22536</v>
      </c>
      <c r="G564" s="152" t="n">
        <f aca="false">F564-H564</f>
        <v>0</v>
      </c>
      <c r="H564" s="171" t="n">
        <f aca="false">H565</f>
        <v>22536</v>
      </c>
    </row>
    <row r="565" customFormat="false" ht="21.6" hidden="false" customHeight="true" outlineLevel="0" collapsed="false">
      <c r="A565" s="157" t="s">
        <v>833</v>
      </c>
      <c r="B565" s="160" t="s">
        <v>796</v>
      </c>
      <c r="C565" s="160" t="s">
        <v>675</v>
      </c>
      <c r="D565" s="160" t="s">
        <v>1154</v>
      </c>
      <c r="E565" s="160" t="s">
        <v>834</v>
      </c>
      <c r="F565" s="171" t="n">
        <v>22536</v>
      </c>
      <c r="G565" s="152" t="n">
        <f aca="false">F565-H565</f>
        <v>0</v>
      </c>
      <c r="H565" s="171" t="n">
        <v>22536</v>
      </c>
    </row>
    <row r="566" customFormat="false" ht="24.75" hidden="false" customHeight="false" outlineLevel="0" collapsed="false">
      <c r="A566" s="173" t="s">
        <v>1155</v>
      </c>
      <c r="B566" s="160" t="s">
        <v>796</v>
      </c>
      <c r="C566" s="160" t="s">
        <v>675</v>
      </c>
      <c r="D566" s="160" t="s">
        <v>1156</v>
      </c>
      <c r="E566" s="160"/>
      <c r="F566" s="161" t="n">
        <f aca="false">F567</f>
        <v>7029</v>
      </c>
      <c r="G566" s="152" t="n">
        <f aca="false">F566-H566</f>
        <v>14</v>
      </c>
      <c r="H566" s="161" t="n">
        <f aca="false">H567</f>
        <v>7015</v>
      </c>
    </row>
    <row r="567" customFormat="false" ht="24.75" hidden="false" customHeight="false" outlineLevel="0" collapsed="false">
      <c r="A567" s="157" t="s">
        <v>738</v>
      </c>
      <c r="B567" s="160" t="s">
        <v>796</v>
      </c>
      <c r="C567" s="160" t="s">
        <v>675</v>
      </c>
      <c r="D567" s="160" t="s">
        <v>1157</v>
      </c>
      <c r="E567" s="160" t="s">
        <v>288</v>
      </c>
      <c r="F567" s="161" t="n">
        <f aca="false">F568</f>
        <v>7029</v>
      </c>
      <c r="G567" s="152" t="n">
        <f aca="false">F567-H567</f>
        <v>14</v>
      </c>
      <c r="H567" s="161" t="n">
        <f aca="false">H568</f>
        <v>7015</v>
      </c>
    </row>
    <row r="568" customFormat="false" ht="24.75" hidden="false" customHeight="false" outlineLevel="0" collapsed="false">
      <c r="A568" s="157" t="s">
        <v>1137</v>
      </c>
      <c r="B568" s="160" t="s">
        <v>796</v>
      </c>
      <c r="C568" s="160" t="s">
        <v>675</v>
      </c>
      <c r="D568" s="160" t="s">
        <v>1157</v>
      </c>
      <c r="E568" s="160" t="s">
        <v>832</v>
      </c>
      <c r="F568" s="161" t="n">
        <f aca="false">F569</f>
        <v>7029</v>
      </c>
      <c r="G568" s="152" t="n">
        <f aca="false">F568-H568</f>
        <v>14</v>
      </c>
      <c r="H568" s="161" t="n">
        <f aca="false">H569</f>
        <v>7015</v>
      </c>
    </row>
    <row r="569" customFormat="false" ht="24.75" hidden="false" customHeight="false" outlineLevel="0" collapsed="false">
      <c r="A569" s="157" t="s">
        <v>833</v>
      </c>
      <c r="B569" s="160" t="s">
        <v>796</v>
      </c>
      <c r="C569" s="160" t="s">
        <v>675</v>
      </c>
      <c r="D569" s="160" t="s">
        <v>1157</v>
      </c>
      <c r="E569" s="160" t="s">
        <v>834</v>
      </c>
      <c r="F569" s="171" t="n">
        <f aca="false">7015+14</f>
        <v>7029</v>
      </c>
      <c r="G569" s="152" t="n">
        <f aca="false">F569-H569</f>
        <v>14</v>
      </c>
      <c r="H569" s="171" t="n">
        <v>7015</v>
      </c>
    </row>
    <row r="570" customFormat="false" ht="24.75" hidden="false" customHeight="false" outlineLevel="0" collapsed="false">
      <c r="A570" s="219" t="s">
        <v>913</v>
      </c>
      <c r="B570" s="160" t="s">
        <v>796</v>
      </c>
      <c r="C570" s="160" t="s">
        <v>675</v>
      </c>
      <c r="D570" s="160" t="s">
        <v>914</v>
      </c>
      <c r="E570" s="160"/>
      <c r="F570" s="161" t="n">
        <f aca="false">F571</f>
        <v>765</v>
      </c>
      <c r="G570" s="161" t="n">
        <f aca="false">G571</f>
        <v>0</v>
      </c>
      <c r="H570" s="161" t="n">
        <f aca="false">H571</f>
        <v>765</v>
      </c>
    </row>
    <row r="571" customFormat="false" ht="54" hidden="false" customHeight="true" outlineLevel="0" collapsed="false">
      <c r="A571" s="157" t="s">
        <v>1158</v>
      </c>
      <c r="B571" s="160" t="s">
        <v>796</v>
      </c>
      <c r="C571" s="160" t="s">
        <v>675</v>
      </c>
      <c r="D571" s="160" t="s">
        <v>1159</v>
      </c>
      <c r="E571" s="160"/>
      <c r="F571" s="161" t="n">
        <f aca="false">F572</f>
        <v>765</v>
      </c>
      <c r="G571" s="152" t="n">
        <f aca="false">F571-H571</f>
        <v>0</v>
      </c>
      <c r="H571" s="161" t="n">
        <f aca="false">H572</f>
        <v>765</v>
      </c>
    </row>
    <row r="572" customFormat="false" ht="24.75" hidden="false" customHeight="false" outlineLevel="0" collapsed="false">
      <c r="A572" s="157" t="s">
        <v>1137</v>
      </c>
      <c r="B572" s="160" t="s">
        <v>796</v>
      </c>
      <c r="C572" s="160" t="s">
        <v>675</v>
      </c>
      <c r="D572" s="160" t="s">
        <v>1159</v>
      </c>
      <c r="E572" s="160" t="s">
        <v>832</v>
      </c>
      <c r="F572" s="171" t="n">
        <f aca="false">F573</f>
        <v>765</v>
      </c>
      <c r="G572" s="152" t="n">
        <f aca="false">F572-H572</f>
        <v>0</v>
      </c>
      <c r="H572" s="171" t="n">
        <f aca="false">H573</f>
        <v>765</v>
      </c>
    </row>
    <row r="573" customFormat="false" ht="24.75" hidden="false" customHeight="false" outlineLevel="0" collapsed="false">
      <c r="A573" s="157" t="s">
        <v>833</v>
      </c>
      <c r="B573" s="160" t="s">
        <v>796</v>
      </c>
      <c r="C573" s="160" t="s">
        <v>675</v>
      </c>
      <c r="D573" s="160" t="s">
        <v>1159</v>
      </c>
      <c r="E573" s="160" t="s">
        <v>834</v>
      </c>
      <c r="F573" s="171" t="n">
        <v>765</v>
      </c>
      <c r="G573" s="152" t="n">
        <f aca="false">F573-H573</f>
        <v>0</v>
      </c>
      <c r="H573" s="171" t="n">
        <v>765</v>
      </c>
    </row>
    <row r="574" customFormat="false" ht="24.75" hidden="false" customHeight="false" outlineLevel="0" collapsed="false">
      <c r="A574" s="173" t="s">
        <v>812</v>
      </c>
      <c r="B574" s="196" t="s">
        <v>796</v>
      </c>
      <c r="C574" s="160" t="s">
        <v>675</v>
      </c>
      <c r="D574" s="160" t="s">
        <v>813</v>
      </c>
      <c r="E574" s="160"/>
      <c r="F574" s="161" t="n">
        <f aca="false">F575</f>
        <v>9290</v>
      </c>
      <c r="G574" s="152"/>
      <c r="H574" s="161" t="n">
        <f aca="false">H575</f>
        <v>9290</v>
      </c>
    </row>
    <row r="575" customFormat="false" ht="36" hidden="false" customHeight="false" outlineLevel="0" collapsed="false">
      <c r="A575" s="157" t="s">
        <v>989</v>
      </c>
      <c r="B575" s="196" t="s">
        <v>796</v>
      </c>
      <c r="C575" s="160" t="s">
        <v>675</v>
      </c>
      <c r="D575" s="192" t="s">
        <v>817</v>
      </c>
      <c r="E575" s="192"/>
      <c r="F575" s="161" t="n">
        <f aca="false">F577</f>
        <v>9290</v>
      </c>
      <c r="G575" s="152"/>
      <c r="H575" s="161" t="n">
        <f aca="false">H576</f>
        <v>9290</v>
      </c>
    </row>
    <row r="576" customFormat="false" ht="24.75" hidden="false" customHeight="false" outlineLevel="0" collapsed="false">
      <c r="A576" s="157" t="s">
        <v>831</v>
      </c>
      <c r="B576" s="196" t="s">
        <v>796</v>
      </c>
      <c r="C576" s="160" t="s">
        <v>675</v>
      </c>
      <c r="D576" s="192" t="s">
        <v>817</v>
      </c>
      <c r="E576" s="192" t="s">
        <v>832</v>
      </c>
      <c r="F576" s="161" t="n">
        <f aca="false">F577</f>
        <v>9290</v>
      </c>
      <c r="G576" s="152"/>
      <c r="H576" s="161" t="n">
        <f aca="false">H577</f>
        <v>9290</v>
      </c>
    </row>
    <row r="577" customFormat="false" ht="24.75" hidden="false" customHeight="false" outlineLevel="0" collapsed="false">
      <c r="A577" s="157" t="s">
        <v>833</v>
      </c>
      <c r="B577" s="196" t="s">
        <v>796</v>
      </c>
      <c r="C577" s="160" t="s">
        <v>675</v>
      </c>
      <c r="D577" s="192" t="s">
        <v>817</v>
      </c>
      <c r="E577" s="192" t="s">
        <v>834</v>
      </c>
      <c r="F577" s="171" t="n">
        <f aca="false">9240+50</f>
        <v>9290</v>
      </c>
      <c r="G577" s="152"/>
      <c r="H577" s="171" t="n">
        <f aca="false">9240+50</f>
        <v>9290</v>
      </c>
    </row>
    <row r="578" customFormat="false" ht="24" hidden="false" customHeight="false" outlineLevel="0" collapsed="false">
      <c r="A578" s="172" t="s">
        <v>1160</v>
      </c>
      <c r="B578" s="160" t="s">
        <v>796</v>
      </c>
      <c r="C578" s="160" t="s">
        <v>683</v>
      </c>
      <c r="D578" s="160"/>
      <c r="E578" s="160"/>
      <c r="F578" s="161" t="n">
        <f aca="false">F579</f>
        <v>1423</v>
      </c>
      <c r="G578" s="161" t="n">
        <f aca="false">G579</f>
        <v>0</v>
      </c>
      <c r="H578" s="161" t="n">
        <f aca="false">H579</f>
        <v>1423</v>
      </c>
    </row>
    <row r="579" customFormat="false" ht="24.75" hidden="false" customHeight="false" outlineLevel="0" collapsed="false">
      <c r="A579" s="173" t="s">
        <v>1133</v>
      </c>
      <c r="B579" s="192" t="s">
        <v>796</v>
      </c>
      <c r="C579" s="192" t="s">
        <v>683</v>
      </c>
      <c r="D579" s="192" t="s">
        <v>1134</v>
      </c>
      <c r="E579" s="192"/>
      <c r="F579" s="161" t="n">
        <f aca="false">F580</f>
        <v>1423</v>
      </c>
      <c r="G579" s="161" t="n">
        <f aca="false">G580</f>
        <v>0</v>
      </c>
      <c r="H579" s="161" t="n">
        <f aca="false">H580</f>
        <v>1423</v>
      </c>
    </row>
    <row r="580" customFormat="false" ht="24.75" hidden="false" customHeight="false" outlineLevel="0" collapsed="false">
      <c r="A580" s="157" t="s">
        <v>1161</v>
      </c>
      <c r="B580" s="160" t="s">
        <v>796</v>
      </c>
      <c r="C580" s="160" t="s">
        <v>683</v>
      </c>
      <c r="D580" s="160" t="s">
        <v>1136</v>
      </c>
      <c r="E580" s="160" t="s">
        <v>288</v>
      </c>
      <c r="F580" s="161" t="n">
        <f aca="false">F581</f>
        <v>1423</v>
      </c>
      <c r="G580" s="152" t="n">
        <f aca="false">F580-H580</f>
        <v>0</v>
      </c>
      <c r="H580" s="161" t="n">
        <f aca="false">H581</f>
        <v>1423</v>
      </c>
    </row>
    <row r="581" customFormat="false" ht="24.75" hidden="false" customHeight="false" outlineLevel="0" collapsed="false">
      <c r="A581" s="157" t="s">
        <v>1137</v>
      </c>
      <c r="B581" s="160" t="s">
        <v>796</v>
      </c>
      <c r="C581" s="160" t="s">
        <v>683</v>
      </c>
      <c r="D581" s="160" t="s">
        <v>1136</v>
      </c>
      <c r="E581" s="160" t="s">
        <v>832</v>
      </c>
      <c r="F581" s="161" t="n">
        <f aca="false">F582</f>
        <v>1423</v>
      </c>
      <c r="G581" s="152" t="n">
        <f aca="false">F581-H581</f>
        <v>0</v>
      </c>
      <c r="H581" s="161" t="n">
        <f aca="false">H582</f>
        <v>1423</v>
      </c>
    </row>
    <row r="582" customFormat="false" ht="24.75" hidden="false" customHeight="false" outlineLevel="0" collapsed="false">
      <c r="A582" s="157" t="s">
        <v>833</v>
      </c>
      <c r="B582" s="160" t="s">
        <v>796</v>
      </c>
      <c r="C582" s="160" t="s">
        <v>683</v>
      </c>
      <c r="D582" s="160" t="s">
        <v>1136</v>
      </c>
      <c r="E582" s="160" t="s">
        <v>834</v>
      </c>
      <c r="F582" s="171" t="n">
        <v>1423</v>
      </c>
      <c r="G582" s="152" t="n">
        <f aca="false">F582-H582</f>
        <v>0</v>
      </c>
      <c r="H582" s="171" t="n">
        <v>1423</v>
      </c>
    </row>
    <row r="583" customFormat="false" ht="15.75" hidden="false" customHeight="false" outlineLevel="0" collapsed="false">
      <c r="A583" s="172" t="s">
        <v>1162</v>
      </c>
      <c r="B583" s="160" t="s">
        <v>796</v>
      </c>
      <c r="C583" s="160" t="s">
        <v>690</v>
      </c>
      <c r="D583" s="160"/>
      <c r="E583" s="160"/>
      <c r="F583" s="161" t="n">
        <f aca="false">F584+F591+F595</f>
        <v>114686.5</v>
      </c>
      <c r="G583" s="152" t="n">
        <f aca="false">F583-H583</f>
        <v>811.5</v>
      </c>
      <c r="H583" s="161" t="n">
        <f aca="false">H584+H591+H595</f>
        <v>113875</v>
      </c>
    </row>
    <row r="584" customFormat="false" ht="24.75" hidden="false" customHeight="false" outlineLevel="0" collapsed="false">
      <c r="A584" s="173" t="s">
        <v>1163</v>
      </c>
      <c r="B584" s="160" t="s">
        <v>796</v>
      </c>
      <c r="C584" s="160" t="s">
        <v>690</v>
      </c>
      <c r="D584" s="160" t="s">
        <v>1164</v>
      </c>
      <c r="E584" s="160"/>
      <c r="F584" s="161" t="n">
        <f aca="false">F585</f>
        <v>108457.5</v>
      </c>
      <c r="G584" s="152" t="n">
        <f aca="false">F584-H584</f>
        <v>811.5</v>
      </c>
      <c r="H584" s="161" t="n">
        <f aca="false">H585</f>
        <v>107646</v>
      </c>
    </row>
    <row r="585" customFormat="false" ht="24.75" hidden="false" customHeight="false" outlineLevel="0" collapsed="false">
      <c r="A585" s="157" t="s">
        <v>738</v>
      </c>
      <c r="B585" s="160" t="s">
        <v>796</v>
      </c>
      <c r="C585" s="160" t="s">
        <v>690</v>
      </c>
      <c r="D585" s="160" t="s">
        <v>1165</v>
      </c>
      <c r="E585" s="160" t="s">
        <v>288</v>
      </c>
      <c r="F585" s="161" t="n">
        <f aca="false">F586</f>
        <v>108457.5</v>
      </c>
      <c r="G585" s="152" t="n">
        <f aca="false">F585-H585</f>
        <v>811.5</v>
      </c>
      <c r="H585" s="161" t="n">
        <f aca="false">H586</f>
        <v>107646</v>
      </c>
    </row>
    <row r="586" customFormat="false" ht="24.75" hidden="false" customHeight="false" outlineLevel="0" collapsed="false">
      <c r="A586" s="157" t="s">
        <v>1137</v>
      </c>
      <c r="B586" s="160" t="s">
        <v>796</v>
      </c>
      <c r="C586" s="160" t="s">
        <v>690</v>
      </c>
      <c r="D586" s="160" t="s">
        <v>1165</v>
      </c>
      <c r="E586" s="160" t="s">
        <v>832</v>
      </c>
      <c r="F586" s="161" t="n">
        <f aca="false">F587+F588</f>
        <v>108457.5</v>
      </c>
      <c r="G586" s="152" t="n">
        <f aca="false">F586-H586</f>
        <v>811.5</v>
      </c>
      <c r="H586" s="161" t="n">
        <f aca="false">H587</f>
        <v>107646</v>
      </c>
    </row>
    <row r="587" customFormat="false" ht="24.75" hidden="false" customHeight="false" outlineLevel="0" collapsed="false">
      <c r="A587" s="157" t="s">
        <v>833</v>
      </c>
      <c r="B587" s="160" t="s">
        <v>796</v>
      </c>
      <c r="C587" s="160" t="s">
        <v>690</v>
      </c>
      <c r="D587" s="160" t="s">
        <v>1165</v>
      </c>
      <c r="E587" s="160" t="s">
        <v>834</v>
      </c>
      <c r="F587" s="171" t="n">
        <f aca="false">107646+100</f>
        <v>107746</v>
      </c>
      <c r="G587" s="152" t="n">
        <f aca="false">F587-H587</f>
        <v>100</v>
      </c>
      <c r="H587" s="171" t="n">
        <v>107646</v>
      </c>
    </row>
    <row r="588" customFormat="false" ht="24.75" hidden="false" customHeight="false" outlineLevel="0" collapsed="false">
      <c r="A588" s="157" t="s">
        <v>1138</v>
      </c>
      <c r="B588" s="160" t="s">
        <v>796</v>
      </c>
      <c r="C588" s="160" t="s">
        <v>690</v>
      </c>
      <c r="D588" s="160" t="s">
        <v>1165</v>
      </c>
      <c r="E588" s="160" t="s">
        <v>1048</v>
      </c>
      <c r="F588" s="161" t="n">
        <f aca="false">F589+F590</f>
        <v>711.5</v>
      </c>
      <c r="G588" s="152" t="n">
        <f aca="false">F588-H588</f>
        <v>711.5</v>
      </c>
      <c r="H588" s="171"/>
    </row>
    <row r="589" customFormat="false" ht="72" hidden="false" customHeight="false" outlineLevel="0" collapsed="false">
      <c r="A589" s="157" t="s">
        <v>1166</v>
      </c>
      <c r="B589" s="160" t="s">
        <v>796</v>
      </c>
      <c r="C589" s="160" t="s">
        <v>690</v>
      </c>
      <c r="D589" s="160" t="s">
        <v>1165</v>
      </c>
      <c r="E589" s="160" t="s">
        <v>1048</v>
      </c>
      <c r="F589" s="171" t="n">
        <v>425</v>
      </c>
      <c r="G589" s="152" t="n">
        <f aca="false">F589-H589</f>
        <v>425</v>
      </c>
      <c r="H589" s="171"/>
    </row>
    <row r="590" customFormat="false" ht="60" hidden="false" customHeight="false" outlineLevel="0" collapsed="false">
      <c r="A590" s="157" t="s">
        <v>1167</v>
      </c>
      <c r="B590" s="160" t="s">
        <v>796</v>
      </c>
      <c r="C590" s="160" t="s">
        <v>690</v>
      </c>
      <c r="D590" s="160" t="s">
        <v>1168</v>
      </c>
      <c r="E590" s="160" t="s">
        <v>1048</v>
      </c>
      <c r="F590" s="171" t="n">
        <v>286.5</v>
      </c>
      <c r="G590" s="152" t="n">
        <f aca="false">F590-H590</f>
        <v>286.5</v>
      </c>
      <c r="H590" s="171"/>
    </row>
    <row r="591" customFormat="false" ht="25.15" hidden="false" customHeight="true" outlineLevel="0" collapsed="false">
      <c r="A591" s="220" t="s">
        <v>913</v>
      </c>
      <c r="B591" s="160" t="s">
        <v>796</v>
      </c>
      <c r="C591" s="160" t="s">
        <v>690</v>
      </c>
      <c r="D591" s="160" t="s">
        <v>914</v>
      </c>
      <c r="E591" s="160"/>
      <c r="F591" s="161" t="n">
        <f aca="false">F592</f>
        <v>5804</v>
      </c>
      <c r="G591" s="152" t="n">
        <f aca="false">F591-H591</f>
        <v>0</v>
      </c>
      <c r="H591" s="161" t="n">
        <f aca="false">H592</f>
        <v>5804</v>
      </c>
    </row>
    <row r="592" customFormat="false" ht="60" hidden="false" customHeight="false" outlineLevel="0" collapsed="false">
      <c r="A592" s="157" t="s">
        <v>1158</v>
      </c>
      <c r="B592" s="160" t="s">
        <v>796</v>
      </c>
      <c r="C592" s="160" t="s">
        <v>690</v>
      </c>
      <c r="D592" s="160" t="s">
        <v>1159</v>
      </c>
      <c r="E592" s="160"/>
      <c r="F592" s="161" t="n">
        <f aca="false">F593</f>
        <v>5804</v>
      </c>
      <c r="G592" s="152" t="n">
        <f aca="false">F592-H592</f>
        <v>0</v>
      </c>
      <c r="H592" s="161" t="n">
        <f aca="false">H593</f>
        <v>5804</v>
      </c>
    </row>
    <row r="593" customFormat="false" ht="24.75" hidden="false" customHeight="false" outlineLevel="0" collapsed="false">
      <c r="A593" s="157" t="s">
        <v>831</v>
      </c>
      <c r="B593" s="160" t="s">
        <v>796</v>
      </c>
      <c r="C593" s="160" t="s">
        <v>690</v>
      </c>
      <c r="D593" s="160" t="s">
        <v>1159</v>
      </c>
      <c r="E593" s="160" t="s">
        <v>832</v>
      </c>
      <c r="F593" s="161" t="n">
        <f aca="false">F594</f>
        <v>5804</v>
      </c>
      <c r="G593" s="152" t="n">
        <f aca="false">F593-H593</f>
        <v>0</v>
      </c>
      <c r="H593" s="161" t="n">
        <f aca="false">H594</f>
        <v>5804</v>
      </c>
    </row>
    <row r="594" customFormat="false" ht="24.75" hidden="false" customHeight="false" outlineLevel="0" collapsed="false">
      <c r="A594" s="157" t="s">
        <v>833</v>
      </c>
      <c r="B594" s="160" t="s">
        <v>796</v>
      </c>
      <c r="C594" s="160" t="s">
        <v>690</v>
      </c>
      <c r="D594" s="160" t="s">
        <v>1159</v>
      </c>
      <c r="E594" s="160" t="s">
        <v>834</v>
      </c>
      <c r="F594" s="171" t="n">
        <v>5804</v>
      </c>
      <c r="G594" s="152" t="n">
        <f aca="false">F594-H594</f>
        <v>0</v>
      </c>
      <c r="H594" s="171" t="n">
        <v>5804</v>
      </c>
    </row>
    <row r="595" customFormat="false" ht="24.75" hidden="false" customHeight="false" outlineLevel="0" collapsed="false">
      <c r="A595" s="173" t="s">
        <v>812</v>
      </c>
      <c r="B595" s="196" t="s">
        <v>796</v>
      </c>
      <c r="C595" s="160" t="s">
        <v>690</v>
      </c>
      <c r="D595" s="160" t="s">
        <v>813</v>
      </c>
      <c r="E595" s="160"/>
      <c r="F595" s="161" t="n">
        <f aca="false">F596</f>
        <v>425</v>
      </c>
      <c r="G595" s="152"/>
      <c r="H595" s="161" t="n">
        <f aca="false">H596</f>
        <v>425</v>
      </c>
    </row>
    <row r="596" customFormat="false" ht="36" hidden="false" customHeight="false" outlineLevel="0" collapsed="false">
      <c r="A596" s="157" t="s">
        <v>989</v>
      </c>
      <c r="B596" s="196" t="s">
        <v>796</v>
      </c>
      <c r="C596" s="160" t="s">
        <v>690</v>
      </c>
      <c r="D596" s="192" t="s">
        <v>817</v>
      </c>
      <c r="E596" s="192"/>
      <c r="F596" s="161" t="n">
        <f aca="false">F597</f>
        <v>425</v>
      </c>
      <c r="G596" s="152"/>
      <c r="H596" s="161" t="n">
        <f aca="false">H597</f>
        <v>425</v>
      </c>
    </row>
    <row r="597" customFormat="false" ht="24.75" hidden="false" customHeight="false" outlineLevel="0" collapsed="false">
      <c r="A597" s="157" t="s">
        <v>831</v>
      </c>
      <c r="B597" s="196" t="s">
        <v>796</v>
      </c>
      <c r="C597" s="160" t="s">
        <v>690</v>
      </c>
      <c r="D597" s="192" t="s">
        <v>817</v>
      </c>
      <c r="E597" s="192" t="s">
        <v>832</v>
      </c>
      <c r="F597" s="161" t="n">
        <f aca="false">F598</f>
        <v>425</v>
      </c>
      <c r="G597" s="152"/>
      <c r="H597" s="161" t="n">
        <f aca="false">H598</f>
        <v>425</v>
      </c>
    </row>
    <row r="598" customFormat="false" ht="24.75" hidden="false" customHeight="false" outlineLevel="0" collapsed="false">
      <c r="A598" s="157" t="s">
        <v>833</v>
      </c>
      <c r="B598" s="196" t="s">
        <v>796</v>
      </c>
      <c r="C598" s="160" t="s">
        <v>690</v>
      </c>
      <c r="D598" s="192" t="s">
        <v>817</v>
      </c>
      <c r="E598" s="192" t="s">
        <v>834</v>
      </c>
      <c r="F598" s="171" t="n">
        <v>425</v>
      </c>
      <c r="G598" s="152"/>
      <c r="H598" s="171" t="n">
        <v>425</v>
      </c>
    </row>
    <row r="599" customFormat="false" ht="36" hidden="false" customHeight="false" outlineLevel="0" collapsed="false">
      <c r="A599" s="172" t="s">
        <v>1169</v>
      </c>
      <c r="B599" s="160" t="s">
        <v>796</v>
      </c>
      <c r="C599" s="160" t="s">
        <v>702</v>
      </c>
      <c r="D599" s="160"/>
      <c r="E599" s="160"/>
      <c r="F599" s="161" t="n">
        <f aca="false">F602</f>
        <v>8671.3</v>
      </c>
      <c r="G599" s="152" t="n">
        <f aca="false">F599-H599</f>
        <v>252.299999999999</v>
      </c>
      <c r="H599" s="161" t="n">
        <f aca="false">H601</f>
        <v>8419</v>
      </c>
    </row>
    <row r="600" customFormat="false" ht="15.75" hidden="true" customHeight="false" outlineLevel="0" collapsed="false">
      <c r="A600" s="170"/>
      <c r="B600" s="160"/>
      <c r="C600" s="160"/>
      <c r="D600" s="160"/>
      <c r="E600" s="160"/>
      <c r="F600" s="161" t="n">
        <v>0</v>
      </c>
      <c r="G600" s="152" t="n">
        <f aca="false">F600-H600</f>
        <v>0</v>
      </c>
      <c r="H600" s="161"/>
    </row>
    <row r="601" customFormat="false" ht="24.75" hidden="false" customHeight="false" outlineLevel="0" collapsed="false">
      <c r="A601" s="175" t="s">
        <v>1170</v>
      </c>
      <c r="B601" s="160" t="s">
        <v>796</v>
      </c>
      <c r="C601" s="160" t="s">
        <v>702</v>
      </c>
      <c r="D601" s="160" t="s">
        <v>1171</v>
      </c>
      <c r="E601" s="160"/>
      <c r="F601" s="161" t="n">
        <f aca="false">F602</f>
        <v>8671.3</v>
      </c>
      <c r="G601" s="152" t="n">
        <f aca="false">F601-H601</f>
        <v>252.299999999999</v>
      </c>
      <c r="H601" s="161" t="n">
        <f aca="false">H602</f>
        <v>8419</v>
      </c>
    </row>
    <row r="602" customFormat="false" ht="24.75" hidden="false" customHeight="false" outlineLevel="0" collapsed="false">
      <c r="A602" s="157" t="s">
        <v>738</v>
      </c>
      <c r="B602" s="160" t="s">
        <v>796</v>
      </c>
      <c r="C602" s="160" t="s">
        <v>702</v>
      </c>
      <c r="D602" s="160" t="s">
        <v>1172</v>
      </c>
      <c r="E602" s="160" t="s">
        <v>288</v>
      </c>
      <c r="F602" s="161" t="n">
        <f aca="false">F603</f>
        <v>8671.3</v>
      </c>
      <c r="G602" s="152" t="n">
        <f aca="false">F602-H602</f>
        <v>252.299999999999</v>
      </c>
      <c r="H602" s="161" t="n">
        <f aca="false">H603</f>
        <v>8419</v>
      </c>
    </row>
    <row r="603" customFormat="false" ht="24.75" hidden="false" customHeight="false" outlineLevel="0" collapsed="false">
      <c r="A603" s="157" t="s">
        <v>1137</v>
      </c>
      <c r="B603" s="160" t="s">
        <v>796</v>
      </c>
      <c r="C603" s="160" t="s">
        <v>702</v>
      </c>
      <c r="D603" s="160" t="s">
        <v>1172</v>
      </c>
      <c r="E603" s="160" t="s">
        <v>832</v>
      </c>
      <c r="F603" s="161" t="n">
        <f aca="false">F604+F605</f>
        <v>8671.3</v>
      </c>
      <c r="G603" s="152" t="n">
        <f aca="false">F603-H603</f>
        <v>252.299999999999</v>
      </c>
      <c r="H603" s="161" t="n">
        <f aca="false">H604</f>
        <v>8419</v>
      </c>
    </row>
    <row r="604" customFormat="false" ht="24.75" hidden="false" customHeight="false" outlineLevel="0" collapsed="false">
      <c r="A604" s="157" t="s">
        <v>833</v>
      </c>
      <c r="B604" s="160" t="s">
        <v>796</v>
      </c>
      <c r="C604" s="160" t="s">
        <v>702</v>
      </c>
      <c r="D604" s="160" t="s">
        <v>1172</v>
      </c>
      <c r="E604" s="160" t="s">
        <v>834</v>
      </c>
      <c r="F604" s="171" t="n">
        <f aca="false">8419+6</f>
        <v>8425</v>
      </c>
      <c r="G604" s="152" t="n">
        <f aca="false">F604-H604</f>
        <v>6</v>
      </c>
      <c r="H604" s="171" t="n">
        <v>8419</v>
      </c>
    </row>
    <row r="605" customFormat="false" ht="24.75" hidden="false" customHeight="false" outlineLevel="0" collapsed="false">
      <c r="A605" s="157" t="s">
        <v>1138</v>
      </c>
      <c r="B605" s="196" t="s">
        <v>796</v>
      </c>
      <c r="C605" s="160" t="s">
        <v>702</v>
      </c>
      <c r="D605" s="160" t="s">
        <v>1172</v>
      </c>
      <c r="E605" s="206" t="s">
        <v>1048</v>
      </c>
      <c r="F605" s="161" t="n">
        <f aca="false">F606</f>
        <v>246.3</v>
      </c>
      <c r="G605" s="152" t="n">
        <f aca="false">F605-H605</f>
        <v>246.3</v>
      </c>
      <c r="H605" s="171"/>
    </row>
    <row r="606" customFormat="false" ht="36" hidden="false" customHeight="false" outlineLevel="0" collapsed="false">
      <c r="A606" s="157" t="s">
        <v>1173</v>
      </c>
      <c r="B606" s="196" t="s">
        <v>796</v>
      </c>
      <c r="C606" s="160" t="s">
        <v>702</v>
      </c>
      <c r="D606" s="160" t="s">
        <v>1174</v>
      </c>
      <c r="E606" s="206" t="s">
        <v>1048</v>
      </c>
      <c r="F606" s="171" t="n">
        <f aca="false">1190.3-944</f>
        <v>246.3</v>
      </c>
      <c r="G606" s="152" t="n">
        <f aca="false">F606-H606</f>
        <v>246.3</v>
      </c>
      <c r="H606" s="171"/>
    </row>
    <row r="607" customFormat="false" ht="24.75" hidden="false" customHeight="false" outlineLevel="0" collapsed="false">
      <c r="A607" s="211" t="s">
        <v>1175</v>
      </c>
      <c r="B607" s="160" t="s">
        <v>796</v>
      </c>
      <c r="C607" s="160" t="s">
        <v>796</v>
      </c>
      <c r="D607" s="160"/>
      <c r="E607" s="160"/>
      <c r="F607" s="161" t="n">
        <f aca="false">F608+F610+F615</f>
        <v>24215.6</v>
      </c>
      <c r="G607" s="161" t="n">
        <f aca="false">G608+G610+G615</f>
        <v>20132.6</v>
      </c>
      <c r="H607" s="161" t="n">
        <f aca="false">H608+H610+H615</f>
        <v>4083</v>
      </c>
    </row>
    <row r="608" customFormat="false" ht="24.75" hidden="true" customHeight="false" outlineLevel="0" collapsed="false">
      <c r="A608" s="207" t="s">
        <v>1070</v>
      </c>
      <c r="B608" s="160" t="s">
        <v>796</v>
      </c>
      <c r="C608" s="160" t="s">
        <v>796</v>
      </c>
      <c r="D608" s="160" t="s">
        <v>762</v>
      </c>
      <c r="E608" s="160"/>
      <c r="F608" s="161" t="n">
        <f aca="false">F609</f>
        <v>0</v>
      </c>
      <c r="G608" s="161" t="n">
        <f aca="false">G609</f>
        <v>0</v>
      </c>
      <c r="H608" s="161" t="n">
        <f aca="false">H609</f>
        <v>0</v>
      </c>
    </row>
    <row r="609" customFormat="false" ht="24.75" hidden="true" customHeight="false" outlineLevel="0" collapsed="false">
      <c r="A609" s="89" t="s">
        <v>1071</v>
      </c>
      <c r="B609" s="160" t="s">
        <v>796</v>
      </c>
      <c r="C609" s="160" t="s">
        <v>796</v>
      </c>
      <c r="D609" s="160" t="s">
        <v>762</v>
      </c>
      <c r="E609" s="160" t="s">
        <v>1072</v>
      </c>
      <c r="F609" s="171"/>
      <c r="G609" s="152" t="n">
        <f aca="false">F609-H609</f>
        <v>0</v>
      </c>
      <c r="H609" s="171"/>
    </row>
    <row r="610" customFormat="false" ht="48" hidden="false" customHeight="false" outlineLevel="0" collapsed="false">
      <c r="A610" s="153" t="s">
        <v>676</v>
      </c>
      <c r="B610" s="160" t="s">
        <v>796</v>
      </c>
      <c r="C610" s="160" t="s">
        <v>796</v>
      </c>
      <c r="D610" s="160" t="s">
        <v>677</v>
      </c>
      <c r="E610" s="206"/>
      <c r="F610" s="161" t="n">
        <f aca="false">F611+F613</f>
        <v>6920.6</v>
      </c>
      <c r="G610" s="161" t="n">
        <f aca="false">G611+G613</f>
        <v>2837.6</v>
      </c>
      <c r="H610" s="161" t="n">
        <f aca="false">H611</f>
        <v>4083</v>
      </c>
    </row>
    <row r="611" customFormat="false" ht="24.75" hidden="false" customHeight="false" outlineLevel="0" collapsed="false">
      <c r="A611" s="157" t="s">
        <v>684</v>
      </c>
      <c r="B611" s="160" t="s">
        <v>796</v>
      </c>
      <c r="C611" s="160" t="s">
        <v>796</v>
      </c>
      <c r="D611" s="160" t="s">
        <v>686</v>
      </c>
      <c r="E611" s="206" t="s">
        <v>288</v>
      </c>
      <c r="F611" s="161" t="n">
        <f aca="false">F612</f>
        <v>6908.6</v>
      </c>
      <c r="G611" s="161" t="n">
        <f aca="false">G612</f>
        <v>2825.6</v>
      </c>
      <c r="H611" s="171" t="n">
        <f aca="false">H612</f>
        <v>4083</v>
      </c>
    </row>
    <row r="612" customFormat="false" ht="24.75" hidden="false" customHeight="false" outlineLevel="0" collapsed="false">
      <c r="A612" s="157" t="s">
        <v>696</v>
      </c>
      <c r="B612" s="160" t="s">
        <v>796</v>
      </c>
      <c r="C612" s="160" t="s">
        <v>796</v>
      </c>
      <c r="D612" s="160" t="s">
        <v>686</v>
      </c>
      <c r="E612" s="206" t="s">
        <v>681</v>
      </c>
      <c r="F612" s="171" t="n">
        <f aca="false">6920.6-12</f>
        <v>6908.6</v>
      </c>
      <c r="G612" s="152" t="n">
        <f aca="false">F612-H612</f>
        <v>2825.6</v>
      </c>
      <c r="H612" s="171" t="n">
        <v>4083</v>
      </c>
    </row>
    <row r="613" customFormat="false" ht="24.75" hidden="false" customHeight="false" outlineLevel="0" collapsed="false">
      <c r="A613" s="159" t="s">
        <v>687</v>
      </c>
      <c r="B613" s="160" t="s">
        <v>796</v>
      </c>
      <c r="C613" s="160" t="s">
        <v>796</v>
      </c>
      <c r="D613" s="160" t="s">
        <v>688</v>
      </c>
      <c r="E613" s="206" t="s">
        <v>288</v>
      </c>
      <c r="F613" s="161" t="n">
        <f aca="false">F614</f>
        <v>12</v>
      </c>
      <c r="G613" s="152" t="n">
        <f aca="false">F613-H613</f>
        <v>12</v>
      </c>
      <c r="H613" s="171"/>
    </row>
    <row r="614" customFormat="false" ht="24.75" hidden="false" customHeight="false" outlineLevel="0" collapsed="false">
      <c r="A614" s="157" t="s">
        <v>696</v>
      </c>
      <c r="B614" s="160" t="s">
        <v>796</v>
      </c>
      <c r="C614" s="160" t="s">
        <v>796</v>
      </c>
      <c r="D614" s="160" t="s">
        <v>688</v>
      </c>
      <c r="E614" s="206" t="s">
        <v>681</v>
      </c>
      <c r="F614" s="171" t="n">
        <v>12</v>
      </c>
      <c r="G614" s="152" t="n">
        <f aca="false">F614-H614</f>
        <v>12</v>
      </c>
      <c r="H614" s="171"/>
    </row>
    <row r="615" customFormat="false" ht="36" hidden="false" customHeight="false" outlineLevel="0" collapsed="false">
      <c r="A615" s="173" t="s">
        <v>1129</v>
      </c>
      <c r="B615" s="160" t="s">
        <v>796</v>
      </c>
      <c r="C615" s="160" t="s">
        <v>796</v>
      </c>
      <c r="D615" s="160" t="s">
        <v>1042</v>
      </c>
      <c r="E615" s="206"/>
      <c r="F615" s="161" t="n">
        <f aca="false">F616</f>
        <v>17295</v>
      </c>
      <c r="G615" s="161" t="n">
        <f aca="false">G616</f>
        <v>17295</v>
      </c>
      <c r="H615" s="161" t="n">
        <f aca="false">H616</f>
        <v>0</v>
      </c>
    </row>
    <row r="616" customFormat="false" ht="24.75" hidden="false" customHeight="false" outlineLevel="0" collapsed="false">
      <c r="A616" s="89" t="s">
        <v>738</v>
      </c>
      <c r="B616" s="160" t="s">
        <v>796</v>
      </c>
      <c r="C616" s="160" t="s">
        <v>796</v>
      </c>
      <c r="D616" s="160" t="s">
        <v>1042</v>
      </c>
      <c r="E616" s="206" t="s">
        <v>288</v>
      </c>
      <c r="F616" s="161" t="n">
        <f aca="false">F617</f>
        <v>17295</v>
      </c>
      <c r="G616" s="152" t="n">
        <f aca="false">F616-H616</f>
        <v>17295</v>
      </c>
      <c r="H616" s="171"/>
    </row>
    <row r="617" customFormat="false" ht="24.75" hidden="false" customHeight="false" outlineLevel="0" collapsed="false">
      <c r="A617" s="157" t="s">
        <v>1137</v>
      </c>
      <c r="B617" s="160" t="s">
        <v>796</v>
      </c>
      <c r="C617" s="160" t="s">
        <v>796</v>
      </c>
      <c r="D617" s="160" t="s">
        <v>1042</v>
      </c>
      <c r="E617" s="206" t="s">
        <v>832</v>
      </c>
      <c r="F617" s="161" t="n">
        <f aca="false">F618+F619</f>
        <v>17295</v>
      </c>
      <c r="G617" s="152" t="n">
        <f aca="false">F617-H617</f>
        <v>17295</v>
      </c>
      <c r="H617" s="171"/>
    </row>
    <row r="618" customFormat="false" ht="24.75" hidden="false" customHeight="false" outlineLevel="0" collapsed="false">
      <c r="A618" s="157" t="s">
        <v>833</v>
      </c>
      <c r="B618" s="160" t="s">
        <v>796</v>
      </c>
      <c r="C618" s="160" t="s">
        <v>796</v>
      </c>
      <c r="D618" s="160" t="s">
        <v>1042</v>
      </c>
      <c r="E618" s="206" t="s">
        <v>834</v>
      </c>
      <c r="F618" s="171" t="n">
        <f aca="false">17981-686</f>
        <v>17295</v>
      </c>
      <c r="G618" s="152" t="n">
        <f aca="false">F618-H618</f>
        <v>17295</v>
      </c>
      <c r="H618" s="171"/>
    </row>
    <row r="619" customFormat="false" ht="24.75" hidden="true" customHeight="false" outlineLevel="0" collapsed="false">
      <c r="A619" s="157" t="s">
        <v>1138</v>
      </c>
      <c r="B619" s="160" t="s">
        <v>796</v>
      </c>
      <c r="C619" s="160" t="s">
        <v>796</v>
      </c>
      <c r="D619" s="160" t="s">
        <v>1042</v>
      </c>
      <c r="E619" s="206" t="s">
        <v>1048</v>
      </c>
      <c r="F619" s="161" t="n">
        <f aca="false">F620</f>
        <v>0</v>
      </c>
      <c r="G619" s="152" t="n">
        <f aca="false">F619-H619</f>
        <v>0</v>
      </c>
      <c r="H619" s="171"/>
    </row>
    <row r="620" customFormat="false" ht="24.75" hidden="true" customHeight="false" outlineLevel="0" collapsed="false">
      <c r="A620" s="157"/>
      <c r="B620" s="160" t="s">
        <v>796</v>
      </c>
      <c r="C620" s="160" t="s">
        <v>796</v>
      </c>
      <c r="D620" s="221" t="s">
        <v>1085</v>
      </c>
      <c r="E620" s="206" t="s">
        <v>1048</v>
      </c>
      <c r="F620" s="171" t="n">
        <v>0</v>
      </c>
      <c r="G620" s="152" t="n">
        <f aca="false">F620-H620</f>
        <v>0</v>
      </c>
      <c r="H620" s="171"/>
    </row>
    <row r="621" customFormat="false" ht="24.6" hidden="false" customHeight="true" outlineLevel="0" collapsed="false">
      <c r="A621" s="199" t="s">
        <v>1176</v>
      </c>
      <c r="B621" s="182" t="s">
        <v>806</v>
      </c>
      <c r="C621" s="182"/>
      <c r="D621" s="182"/>
      <c r="E621" s="182"/>
      <c r="F621" s="140" t="n">
        <f aca="false">F622+F627+F719</f>
        <v>98820.4</v>
      </c>
      <c r="G621" s="140" t="n">
        <f aca="false">G622+G627+G719</f>
        <v>46697.4</v>
      </c>
      <c r="H621" s="140" t="n">
        <f aca="false">H622+H627+H719</f>
        <v>52123</v>
      </c>
    </row>
    <row r="622" customFormat="false" ht="15.75" hidden="false" customHeight="false" outlineLevel="0" collapsed="false">
      <c r="A622" s="169" t="s">
        <v>1177</v>
      </c>
      <c r="B622" s="183" t="s">
        <v>806</v>
      </c>
      <c r="C622" s="183" t="s">
        <v>673</v>
      </c>
      <c r="D622" s="183"/>
      <c r="E622" s="183"/>
      <c r="F622" s="222" t="n">
        <f aca="false">F623</f>
        <v>6767</v>
      </c>
      <c r="G622" s="222" t="n">
        <f aca="false">G623</f>
        <v>6767</v>
      </c>
      <c r="H622" s="222" t="n">
        <f aca="false">H623</f>
        <v>0</v>
      </c>
    </row>
    <row r="623" customFormat="false" ht="24" hidden="false" customHeight="false" outlineLevel="0" collapsed="false">
      <c r="A623" s="170" t="s">
        <v>1178</v>
      </c>
      <c r="B623" s="183" t="s">
        <v>806</v>
      </c>
      <c r="C623" s="183" t="s">
        <v>673</v>
      </c>
      <c r="D623" s="183" t="s">
        <v>1179</v>
      </c>
      <c r="E623" s="183"/>
      <c r="F623" s="222" t="n">
        <f aca="false">F625</f>
        <v>6767</v>
      </c>
      <c r="G623" s="222" t="n">
        <f aca="false">G625</f>
        <v>6767</v>
      </c>
      <c r="H623" s="222" t="n">
        <f aca="false">H625</f>
        <v>0</v>
      </c>
    </row>
    <row r="624" customFormat="false" ht="24.75" hidden="false" customHeight="false" outlineLevel="0" collapsed="false">
      <c r="A624" s="197" t="s">
        <v>1180</v>
      </c>
      <c r="B624" s="160" t="s">
        <v>806</v>
      </c>
      <c r="C624" s="160" t="s">
        <v>673</v>
      </c>
      <c r="D624" s="160" t="s">
        <v>1181</v>
      </c>
      <c r="E624" s="160"/>
      <c r="F624" s="161" t="n">
        <f aca="false">F625</f>
        <v>6767</v>
      </c>
      <c r="G624" s="152" t="n">
        <f aca="false">F624-H624</f>
        <v>6767</v>
      </c>
      <c r="H624" s="222"/>
    </row>
    <row r="625" customFormat="false" ht="25.9" hidden="false" customHeight="true" outlineLevel="0" collapsed="false">
      <c r="A625" s="157" t="s">
        <v>1182</v>
      </c>
      <c r="B625" s="160" t="s">
        <v>806</v>
      </c>
      <c r="C625" s="160" t="s">
        <v>673</v>
      </c>
      <c r="D625" s="160" t="s">
        <v>1183</v>
      </c>
      <c r="E625" s="160" t="s">
        <v>288</v>
      </c>
      <c r="F625" s="161" t="n">
        <f aca="false">F626</f>
        <v>6767</v>
      </c>
      <c r="G625" s="152" t="n">
        <f aca="false">F625-H625</f>
        <v>6767</v>
      </c>
      <c r="H625" s="204"/>
    </row>
    <row r="626" customFormat="false" ht="15" hidden="false" customHeight="true" outlineLevel="0" collapsed="false">
      <c r="A626" s="157" t="s">
        <v>793</v>
      </c>
      <c r="B626" s="160" t="s">
        <v>806</v>
      </c>
      <c r="C626" s="160" t="s">
        <v>673</v>
      </c>
      <c r="D626" s="160" t="s">
        <v>1183</v>
      </c>
      <c r="E626" s="160" t="s">
        <v>794</v>
      </c>
      <c r="F626" s="171" t="n">
        <v>6767</v>
      </c>
      <c r="G626" s="152" t="n">
        <f aca="false">F626-H626</f>
        <v>6767</v>
      </c>
      <c r="H626" s="204"/>
    </row>
    <row r="627" customFormat="false" ht="15.75" hidden="false" customHeight="false" outlineLevel="0" collapsed="false">
      <c r="A627" s="169" t="s">
        <v>1184</v>
      </c>
      <c r="B627" s="160" t="s">
        <v>806</v>
      </c>
      <c r="C627" s="160" t="s">
        <v>683</v>
      </c>
      <c r="D627" s="160"/>
      <c r="E627" s="160"/>
      <c r="F627" s="222" t="n">
        <f aca="false">F628+F631+F711</f>
        <v>68929.1</v>
      </c>
      <c r="G627" s="222" t="n">
        <f aca="false">G628+G631+G711</f>
        <v>39377.1</v>
      </c>
      <c r="H627" s="222" t="n">
        <f aca="false">H628+H631+H711</f>
        <v>29552</v>
      </c>
    </row>
    <row r="628" s="225" customFormat="true" ht="36" hidden="false" customHeight="false" outlineLevel="0" collapsed="false">
      <c r="A628" s="173" t="s">
        <v>1185</v>
      </c>
      <c r="B628" s="160" t="s">
        <v>806</v>
      </c>
      <c r="C628" s="160" t="s">
        <v>683</v>
      </c>
      <c r="D628" s="160" t="s">
        <v>1186</v>
      </c>
      <c r="E628" s="160"/>
      <c r="F628" s="186" t="n">
        <f aca="false">F629</f>
        <v>741.5</v>
      </c>
      <c r="G628" s="186" t="n">
        <f aca="false">G630</f>
        <v>741.5</v>
      </c>
      <c r="H628" s="186"/>
      <c r="I628" s="223"/>
      <c r="J628" s="224"/>
      <c r="K628" s="223"/>
      <c r="L628" s="223"/>
      <c r="M628" s="223"/>
      <c r="N628" s="223"/>
      <c r="O628" s="223"/>
      <c r="P628" s="223"/>
      <c r="Q628" s="223"/>
      <c r="R628" s="223"/>
      <c r="S628" s="223"/>
      <c r="T628" s="223"/>
      <c r="U628" s="223"/>
    </row>
    <row r="629" s="225" customFormat="true" ht="24.75" hidden="false" customHeight="false" outlineLevel="0" collapsed="false">
      <c r="A629" s="175" t="s">
        <v>1187</v>
      </c>
      <c r="B629" s="160" t="s">
        <v>806</v>
      </c>
      <c r="C629" s="160" t="s">
        <v>683</v>
      </c>
      <c r="D629" s="160" t="s">
        <v>1188</v>
      </c>
      <c r="E629" s="160" t="s">
        <v>288</v>
      </c>
      <c r="F629" s="186" t="n">
        <f aca="false">F630</f>
        <v>741.5</v>
      </c>
      <c r="G629" s="152" t="n">
        <f aca="false">F629-H629</f>
        <v>741.5</v>
      </c>
      <c r="H629" s="186"/>
      <c r="I629" s="223"/>
      <c r="J629" s="224"/>
      <c r="K629" s="223"/>
      <c r="L629" s="223"/>
      <c r="M629" s="223"/>
      <c r="N629" s="223"/>
      <c r="O629" s="223"/>
      <c r="P629" s="223"/>
      <c r="Q629" s="223"/>
      <c r="R629" s="223"/>
      <c r="S629" s="223"/>
      <c r="T629" s="223"/>
      <c r="U629" s="223"/>
    </row>
    <row r="630" customFormat="false" ht="24.75" hidden="false" customHeight="false" outlineLevel="0" collapsed="false">
      <c r="A630" s="175" t="s">
        <v>1189</v>
      </c>
      <c r="B630" s="160" t="s">
        <v>806</v>
      </c>
      <c r="C630" s="160" t="s">
        <v>683</v>
      </c>
      <c r="D630" s="160" t="s">
        <v>1188</v>
      </c>
      <c r="E630" s="160" t="s">
        <v>1190</v>
      </c>
      <c r="F630" s="171" t="n">
        <v>741.5</v>
      </c>
      <c r="G630" s="152" t="n">
        <f aca="false">F630-H630</f>
        <v>741.5</v>
      </c>
      <c r="H630" s="222"/>
    </row>
    <row r="631" customFormat="false" ht="24.75" hidden="false" customHeight="false" outlineLevel="0" collapsed="false">
      <c r="A631" s="170" t="s">
        <v>692</v>
      </c>
      <c r="B631" s="160" t="s">
        <v>806</v>
      </c>
      <c r="C631" s="160" t="s">
        <v>683</v>
      </c>
      <c r="D631" s="160" t="s">
        <v>1191</v>
      </c>
      <c r="E631" s="160"/>
      <c r="F631" s="161" t="n">
        <f aca="false">F632+F699+F708+F705</f>
        <v>64011.8</v>
      </c>
      <c r="G631" s="161" t="n">
        <f aca="false">G632+G699+G708+G705</f>
        <v>34459.8</v>
      </c>
      <c r="H631" s="161" t="n">
        <f aca="false">H632+H699+H708+H705</f>
        <v>29552</v>
      </c>
    </row>
    <row r="632" customFormat="false" ht="24.75" hidden="false" customHeight="false" outlineLevel="0" collapsed="false">
      <c r="A632" s="157" t="s">
        <v>1192</v>
      </c>
      <c r="B632" s="160" t="s">
        <v>806</v>
      </c>
      <c r="C632" s="160" t="s">
        <v>683</v>
      </c>
      <c r="D632" s="160" t="s">
        <v>693</v>
      </c>
      <c r="E632" s="160" t="s">
        <v>288</v>
      </c>
      <c r="F632" s="161" t="n">
        <f aca="false">F633+F635+F637+F643+F645+F647+F651++F657+F659+F661+F663+F665+F667+F669+F671+F673+F675+F677+F679+F681+F685+F683+F687+F689+F691+F639+F649+F693+F695+F697</f>
        <v>60295.5</v>
      </c>
      <c r="G632" s="152" t="n">
        <f aca="false">F632-H632</f>
        <v>31965.5</v>
      </c>
      <c r="H632" s="161" t="n">
        <f aca="false">H633+H635+H637+H643+H645+H651+H659+H661+H663+H665+H667+H669+H671+H673+H675+H677+H679+H681+H685+H683+H687+H689+H691+H639+H647+H649</f>
        <v>28330</v>
      </c>
    </row>
    <row r="633" s="225" customFormat="true" ht="24.75" hidden="true" customHeight="false" outlineLevel="0" collapsed="false">
      <c r="A633" s="175" t="s">
        <v>1193</v>
      </c>
      <c r="B633" s="160" t="s">
        <v>806</v>
      </c>
      <c r="C633" s="160" t="s">
        <v>683</v>
      </c>
      <c r="D633" s="160" t="s">
        <v>1194</v>
      </c>
      <c r="E633" s="160"/>
      <c r="F633" s="186" t="n">
        <f aca="false">F634</f>
        <v>0</v>
      </c>
      <c r="G633" s="152" t="n">
        <f aca="false">F633-H633</f>
        <v>0</v>
      </c>
      <c r="H633" s="186"/>
      <c r="I633" s="223"/>
      <c r="J633" s="224"/>
      <c r="K633" s="223"/>
      <c r="L633" s="223"/>
      <c r="M633" s="223"/>
      <c r="N633" s="223"/>
      <c r="O633" s="223"/>
      <c r="P633" s="223"/>
      <c r="Q633" s="223"/>
      <c r="R633" s="223"/>
      <c r="S633" s="223"/>
      <c r="T633" s="223"/>
      <c r="U633" s="223"/>
    </row>
    <row r="634" s="225" customFormat="true" ht="24.75" hidden="true" customHeight="false" outlineLevel="0" collapsed="false">
      <c r="A634" s="175" t="s">
        <v>793</v>
      </c>
      <c r="B634" s="160" t="s">
        <v>806</v>
      </c>
      <c r="C634" s="160" t="s">
        <v>683</v>
      </c>
      <c r="D634" s="160" t="s">
        <v>1194</v>
      </c>
      <c r="E634" s="160" t="s">
        <v>794</v>
      </c>
      <c r="F634" s="188"/>
      <c r="G634" s="152" t="n">
        <f aca="false">F634-H634</f>
        <v>0</v>
      </c>
      <c r="H634" s="186"/>
      <c r="I634" s="223"/>
      <c r="J634" s="224"/>
      <c r="K634" s="223"/>
      <c r="L634" s="223"/>
      <c r="M634" s="223"/>
      <c r="N634" s="223"/>
      <c r="O634" s="223"/>
      <c r="P634" s="223"/>
      <c r="Q634" s="223"/>
      <c r="R634" s="223"/>
      <c r="S634" s="223"/>
      <c r="T634" s="223"/>
      <c r="U634" s="223"/>
    </row>
    <row r="635" s="225" customFormat="true" ht="24.75" hidden="true" customHeight="false" outlineLevel="0" collapsed="false">
      <c r="A635" s="175" t="s">
        <v>1195</v>
      </c>
      <c r="B635" s="160" t="s">
        <v>806</v>
      </c>
      <c r="C635" s="160" t="s">
        <v>683</v>
      </c>
      <c r="D635" s="160" t="s">
        <v>1196</v>
      </c>
      <c r="E635" s="160"/>
      <c r="F635" s="186" t="n">
        <f aca="false">F636</f>
        <v>0</v>
      </c>
      <c r="G635" s="152" t="n">
        <f aca="false">F635-H635</f>
        <v>0</v>
      </c>
      <c r="H635" s="186"/>
      <c r="I635" s="223"/>
      <c r="J635" s="224"/>
      <c r="K635" s="223"/>
      <c r="L635" s="223"/>
      <c r="M635" s="223"/>
      <c r="N635" s="223"/>
      <c r="O635" s="223"/>
      <c r="P635" s="223"/>
      <c r="Q635" s="223"/>
      <c r="R635" s="223"/>
      <c r="S635" s="223"/>
      <c r="T635" s="223"/>
      <c r="U635" s="223"/>
    </row>
    <row r="636" s="225" customFormat="true" ht="24.75" hidden="true" customHeight="false" outlineLevel="0" collapsed="false">
      <c r="A636" s="175" t="s">
        <v>793</v>
      </c>
      <c r="B636" s="160" t="s">
        <v>806</v>
      </c>
      <c r="C636" s="160" t="s">
        <v>683</v>
      </c>
      <c r="D636" s="160" t="s">
        <v>1196</v>
      </c>
      <c r="E636" s="160" t="s">
        <v>794</v>
      </c>
      <c r="F636" s="188"/>
      <c r="G636" s="152" t="n">
        <f aca="false">F636-H636</f>
        <v>0</v>
      </c>
      <c r="H636" s="186"/>
      <c r="I636" s="223"/>
      <c r="J636" s="224"/>
      <c r="K636" s="223"/>
      <c r="L636" s="223"/>
      <c r="M636" s="223"/>
      <c r="N636" s="223"/>
      <c r="O636" s="223"/>
      <c r="P636" s="223"/>
      <c r="Q636" s="223"/>
      <c r="R636" s="223"/>
      <c r="S636" s="223"/>
      <c r="T636" s="223"/>
      <c r="U636" s="223"/>
    </row>
    <row r="637" s="225" customFormat="true" ht="24.75" hidden="true" customHeight="false" outlineLevel="0" collapsed="false">
      <c r="A637" s="175" t="s">
        <v>1197</v>
      </c>
      <c r="B637" s="160" t="s">
        <v>806</v>
      </c>
      <c r="C637" s="160" t="s">
        <v>683</v>
      </c>
      <c r="D637" s="160" t="s">
        <v>1198</v>
      </c>
      <c r="E637" s="160"/>
      <c r="F637" s="186" t="n">
        <f aca="false">F638</f>
        <v>0</v>
      </c>
      <c r="G637" s="152" t="n">
        <f aca="false">F637-H637</f>
        <v>0</v>
      </c>
      <c r="H637" s="186"/>
      <c r="I637" s="223"/>
      <c r="J637" s="224"/>
      <c r="K637" s="223"/>
      <c r="L637" s="223"/>
      <c r="M637" s="223"/>
      <c r="N637" s="223"/>
      <c r="O637" s="223"/>
      <c r="P637" s="223"/>
      <c r="Q637" s="223"/>
      <c r="R637" s="223"/>
      <c r="S637" s="223"/>
      <c r="T637" s="223"/>
      <c r="U637" s="223"/>
    </row>
    <row r="638" s="225" customFormat="true" ht="36" hidden="true" customHeight="false" outlineLevel="0" collapsed="false">
      <c r="A638" s="175" t="s">
        <v>1199</v>
      </c>
      <c r="B638" s="160" t="s">
        <v>806</v>
      </c>
      <c r="C638" s="160" t="s">
        <v>683</v>
      </c>
      <c r="D638" s="160" t="s">
        <v>1198</v>
      </c>
      <c r="E638" s="160" t="s">
        <v>794</v>
      </c>
      <c r="F638" s="190"/>
      <c r="G638" s="152" t="n">
        <f aca="false">F638-H638</f>
        <v>0</v>
      </c>
      <c r="H638" s="186"/>
      <c r="I638" s="223"/>
      <c r="J638" s="224"/>
      <c r="K638" s="223"/>
      <c r="L638" s="223"/>
      <c r="M638" s="223"/>
      <c r="N638" s="223"/>
      <c r="O638" s="223"/>
      <c r="P638" s="223"/>
      <c r="Q638" s="223"/>
      <c r="R638" s="223"/>
      <c r="S638" s="223"/>
      <c r="T638" s="223"/>
      <c r="U638" s="223"/>
    </row>
    <row r="639" s="225" customFormat="true" ht="24.75" hidden="false" customHeight="false" outlineLevel="0" collapsed="false">
      <c r="A639" s="226" t="s">
        <v>1200</v>
      </c>
      <c r="B639" s="160" t="s">
        <v>806</v>
      </c>
      <c r="C639" s="160" t="s">
        <v>683</v>
      </c>
      <c r="D639" s="160" t="s">
        <v>1198</v>
      </c>
      <c r="E639" s="160" t="s">
        <v>288</v>
      </c>
      <c r="F639" s="161" t="n">
        <f aca="false">F640+F641</f>
        <v>4169</v>
      </c>
      <c r="G639" s="161" t="n">
        <f aca="false">G640+G641</f>
        <v>4169</v>
      </c>
      <c r="H639" s="204"/>
      <c r="I639" s="223"/>
      <c r="J639" s="224"/>
      <c r="K639" s="223"/>
      <c r="L639" s="223"/>
      <c r="M639" s="223"/>
      <c r="N639" s="223"/>
      <c r="O639" s="223"/>
      <c r="P639" s="223"/>
      <c r="Q639" s="223"/>
      <c r="R639" s="223"/>
      <c r="S639" s="223"/>
      <c r="T639" s="223"/>
      <c r="U639" s="223"/>
    </row>
    <row r="640" s="225" customFormat="true" ht="36" hidden="false" customHeight="false" outlineLevel="0" collapsed="false">
      <c r="A640" s="175" t="s">
        <v>1201</v>
      </c>
      <c r="B640" s="160" t="s">
        <v>806</v>
      </c>
      <c r="C640" s="160" t="s">
        <v>683</v>
      </c>
      <c r="D640" s="160" t="s">
        <v>1198</v>
      </c>
      <c r="E640" s="160" t="s">
        <v>794</v>
      </c>
      <c r="F640" s="171" t="n">
        <v>3000</v>
      </c>
      <c r="G640" s="158" t="n">
        <f aca="false">F640-H640</f>
        <v>3000</v>
      </c>
      <c r="H640" s="204"/>
      <c r="I640" s="223"/>
      <c r="J640" s="224"/>
      <c r="K640" s="223"/>
      <c r="L640" s="223"/>
      <c r="M640" s="223"/>
      <c r="N640" s="223"/>
      <c r="O640" s="223"/>
      <c r="P640" s="223"/>
      <c r="Q640" s="223"/>
      <c r="R640" s="223"/>
      <c r="S640" s="223"/>
      <c r="T640" s="223"/>
      <c r="U640" s="223"/>
    </row>
    <row r="641" s="225" customFormat="true" ht="72" hidden="false" customHeight="false" outlineLevel="0" collapsed="false">
      <c r="A641" s="157" t="s">
        <v>1202</v>
      </c>
      <c r="B641" s="196" t="s">
        <v>806</v>
      </c>
      <c r="C641" s="160" t="s">
        <v>683</v>
      </c>
      <c r="D641" s="160" t="s">
        <v>1203</v>
      </c>
      <c r="E641" s="160"/>
      <c r="F641" s="161" t="n">
        <f aca="false">F642</f>
        <v>1169</v>
      </c>
      <c r="G641" s="161" t="n">
        <f aca="false">G642</f>
        <v>1169</v>
      </c>
      <c r="H641" s="204"/>
      <c r="I641" s="223"/>
      <c r="J641" s="224"/>
      <c r="K641" s="223"/>
      <c r="L641" s="223"/>
      <c r="M641" s="223"/>
      <c r="N641" s="223"/>
      <c r="O641" s="223"/>
      <c r="P641" s="223"/>
      <c r="Q641" s="223"/>
      <c r="R641" s="223"/>
      <c r="S641" s="223"/>
      <c r="T641" s="223"/>
      <c r="U641" s="223"/>
    </row>
    <row r="642" s="225" customFormat="true" ht="24.75" hidden="false" customHeight="false" outlineLevel="0" collapsed="false">
      <c r="A642" s="157" t="s">
        <v>793</v>
      </c>
      <c r="B642" s="196" t="s">
        <v>806</v>
      </c>
      <c r="C642" s="160" t="s">
        <v>683</v>
      </c>
      <c r="D642" s="160" t="s">
        <v>1203</v>
      </c>
      <c r="E642" s="160" t="s">
        <v>794</v>
      </c>
      <c r="F642" s="171" t="n">
        <v>1169</v>
      </c>
      <c r="G642" s="158" t="n">
        <f aca="false">F642-H642</f>
        <v>1169</v>
      </c>
      <c r="H642" s="204"/>
      <c r="I642" s="223"/>
      <c r="J642" s="224"/>
      <c r="K642" s="223"/>
      <c r="L642" s="223"/>
      <c r="M642" s="223"/>
      <c r="N642" s="223"/>
      <c r="O642" s="223"/>
      <c r="P642" s="223"/>
      <c r="Q642" s="223"/>
      <c r="R642" s="223"/>
      <c r="S642" s="223"/>
      <c r="T642" s="223"/>
      <c r="U642" s="223"/>
    </row>
    <row r="643" s="225" customFormat="true" ht="156.75" hidden="true" customHeight="false" outlineLevel="0" collapsed="false">
      <c r="A643" s="227" t="s">
        <v>1204</v>
      </c>
      <c r="B643" s="196" t="s">
        <v>806</v>
      </c>
      <c r="C643" s="160" t="s">
        <v>683</v>
      </c>
      <c r="D643" s="160" t="s">
        <v>1205</v>
      </c>
      <c r="E643" s="160" t="s">
        <v>288</v>
      </c>
      <c r="F643" s="189" t="n">
        <f aca="false">F644</f>
        <v>0</v>
      </c>
      <c r="G643" s="189" t="n">
        <f aca="false">G644</f>
        <v>0</v>
      </c>
      <c r="H643" s="161" t="n">
        <f aca="false">H644</f>
        <v>0</v>
      </c>
      <c r="I643" s="223"/>
      <c r="J643" s="224"/>
      <c r="K643" s="223"/>
      <c r="L643" s="223"/>
      <c r="M643" s="223"/>
      <c r="N643" s="223"/>
      <c r="O643" s="223"/>
      <c r="P643" s="223"/>
      <c r="Q643" s="223"/>
      <c r="R643" s="223"/>
      <c r="S643" s="223"/>
      <c r="T643" s="223"/>
      <c r="U643" s="223"/>
    </row>
    <row r="644" s="225" customFormat="true" ht="24.75" hidden="true" customHeight="false" outlineLevel="0" collapsed="false">
      <c r="A644" s="157" t="s">
        <v>793</v>
      </c>
      <c r="B644" s="160" t="s">
        <v>806</v>
      </c>
      <c r="C644" s="160" t="s">
        <v>683</v>
      </c>
      <c r="D644" s="160" t="s">
        <v>1205</v>
      </c>
      <c r="E644" s="160" t="s">
        <v>794</v>
      </c>
      <c r="F644" s="188"/>
      <c r="G644" s="152" t="n">
        <f aca="false">F644-H644</f>
        <v>0</v>
      </c>
      <c r="H644" s="188" t="n">
        <v>0</v>
      </c>
      <c r="I644" s="223"/>
      <c r="J644" s="224"/>
      <c r="K644" s="223"/>
      <c r="L644" s="223"/>
      <c r="M644" s="223"/>
      <c r="N644" s="223"/>
      <c r="O644" s="223"/>
      <c r="P644" s="223"/>
      <c r="Q644" s="223"/>
      <c r="R644" s="223"/>
      <c r="S644" s="223"/>
      <c r="T644" s="223"/>
      <c r="U644" s="223"/>
    </row>
    <row r="645" s="225" customFormat="true" ht="159" hidden="true" customHeight="true" outlineLevel="0" collapsed="false">
      <c r="A645" s="228" t="s">
        <v>1206</v>
      </c>
      <c r="B645" s="160" t="s">
        <v>806</v>
      </c>
      <c r="C645" s="160" t="s">
        <v>683</v>
      </c>
      <c r="D645" s="160" t="s">
        <v>1207</v>
      </c>
      <c r="E645" s="160" t="s">
        <v>288</v>
      </c>
      <c r="F645" s="161" t="n">
        <f aca="false">F646</f>
        <v>0</v>
      </c>
      <c r="G645" s="152" t="n">
        <f aca="false">F645-H645</f>
        <v>0</v>
      </c>
      <c r="H645" s="161" t="n">
        <f aca="false">H646</f>
        <v>0</v>
      </c>
      <c r="I645" s="223"/>
      <c r="J645" s="224"/>
      <c r="K645" s="223"/>
      <c r="L645" s="223"/>
      <c r="M645" s="223"/>
      <c r="N645" s="223"/>
      <c r="O645" s="223"/>
      <c r="P645" s="223"/>
      <c r="Q645" s="223"/>
      <c r="R645" s="223"/>
      <c r="S645" s="223"/>
      <c r="T645" s="223"/>
      <c r="U645" s="223"/>
    </row>
    <row r="646" s="225" customFormat="true" ht="24.75" hidden="true" customHeight="false" outlineLevel="0" collapsed="false">
      <c r="A646" s="175" t="s">
        <v>818</v>
      </c>
      <c r="B646" s="160" t="s">
        <v>806</v>
      </c>
      <c r="C646" s="160" t="s">
        <v>683</v>
      </c>
      <c r="D646" s="160" t="s">
        <v>1207</v>
      </c>
      <c r="E646" s="160" t="s">
        <v>769</v>
      </c>
      <c r="F646" s="171"/>
      <c r="G646" s="158" t="n">
        <f aca="false">F646-H646</f>
        <v>0</v>
      </c>
      <c r="H646" s="188"/>
      <c r="I646" s="223"/>
      <c r="J646" s="224"/>
      <c r="K646" s="223"/>
      <c r="L646" s="223"/>
      <c r="M646" s="223"/>
      <c r="N646" s="223"/>
      <c r="O646" s="223"/>
      <c r="P646" s="223"/>
      <c r="Q646" s="223"/>
      <c r="R646" s="223"/>
      <c r="S646" s="223"/>
      <c r="T646" s="223"/>
      <c r="U646" s="223"/>
    </row>
    <row r="647" s="225" customFormat="true" ht="72" hidden="false" customHeight="false" outlineLevel="0" collapsed="false">
      <c r="A647" s="229" t="s">
        <v>1208</v>
      </c>
      <c r="B647" s="160" t="s">
        <v>806</v>
      </c>
      <c r="C647" s="160" t="s">
        <v>683</v>
      </c>
      <c r="D647" s="160" t="s">
        <v>1209</v>
      </c>
      <c r="E647" s="160"/>
      <c r="F647" s="161" t="n">
        <f aca="false">F648</f>
        <v>2319.3</v>
      </c>
      <c r="G647" s="152" t="n">
        <f aca="false">F647-H647</f>
        <v>2319.3</v>
      </c>
      <c r="H647" s="161" t="n">
        <f aca="false">H648</f>
        <v>0</v>
      </c>
      <c r="I647" s="223"/>
      <c r="J647" s="224"/>
      <c r="K647" s="223"/>
      <c r="L647" s="223"/>
      <c r="M647" s="223"/>
      <c r="N647" s="223"/>
      <c r="O647" s="223"/>
      <c r="P647" s="223"/>
      <c r="Q647" s="223"/>
      <c r="R647" s="223"/>
      <c r="S647" s="223"/>
      <c r="T647" s="223"/>
      <c r="U647" s="223"/>
    </row>
    <row r="648" s="225" customFormat="true" ht="24.75" hidden="false" customHeight="false" outlineLevel="0" collapsed="false">
      <c r="A648" s="175" t="s">
        <v>1210</v>
      </c>
      <c r="B648" s="160" t="s">
        <v>806</v>
      </c>
      <c r="C648" s="160" t="s">
        <v>683</v>
      </c>
      <c r="D648" s="160" t="s">
        <v>1209</v>
      </c>
      <c r="E648" s="160" t="s">
        <v>1211</v>
      </c>
      <c r="F648" s="171" t="n">
        <v>2319.3</v>
      </c>
      <c r="G648" s="158" t="n">
        <f aca="false">F648-H648</f>
        <v>2319.3</v>
      </c>
      <c r="H648" s="188"/>
      <c r="I648" s="223"/>
      <c r="J648" s="224"/>
      <c r="K648" s="223"/>
      <c r="L648" s="223"/>
      <c r="M648" s="223"/>
      <c r="N648" s="223"/>
      <c r="O648" s="223"/>
      <c r="P648" s="223"/>
      <c r="Q648" s="223"/>
      <c r="R648" s="223"/>
      <c r="S648" s="223"/>
      <c r="T648" s="223"/>
      <c r="U648" s="223"/>
    </row>
    <row r="649" s="225" customFormat="true" ht="60" hidden="true" customHeight="false" outlineLevel="0" collapsed="false">
      <c r="A649" s="175" t="s">
        <v>1212</v>
      </c>
      <c r="B649" s="160" t="s">
        <v>806</v>
      </c>
      <c r="C649" s="160" t="s">
        <v>683</v>
      </c>
      <c r="D649" s="160" t="s">
        <v>1213</v>
      </c>
      <c r="E649" s="160" t="s">
        <v>288</v>
      </c>
      <c r="F649" s="161" t="n">
        <f aca="false">F650</f>
        <v>0</v>
      </c>
      <c r="G649" s="152" t="n">
        <f aca="false">F649-H649</f>
        <v>0</v>
      </c>
      <c r="H649" s="161" t="n">
        <f aca="false">H650</f>
        <v>0</v>
      </c>
      <c r="I649" s="223"/>
      <c r="J649" s="224"/>
      <c r="K649" s="223"/>
      <c r="L649" s="223"/>
      <c r="M649" s="223"/>
      <c r="N649" s="223"/>
      <c r="O649" s="223"/>
      <c r="P649" s="223"/>
      <c r="Q649" s="223"/>
      <c r="R649" s="223"/>
      <c r="S649" s="223"/>
      <c r="T649" s="223"/>
      <c r="U649" s="223"/>
    </row>
    <row r="650" s="225" customFormat="true" ht="24.75" hidden="true" customHeight="false" outlineLevel="0" collapsed="false">
      <c r="A650" s="175" t="s">
        <v>818</v>
      </c>
      <c r="B650" s="160" t="s">
        <v>806</v>
      </c>
      <c r="C650" s="160" t="s">
        <v>683</v>
      </c>
      <c r="D650" s="160" t="s">
        <v>1213</v>
      </c>
      <c r="E650" s="160" t="s">
        <v>769</v>
      </c>
      <c r="F650" s="171" t="n">
        <v>0</v>
      </c>
      <c r="G650" s="158" t="n">
        <f aca="false">F650-H650</f>
        <v>0</v>
      </c>
      <c r="H650" s="204" t="n">
        <v>0</v>
      </c>
      <c r="I650" s="223"/>
      <c r="J650" s="224"/>
      <c r="K650" s="223"/>
      <c r="L650" s="223"/>
      <c r="M650" s="223"/>
      <c r="N650" s="223"/>
      <c r="O650" s="223"/>
      <c r="P650" s="223"/>
      <c r="Q650" s="223"/>
      <c r="R650" s="223"/>
      <c r="S650" s="223"/>
      <c r="T650" s="223"/>
      <c r="U650" s="223"/>
    </row>
    <row r="651" customFormat="false" ht="24.75" hidden="false" customHeight="false" outlineLevel="0" collapsed="false">
      <c r="A651" s="157" t="s">
        <v>1214</v>
      </c>
      <c r="B651" s="160" t="s">
        <v>806</v>
      </c>
      <c r="C651" s="160" t="s">
        <v>683</v>
      </c>
      <c r="D651" s="160" t="s">
        <v>1215</v>
      </c>
      <c r="E651" s="160" t="s">
        <v>288</v>
      </c>
      <c r="F651" s="161" t="n">
        <f aca="false">F652+F653+F655</f>
        <v>37993</v>
      </c>
      <c r="G651" s="152" t="n">
        <f aca="false">F651-H651</f>
        <v>9663</v>
      </c>
      <c r="H651" s="161" t="n">
        <f aca="false">H652</f>
        <v>28330</v>
      </c>
    </row>
    <row r="652" s="118" customFormat="true" ht="24.75" hidden="false" customHeight="false" outlineLevel="0" collapsed="false">
      <c r="A652" s="157" t="s">
        <v>793</v>
      </c>
      <c r="B652" s="160" t="s">
        <v>806</v>
      </c>
      <c r="C652" s="160" t="s">
        <v>683</v>
      </c>
      <c r="D652" s="160" t="s">
        <v>1215</v>
      </c>
      <c r="E652" s="160" t="s">
        <v>794</v>
      </c>
      <c r="F652" s="171" t="n">
        <v>28330</v>
      </c>
      <c r="G652" s="158" t="n">
        <f aca="false">F652-H652</f>
        <v>0</v>
      </c>
      <c r="H652" s="204" t="n">
        <v>28330</v>
      </c>
      <c r="I652" s="230"/>
      <c r="J652" s="231"/>
      <c r="K652" s="230"/>
      <c r="L652" s="230"/>
      <c r="M652" s="230"/>
      <c r="N652" s="230"/>
      <c r="O652" s="230"/>
      <c r="P652" s="230"/>
      <c r="Q652" s="230"/>
      <c r="R652" s="230"/>
      <c r="S652" s="230"/>
      <c r="T652" s="230"/>
      <c r="U652" s="230"/>
    </row>
    <row r="653" s="118" customFormat="true" ht="74.45" hidden="false" customHeight="true" outlineLevel="0" collapsed="false">
      <c r="A653" s="157" t="s">
        <v>1216</v>
      </c>
      <c r="B653" s="160" t="s">
        <v>806</v>
      </c>
      <c r="C653" s="160" t="s">
        <v>683</v>
      </c>
      <c r="D653" s="160" t="s">
        <v>1217</v>
      </c>
      <c r="E653" s="160" t="s">
        <v>288</v>
      </c>
      <c r="F653" s="161" t="n">
        <f aca="false">F654</f>
        <v>9663</v>
      </c>
      <c r="G653" s="152" t="n">
        <f aca="false">F653-H653</f>
        <v>9663</v>
      </c>
      <c r="H653" s="204"/>
      <c r="I653" s="230"/>
      <c r="J653" s="231"/>
      <c r="K653" s="230"/>
      <c r="L653" s="230"/>
      <c r="M653" s="230"/>
      <c r="N653" s="230"/>
      <c r="O653" s="230"/>
      <c r="P653" s="230"/>
      <c r="Q653" s="230"/>
      <c r="R653" s="230"/>
      <c r="S653" s="230"/>
      <c r="T653" s="230"/>
      <c r="U653" s="230"/>
    </row>
    <row r="654" s="118" customFormat="true" ht="24.75" hidden="false" customHeight="false" outlineLevel="0" collapsed="false">
      <c r="A654" s="157" t="s">
        <v>793</v>
      </c>
      <c r="B654" s="160" t="s">
        <v>806</v>
      </c>
      <c r="C654" s="160" t="s">
        <v>683</v>
      </c>
      <c r="D654" s="160" t="s">
        <v>1217</v>
      </c>
      <c r="E654" s="160" t="s">
        <v>794</v>
      </c>
      <c r="F654" s="171" t="n">
        <v>9663</v>
      </c>
      <c r="G654" s="152" t="n">
        <f aca="false">F654-H654</f>
        <v>9663</v>
      </c>
      <c r="H654" s="204"/>
      <c r="I654" s="230"/>
      <c r="J654" s="231"/>
      <c r="K654" s="230"/>
      <c r="L654" s="230"/>
      <c r="M654" s="230"/>
      <c r="N654" s="230"/>
      <c r="O654" s="230"/>
      <c r="P654" s="230"/>
      <c r="Q654" s="230"/>
      <c r="R654" s="230"/>
      <c r="S654" s="230"/>
      <c r="T654" s="230"/>
      <c r="U654" s="230"/>
    </row>
    <row r="655" s="118" customFormat="true" ht="36" hidden="true" customHeight="false" outlineLevel="0" collapsed="false">
      <c r="A655" s="157" t="s">
        <v>1218</v>
      </c>
      <c r="B655" s="160" t="s">
        <v>806</v>
      </c>
      <c r="C655" s="160" t="s">
        <v>683</v>
      </c>
      <c r="D655" s="160" t="s">
        <v>695</v>
      </c>
      <c r="E655" s="160" t="s">
        <v>288</v>
      </c>
      <c r="F655" s="161" t="n">
        <f aca="false">F656</f>
        <v>0</v>
      </c>
      <c r="G655" s="152" t="n">
        <f aca="false">F655-H655</f>
        <v>0</v>
      </c>
      <c r="H655" s="204"/>
      <c r="I655" s="230"/>
      <c r="J655" s="231"/>
      <c r="K655" s="230"/>
      <c r="L655" s="230"/>
      <c r="M655" s="230"/>
      <c r="N655" s="230"/>
      <c r="O655" s="230"/>
      <c r="P655" s="230"/>
      <c r="Q655" s="230"/>
      <c r="R655" s="230"/>
      <c r="S655" s="230"/>
      <c r="T655" s="230"/>
      <c r="U655" s="230"/>
    </row>
    <row r="656" s="118" customFormat="true" ht="24.75" hidden="true" customHeight="false" outlineLevel="0" collapsed="false">
      <c r="A656" s="157" t="s">
        <v>793</v>
      </c>
      <c r="B656" s="160" t="s">
        <v>806</v>
      </c>
      <c r="C656" s="160" t="s">
        <v>683</v>
      </c>
      <c r="D656" s="160" t="s">
        <v>695</v>
      </c>
      <c r="E656" s="160" t="s">
        <v>794</v>
      </c>
      <c r="F656" s="171" t="n">
        <v>0</v>
      </c>
      <c r="G656" s="152" t="n">
        <f aca="false">F656-H656</f>
        <v>0</v>
      </c>
      <c r="H656" s="204"/>
      <c r="I656" s="230"/>
      <c r="J656" s="231"/>
      <c r="K656" s="230"/>
      <c r="L656" s="230"/>
      <c r="M656" s="230"/>
      <c r="N656" s="230"/>
      <c r="O656" s="230"/>
      <c r="P656" s="230"/>
      <c r="Q656" s="230"/>
      <c r="R656" s="230"/>
      <c r="S656" s="230"/>
      <c r="T656" s="230"/>
      <c r="U656" s="230"/>
    </row>
    <row r="657" s="118" customFormat="true" ht="96" hidden="true" customHeight="false" outlineLevel="0" collapsed="false">
      <c r="A657" s="157" t="s">
        <v>1219</v>
      </c>
      <c r="B657" s="160" t="s">
        <v>806</v>
      </c>
      <c r="C657" s="160" t="s">
        <v>683</v>
      </c>
      <c r="D657" s="160" t="s">
        <v>1220</v>
      </c>
      <c r="E657" s="160"/>
      <c r="F657" s="161" t="n">
        <f aca="false">F658</f>
        <v>0</v>
      </c>
      <c r="G657" s="152" t="n">
        <f aca="false">F657-H657</f>
        <v>0</v>
      </c>
      <c r="H657" s="204"/>
      <c r="I657" s="230"/>
      <c r="J657" s="231"/>
      <c r="K657" s="230"/>
      <c r="L657" s="230"/>
      <c r="M657" s="230"/>
      <c r="N657" s="230"/>
      <c r="O657" s="230"/>
      <c r="P657" s="230"/>
      <c r="Q657" s="230"/>
      <c r="R657" s="230"/>
      <c r="S657" s="230"/>
      <c r="T657" s="230"/>
      <c r="U657" s="230"/>
    </row>
    <row r="658" s="118" customFormat="true" ht="24.75" hidden="true" customHeight="false" outlineLevel="0" collapsed="false">
      <c r="A658" s="157" t="s">
        <v>793</v>
      </c>
      <c r="B658" s="160" t="s">
        <v>806</v>
      </c>
      <c r="C658" s="160" t="s">
        <v>683</v>
      </c>
      <c r="D658" s="160" t="s">
        <v>1220</v>
      </c>
      <c r="E658" s="160" t="s">
        <v>794</v>
      </c>
      <c r="F658" s="171" t="n">
        <v>0</v>
      </c>
      <c r="G658" s="152" t="n">
        <f aca="false">F658-H658</f>
        <v>0</v>
      </c>
      <c r="H658" s="204"/>
      <c r="I658" s="230"/>
      <c r="J658" s="231"/>
      <c r="K658" s="230"/>
      <c r="L658" s="230"/>
      <c r="M658" s="230"/>
      <c r="N658" s="230"/>
      <c r="O658" s="230"/>
      <c r="P658" s="230"/>
      <c r="Q658" s="230"/>
      <c r="R658" s="230"/>
      <c r="S658" s="230"/>
      <c r="T658" s="230"/>
      <c r="U658" s="230"/>
    </row>
    <row r="659" customFormat="false" ht="36" hidden="true" customHeight="false" outlineLevel="0" collapsed="false">
      <c r="A659" s="157" t="s">
        <v>1221</v>
      </c>
      <c r="B659" s="160" t="s">
        <v>806</v>
      </c>
      <c r="C659" s="160" t="s">
        <v>683</v>
      </c>
      <c r="D659" s="160" t="s">
        <v>1222</v>
      </c>
      <c r="E659" s="160"/>
      <c r="F659" s="161" t="n">
        <f aca="false">F660</f>
        <v>0</v>
      </c>
      <c r="G659" s="152" t="n">
        <f aca="false">F659-H659</f>
        <v>0</v>
      </c>
      <c r="H659" s="204"/>
    </row>
    <row r="660" customFormat="false" ht="24.75" hidden="true" customHeight="false" outlineLevel="0" collapsed="false">
      <c r="A660" s="157" t="s">
        <v>793</v>
      </c>
      <c r="B660" s="160" t="s">
        <v>806</v>
      </c>
      <c r="C660" s="160" t="s">
        <v>683</v>
      </c>
      <c r="D660" s="160" t="s">
        <v>1222</v>
      </c>
      <c r="E660" s="160" t="s">
        <v>794</v>
      </c>
      <c r="F660" s="171" t="n">
        <v>0</v>
      </c>
      <c r="G660" s="152" t="n">
        <f aca="false">F660-H660</f>
        <v>0</v>
      </c>
      <c r="H660" s="204"/>
    </row>
    <row r="661" customFormat="false" ht="24.75" hidden="false" customHeight="false" outlineLevel="0" collapsed="false">
      <c r="A661" s="157" t="s">
        <v>1223</v>
      </c>
      <c r="B661" s="160" t="s">
        <v>806</v>
      </c>
      <c r="C661" s="160" t="s">
        <v>683</v>
      </c>
      <c r="D661" s="160" t="s">
        <v>1224</v>
      </c>
      <c r="E661" s="160"/>
      <c r="F661" s="161" t="n">
        <f aca="false">F662</f>
        <v>1729</v>
      </c>
      <c r="G661" s="152" t="n">
        <f aca="false">F661-H661</f>
        <v>1729</v>
      </c>
      <c r="H661" s="204"/>
    </row>
    <row r="662" customFormat="false" ht="24.75" hidden="false" customHeight="false" outlineLevel="0" collapsed="false">
      <c r="A662" s="157" t="s">
        <v>793</v>
      </c>
      <c r="B662" s="160" t="s">
        <v>806</v>
      </c>
      <c r="C662" s="160" t="s">
        <v>683</v>
      </c>
      <c r="D662" s="160" t="s">
        <v>1224</v>
      </c>
      <c r="E662" s="160" t="s">
        <v>794</v>
      </c>
      <c r="F662" s="171" t="n">
        <v>1729</v>
      </c>
      <c r="G662" s="152" t="n">
        <f aca="false">F662-H662</f>
        <v>1729</v>
      </c>
      <c r="H662" s="204"/>
    </row>
    <row r="663" customFormat="false" ht="24.75" hidden="false" customHeight="false" outlineLevel="0" collapsed="false">
      <c r="A663" s="157" t="s">
        <v>1225</v>
      </c>
      <c r="B663" s="160" t="s">
        <v>806</v>
      </c>
      <c r="C663" s="160" t="s">
        <v>683</v>
      </c>
      <c r="D663" s="160" t="s">
        <v>1226</v>
      </c>
      <c r="E663" s="160"/>
      <c r="F663" s="161" t="n">
        <f aca="false">F664</f>
        <v>2425</v>
      </c>
      <c r="G663" s="152" t="n">
        <f aca="false">F663-H663</f>
        <v>2425</v>
      </c>
      <c r="H663" s="204"/>
    </row>
    <row r="664" customFormat="false" ht="24.75" hidden="false" customHeight="false" outlineLevel="0" collapsed="false">
      <c r="A664" s="157" t="s">
        <v>793</v>
      </c>
      <c r="B664" s="160" t="s">
        <v>806</v>
      </c>
      <c r="C664" s="160" t="s">
        <v>683</v>
      </c>
      <c r="D664" s="160" t="s">
        <v>1226</v>
      </c>
      <c r="E664" s="160" t="s">
        <v>794</v>
      </c>
      <c r="F664" s="171" t="n">
        <v>2425</v>
      </c>
      <c r="G664" s="152" t="n">
        <f aca="false">F664-H664</f>
        <v>2425</v>
      </c>
      <c r="H664" s="204"/>
    </row>
    <row r="665" customFormat="false" ht="60" hidden="false" customHeight="false" outlineLevel="0" collapsed="false">
      <c r="A665" s="157" t="s">
        <v>1227</v>
      </c>
      <c r="B665" s="160" t="s">
        <v>806</v>
      </c>
      <c r="C665" s="160" t="s">
        <v>683</v>
      </c>
      <c r="D665" s="160" t="s">
        <v>1228</v>
      </c>
      <c r="E665" s="160"/>
      <c r="F665" s="161" t="n">
        <f aca="false">F666</f>
        <v>420</v>
      </c>
      <c r="G665" s="152" t="n">
        <f aca="false">F665-H665</f>
        <v>420</v>
      </c>
      <c r="H665" s="204"/>
    </row>
    <row r="666" customFormat="false" ht="24.75" hidden="false" customHeight="false" outlineLevel="0" collapsed="false">
      <c r="A666" s="157" t="s">
        <v>793</v>
      </c>
      <c r="B666" s="160" t="s">
        <v>806</v>
      </c>
      <c r="C666" s="160" t="s">
        <v>683</v>
      </c>
      <c r="D666" s="160" t="s">
        <v>1228</v>
      </c>
      <c r="E666" s="160" t="s">
        <v>794</v>
      </c>
      <c r="F666" s="171" t="n">
        <v>420</v>
      </c>
      <c r="G666" s="152" t="n">
        <f aca="false">F666-H666</f>
        <v>420</v>
      </c>
      <c r="H666" s="204"/>
    </row>
    <row r="667" customFormat="false" ht="36" hidden="false" customHeight="false" outlineLevel="0" collapsed="false">
      <c r="A667" s="157" t="s">
        <v>1229</v>
      </c>
      <c r="B667" s="160" t="s">
        <v>806</v>
      </c>
      <c r="C667" s="160" t="s">
        <v>683</v>
      </c>
      <c r="D667" s="160" t="s">
        <v>1230</v>
      </c>
      <c r="E667" s="160"/>
      <c r="F667" s="161" t="n">
        <f aca="false">F668</f>
        <v>359.3</v>
      </c>
      <c r="G667" s="152" t="n">
        <f aca="false">F667-H667</f>
        <v>359.3</v>
      </c>
      <c r="H667" s="204"/>
    </row>
    <row r="668" customFormat="false" ht="24.75" hidden="false" customHeight="false" outlineLevel="0" collapsed="false">
      <c r="A668" s="157" t="s">
        <v>793</v>
      </c>
      <c r="B668" s="160" t="s">
        <v>806</v>
      </c>
      <c r="C668" s="160" t="s">
        <v>683</v>
      </c>
      <c r="D668" s="160" t="s">
        <v>1230</v>
      </c>
      <c r="E668" s="160" t="s">
        <v>794</v>
      </c>
      <c r="F668" s="171" t="n">
        <v>359.3</v>
      </c>
      <c r="G668" s="152" t="n">
        <f aca="false">F668-H668</f>
        <v>359.3</v>
      </c>
      <c r="H668" s="204"/>
    </row>
    <row r="669" customFormat="false" ht="36" hidden="false" customHeight="false" outlineLevel="0" collapsed="false">
      <c r="A669" s="157" t="s">
        <v>1231</v>
      </c>
      <c r="B669" s="160" t="s">
        <v>806</v>
      </c>
      <c r="C669" s="160" t="s">
        <v>683</v>
      </c>
      <c r="D669" s="160" t="s">
        <v>1232</v>
      </c>
      <c r="E669" s="160"/>
      <c r="F669" s="161" t="n">
        <f aca="false">F670</f>
        <v>204.2</v>
      </c>
      <c r="G669" s="152" t="n">
        <f aca="false">F669-H669</f>
        <v>204.2</v>
      </c>
      <c r="H669" s="204"/>
    </row>
    <row r="670" customFormat="false" ht="24.75" hidden="false" customHeight="false" outlineLevel="0" collapsed="false">
      <c r="A670" s="157" t="s">
        <v>793</v>
      </c>
      <c r="B670" s="160" t="s">
        <v>806</v>
      </c>
      <c r="C670" s="160" t="s">
        <v>683</v>
      </c>
      <c r="D670" s="160" t="s">
        <v>1232</v>
      </c>
      <c r="E670" s="160" t="s">
        <v>794</v>
      </c>
      <c r="F670" s="171" t="n">
        <v>204.2</v>
      </c>
      <c r="G670" s="152" t="n">
        <f aca="false">F670-H670</f>
        <v>204.2</v>
      </c>
      <c r="H670" s="204"/>
    </row>
    <row r="671" customFormat="false" ht="36" hidden="false" customHeight="false" outlineLevel="0" collapsed="false">
      <c r="A671" s="157" t="s">
        <v>1233</v>
      </c>
      <c r="B671" s="160" t="s">
        <v>806</v>
      </c>
      <c r="C671" s="160" t="s">
        <v>683</v>
      </c>
      <c r="D671" s="160" t="s">
        <v>1234</v>
      </c>
      <c r="E671" s="160"/>
      <c r="F671" s="161" t="n">
        <f aca="false">F672</f>
        <v>360.8</v>
      </c>
      <c r="G671" s="152" t="n">
        <f aca="false">F671-H671</f>
        <v>360.8</v>
      </c>
      <c r="H671" s="204"/>
    </row>
    <row r="672" customFormat="false" ht="24.75" hidden="false" customHeight="false" outlineLevel="0" collapsed="false">
      <c r="A672" s="157" t="s">
        <v>793</v>
      </c>
      <c r="B672" s="160" t="s">
        <v>806</v>
      </c>
      <c r="C672" s="160" t="s">
        <v>683</v>
      </c>
      <c r="D672" s="160" t="s">
        <v>1234</v>
      </c>
      <c r="E672" s="160" t="s">
        <v>794</v>
      </c>
      <c r="F672" s="171" t="n">
        <v>360.8</v>
      </c>
      <c r="G672" s="152" t="n">
        <f aca="false">F672-H672</f>
        <v>360.8</v>
      </c>
      <c r="H672" s="204"/>
    </row>
    <row r="673" customFormat="false" ht="36" hidden="false" customHeight="false" outlineLevel="0" collapsed="false">
      <c r="A673" s="157" t="s">
        <v>1235</v>
      </c>
      <c r="B673" s="160" t="s">
        <v>806</v>
      </c>
      <c r="C673" s="160" t="s">
        <v>683</v>
      </c>
      <c r="D673" s="160" t="s">
        <v>1236</v>
      </c>
      <c r="E673" s="160"/>
      <c r="F673" s="161" t="n">
        <f aca="false">F674</f>
        <v>46.1</v>
      </c>
      <c r="G673" s="152" t="n">
        <f aca="false">F673-H673</f>
        <v>46.1</v>
      </c>
      <c r="H673" s="204"/>
    </row>
    <row r="674" customFormat="false" ht="24.75" hidden="false" customHeight="false" outlineLevel="0" collapsed="false">
      <c r="A674" s="157" t="s">
        <v>793</v>
      </c>
      <c r="B674" s="160" t="s">
        <v>806</v>
      </c>
      <c r="C674" s="160" t="s">
        <v>683</v>
      </c>
      <c r="D674" s="160" t="s">
        <v>1236</v>
      </c>
      <c r="E674" s="160" t="s">
        <v>794</v>
      </c>
      <c r="F674" s="171" t="n">
        <v>46.1</v>
      </c>
      <c r="G674" s="152" t="n">
        <f aca="false">F674-H674</f>
        <v>46.1</v>
      </c>
      <c r="H674" s="204"/>
    </row>
    <row r="675" customFormat="false" ht="36" hidden="false" customHeight="false" outlineLevel="0" collapsed="false">
      <c r="A675" s="157" t="s">
        <v>1237</v>
      </c>
      <c r="B675" s="160" t="s">
        <v>806</v>
      </c>
      <c r="C675" s="160" t="s">
        <v>683</v>
      </c>
      <c r="D675" s="160" t="s">
        <v>1238</v>
      </c>
      <c r="E675" s="160"/>
      <c r="F675" s="161" t="n">
        <f aca="false">F676</f>
        <v>47.6</v>
      </c>
      <c r="G675" s="152" t="n">
        <f aca="false">F675-H675</f>
        <v>47.6</v>
      </c>
      <c r="H675" s="204"/>
    </row>
    <row r="676" customFormat="false" ht="24.75" hidden="false" customHeight="false" outlineLevel="0" collapsed="false">
      <c r="A676" s="157" t="s">
        <v>793</v>
      </c>
      <c r="B676" s="160" t="s">
        <v>806</v>
      </c>
      <c r="C676" s="160" t="s">
        <v>683</v>
      </c>
      <c r="D676" s="160" t="s">
        <v>1238</v>
      </c>
      <c r="E676" s="160" t="s">
        <v>794</v>
      </c>
      <c r="F676" s="171" t="n">
        <v>47.6</v>
      </c>
      <c r="G676" s="152" t="n">
        <f aca="false">F676-H676</f>
        <v>47.6</v>
      </c>
      <c r="H676" s="204"/>
    </row>
    <row r="677" customFormat="false" ht="24.75" hidden="false" customHeight="false" outlineLevel="0" collapsed="false">
      <c r="A677" s="157" t="s">
        <v>1239</v>
      </c>
      <c r="B677" s="160" t="s">
        <v>806</v>
      </c>
      <c r="C677" s="160" t="s">
        <v>683</v>
      </c>
      <c r="D677" s="160" t="s">
        <v>1240</v>
      </c>
      <c r="E677" s="160"/>
      <c r="F677" s="161" t="n">
        <f aca="false">F678</f>
        <v>39.9</v>
      </c>
      <c r="G677" s="152" t="n">
        <f aca="false">F677-H677</f>
        <v>39.9</v>
      </c>
      <c r="H677" s="204"/>
    </row>
    <row r="678" customFormat="false" ht="24.75" hidden="false" customHeight="false" outlineLevel="0" collapsed="false">
      <c r="A678" s="157" t="s">
        <v>793</v>
      </c>
      <c r="B678" s="160" t="s">
        <v>806</v>
      </c>
      <c r="C678" s="160" t="s">
        <v>683</v>
      </c>
      <c r="D678" s="160" t="s">
        <v>1240</v>
      </c>
      <c r="E678" s="160" t="s">
        <v>794</v>
      </c>
      <c r="F678" s="171" t="n">
        <v>39.9</v>
      </c>
      <c r="G678" s="152" t="n">
        <f aca="false">F678-H678</f>
        <v>39.9</v>
      </c>
      <c r="H678" s="204"/>
    </row>
    <row r="679" customFormat="false" ht="36" hidden="false" customHeight="false" outlineLevel="0" collapsed="false">
      <c r="A679" s="157" t="s">
        <v>1241</v>
      </c>
      <c r="B679" s="160" t="s">
        <v>806</v>
      </c>
      <c r="C679" s="160" t="s">
        <v>683</v>
      </c>
      <c r="D679" s="160" t="s">
        <v>1242</v>
      </c>
      <c r="E679" s="160"/>
      <c r="F679" s="161" t="n">
        <f aca="false">F680</f>
        <v>24.6</v>
      </c>
      <c r="G679" s="152" t="n">
        <f aca="false">F679-H679</f>
        <v>24.6</v>
      </c>
      <c r="H679" s="204"/>
    </row>
    <row r="680" customFormat="false" ht="24.75" hidden="false" customHeight="false" outlineLevel="0" collapsed="false">
      <c r="A680" s="157" t="s">
        <v>793</v>
      </c>
      <c r="B680" s="160" t="s">
        <v>806</v>
      </c>
      <c r="C680" s="160" t="s">
        <v>683</v>
      </c>
      <c r="D680" s="160" t="s">
        <v>1242</v>
      </c>
      <c r="E680" s="160" t="s">
        <v>794</v>
      </c>
      <c r="F680" s="171" t="n">
        <v>24.6</v>
      </c>
      <c r="G680" s="152" t="n">
        <f aca="false">F680-H680</f>
        <v>24.6</v>
      </c>
      <c r="H680" s="204"/>
    </row>
    <row r="681" customFormat="false" ht="36" hidden="false" customHeight="false" outlineLevel="0" collapsed="false">
      <c r="A681" s="157" t="s">
        <v>1243</v>
      </c>
      <c r="B681" s="160" t="s">
        <v>806</v>
      </c>
      <c r="C681" s="160" t="s">
        <v>683</v>
      </c>
      <c r="D681" s="160" t="s">
        <v>1244</v>
      </c>
      <c r="E681" s="160"/>
      <c r="F681" s="161" t="n">
        <f aca="false">F682</f>
        <v>2060.5</v>
      </c>
      <c r="G681" s="152" t="n">
        <f aca="false">F681-H681</f>
        <v>2060.5</v>
      </c>
      <c r="H681" s="204"/>
    </row>
    <row r="682" customFormat="false" ht="24.75" hidden="false" customHeight="false" outlineLevel="0" collapsed="false">
      <c r="A682" s="157" t="s">
        <v>793</v>
      </c>
      <c r="B682" s="160" t="s">
        <v>806</v>
      </c>
      <c r="C682" s="160" t="s">
        <v>683</v>
      </c>
      <c r="D682" s="160" t="s">
        <v>1244</v>
      </c>
      <c r="E682" s="160" t="s">
        <v>794</v>
      </c>
      <c r="F682" s="171" t="n">
        <v>2060.5</v>
      </c>
      <c r="G682" s="152" t="n">
        <f aca="false">F682-H682</f>
        <v>2060.5</v>
      </c>
      <c r="H682" s="204"/>
    </row>
    <row r="683" customFormat="false" ht="48" hidden="false" customHeight="false" outlineLevel="0" collapsed="false">
      <c r="A683" s="157" t="s">
        <v>1245</v>
      </c>
      <c r="B683" s="160" t="s">
        <v>806</v>
      </c>
      <c r="C683" s="160" t="s">
        <v>683</v>
      </c>
      <c r="D683" s="160" t="s">
        <v>1246</v>
      </c>
      <c r="E683" s="160"/>
      <c r="F683" s="161" t="n">
        <f aca="false">F684</f>
        <v>33.8</v>
      </c>
      <c r="G683" s="152" t="n">
        <f aca="false">F683-H683</f>
        <v>33.8</v>
      </c>
      <c r="H683" s="204"/>
    </row>
    <row r="684" customFormat="false" ht="24.75" hidden="false" customHeight="false" outlineLevel="0" collapsed="false">
      <c r="A684" s="157" t="s">
        <v>793</v>
      </c>
      <c r="B684" s="160" t="s">
        <v>806</v>
      </c>
      <c r="C684" s="160" t="s">
        <v>683</v>
      </c>
      <c r="D684" s="160" t="s">
        <v>1246</v>
      </c>
      <c r="E684" s="160" t="s">
        <v>794</v>
      </c>
      <c r="F684" s="171" t="n">
        <f aca="false">30.7+3.1</f>
        <v>33.8</v>
      </c>
      <c r="G684" s="152" t="n">
        <f aca="false">F684-H684</f>
        <v>33.8</v>
      </c>
      <c r="H684" s="204"/>
    </row>
    <row r="685" customFormat="false" ht="36" hidden="false" customHeight="false" outlineLevel="0" collapsed="false">
      <c r="A685" s="157" t="s">
        <v>1247</v>
      </c>
      <c r="B685" s="160" t="s">
        <v>806</v>
      </c>
      <c r="C685" s="160" t="s">
        <v>683</v>
      </c>
      <c r="D685" s="160" t="s">
        <v>1248</v>
      </c>
      <c r="E685" s="160"/>
      <c r="F685" s="161" t="n">
        <f aca="false">F686</f>
        <v>3000</v>
      </c>
      <c r="G685" s="152" t="n">
        <f aca="false">F685-H685</f>
        <v>3000</v>
      </c>
      <c r="H685" s="204"/>
    </row>
    <row r="686" customFormat="false" ht="24.75" hidden="false" customHeight="false" outlineLevel="0" collapsed="false">
      <c r="A686" s="157" t="s">
        <v>793</v>
      </c>
      <c r="B686" s="160" t="s">
        <v>806</v>
      </c>
      <c r="C686" s="160" t="s">
        <v>683</v>
      </c>
      <c r="D686" s="160" t="s">
        <v>1248</v>
      </c>
      <c r="E686" s="160" t="s">
        <v>794</v>
      </c>
      <c r="F686" s="171" t="n">
        <v>3000</v>
      </c>
      <c r="G686" s="152" t="n">
        <f aca="false">F686-H686</f>
        <v>3000</v>
      </c>
      <c r="H686" s="204"/>
    </row>
    <row r="687" customFormat="false" ht="24.75" hidden="false" customHeight="false" outlineLevel="0" collapsed="false">
      <c r="A687" s="157" t="s">
        <v>1249</v>
      </c>
      <c r="B687" s="160" t="s">
        <v>806</v>
      </c>
      <c r="C687" s="160" t="s">
        <v>683</v>
      </c>
      <c r="D687" s="160" t="s">
        <v>1250</v>
      </c>
      <c r="E687" s="160"/>
      <c r="F687" s="161" t="n">
        <f aca="false">F688</f>
        <v>297.4</v>
      </c>
      <c r="G687" s="152" t="n">
        <f aca="false">F687-H687</f>
        <v>297.4</v>
      </c>
      <c r="H687" s="222"/>
    </row>
    <row r="688" customFormat="false" ht="24.6" hidden="false" customHeight="true" outlineLevel="0" collapsed="false">
      <c r="A688" s="157" t="s">
        <v>793</v>
      </c>
      <c r="B688" s="160" t="s">
        <v>806</v>
      </c>
      <c r="C688" s="160" t="s">
        <v>683</v>
      </c>
      <c r="D688" s="160" t="s">
        <v>1250</v>
      </c>
      <c r="E688" s="160" t="s">
        <v>794</v>
      </c>
      <c r="F688" s="171" t="n">
        <f aca="false">300.5-3.1</f>
        <v>297.4</v>
      </c>
      <c r="G688" s="152" t="n">
        <f aca="false">F688-H688</f>
        <v>297.4</v>
      </c>
      <c r="H688" s="171"/>
    </row>
    <row r="689" customFormat="false" ht="36.6" hidden="false" customHeight="true" outlineLevel="0" collapsed="false">
      <c r="A689" s="157" t="s">
        <v>1251</v>
      </c>
      <c r="B689" s="160" t="s">
        <v>806</v>
      </c>
      <c r="C689" s="160" t="s">
        <v>683</v>
      </c>
      <c r="D689" s="160" t="s">
        <v>1252</v>
      </c>
      <c r="E689" s="160"/>
      <c r="F689" s="161" t="n">
        <f aca="false">F690</f>
        <v>1090</v>
      </c>
      <c r="G689" s="152" t="n">
        <f aca="false">F689-H689</f>
        <v>1090</v>
      </c>
      <c r="H689" s="171"/>
    </row>
    <row r="690" customFormat="false" ht="18" hidden="false" customHeight="true" outlineLevel="0" collapsed="false">
      <c r="A690" s="157" t="s">
        <v>793</v>
      </c>
      <c r="B690" s="160" t="s">
        <v>806</v>
      </c>
      <c r="C690" s="160" t="s">
        <v>683</v>
      </c>
      <c r="D690" s="160" t="s">
        <v>1252</v>
      </c>
      <c r="E690" s="160" t="s">
        <v>794</v>
      </c>
      <c r="F690" s="171" t="n">
        <v>1090</v>
      </c>
      <c r="G690" s="152" t="n">
        <f aca="false">F690-H690</f>
        <v>1090</v>
      </c>
      <c r="H690" s="171"/>
    </row>
    <row r="691" customFormat="false" ht="19.9" hidden="false" customHeight="true" outlineLevel="0" collapsed="false">
      <c r="A691" s="157" t="s">
        <v>1253</v>
      </c>
      <c r="B691" s="160" t="s">
        <v>806</v>
      </c>
      <c r="C691" s="160" t="s">
        <v>683</v>
      </c>
      <c r="D691" s="160" t="s">
        <v>1254</v>
      </c>
      <c r="E691" s="160"/>
      <c r="F691" s="161" t="n">
        <f aca="false">F692</f>
        <v>300</v>
      </c>
      <c r="G691" s="152" t="n">
        <f aca="false">F691-H691</f>
        <v>300</v>
      </c>
      <c r="H691" s="171"/>
    </row>
    <row r="692" customFormat="false" ht="19.15" hidden="false" customHeight="true" outlineLevel="0" collapsed="false">
      <c r="A692" s="157" t="s">
        <v>793</v>
      </c>
      <c r="B692" s="160" t="s">
        <v>806</v>
      </c>
      <c r="C692" s="160" t="s">
        <v>683</v>
      </c>
      <c r="D692" s="160" t="s">
        <v>1254</v>
      </c>
      <c r="E692" s="160" t="s">
        <v>794</v>
      </c>
      <c r="F692" s="171" t="n">
        <v>300</v>
      </c>
      <c r="G692" s="152" t="n">
        <f aca="false">F692-H692</f>
        <v>300</v>
      </c>
      <c r="H692" s="171"/>
    </row>
    <row r="693" customFormat="false" ht="33.4" hidden="true" customHeight="true" outlineLevel="0" collapsed="false">
      <c r="A693" s="157" t="s">
        <v>1255</v>
      </c>
      <c r="B693" s="160" t="s">
        <v>806</v>
      </c>
      <c r="C693" s="160" t="s">
        <v>683</v>
      </c>
      <c r="D693" s="160" t="s">
        <v>1256</v>
      </c>
      <c r="E693" s="160"/>
      <c r="F693" s="161" t="n">
        <f aca="false">F694</f>
        <v>0</v>
      </c>
      <c r="G693" s="152" t="n">
        <f aca="false">F693-H693</f>
        <v>0</v>
      </c>
      <c r="H693" s="171"/>
    </row>
    <row r="694" customFormat="false" ht="21" hidden="true" customHeight="true" outlineLevel="0" collapsed="false">
      <c r="A694" s="157" t="s">
        <v>793</v>
      </c>
      <c r="B694" s="160" t="s">
        <v>806</v>
      </c>
      <c r="C694" s="160" t="s">
        <v>683</v>
      </c>
      <c r="D694" s="160" t="s">
        <v>1256</v>
      </c>
      <c r="E694" s="160" t="s">
        <v>794</v>
      </c>
      <c r="F694" s="171"/>
      <c r="G694" s="152" t="n">
        <f aca="false">F694-H694</f>
        <v>0</v>
      </c>
      <c r="H694" s="171"/>
    </row>
    <row r="695" customFormat="false" ht="21" hidden="false" customHeight="true" outlineLevel="0" collapsed="false">
      <c r="A695" s="157" t="s">
        <v>1257</v>
      </c>
      <c r="B695" s="160" t="s">
        <v>806</v>
      </c>
      <c r="C695" s="160" t="s">
        <v>683</v>
      </c>
      <c r="D695" s="160" t="s">
        <v>1258</v>
      </c>
      <c r="E695" s="160"/>
      <c r="F695" s="161" t="n">
        <f aca="false">F696</f>
        <v>3000</v>
      </c>
      <c r="G695" s="152" t="n">
        <f aca="false">F695-H695</f>
        <v>3000</v>
      </c>
      <c r="H695" s="171"/>
    </row>
    <row r="696" customFormat="false" ht="21" hidden="false" customHeight="true" outlineLevel="0" collapsed="false">
      <c r="A696" s="157" t="s">
        <v>793</v>
      </c>
      <c r="B696" s="160" t="s">
        <v>806</v>
      </c>
      <c r="C696" s="160" t="s">
        <v>683</v>
      </c>
      <c r="D696" s="160" t="s">
        <v>1258</v>
      </c>
      <c r="E696" s="160" t="s">
        <v>794</v>
      </c>
      <c r="F696" s="171" t="n">
        <v>3000</v>
      </c>
      <c r="G696" s="152" t="n">
        <f aca="false">F696-H696</f>
        <v>3000</v>
      </c>
      <c r="H696" s="171"/>
    </row>
    <row r="697" customFormat="false" ht="26.45" hidden="false" customHeight="true" outlineLevel="0" collapsed="false">
      <c r="A697" s="157" t="s">
        <v>1259</v>
      </c>
      <c r="B697" s="160" t="s">
        <v>806</v>
      </c>
      <c r="C697" s="160" t="s">
        <v>683</v>
      </c>
      <c r="D697" s="160" t="s">
        <v>1260</v>
      </c>
      <c r="E697" s="160"/>
      <c r="F697" s="161" t="n">
        <f aca="false">F698</f>
        <v>376</v>
      </c>
      <c r="G697" s="161" t="n">
        <f aca="false">G698</f>
        <v>376</v>
      </c>
      <c r="H697" s="171" t="n">
        <f aca="false">H698</f>
        <v>0</v>
      </c>
    </row>
    <row r="698" customFormat="false" ht="21" hidden="false" customHeight="true" outlineLevel="0" collapsed="false">
      <c r="A698" s="157" t="s">
        <v>793</v>
      </c>
      <c r="B698" s="160" t="s">
        <v>806</v>
      </c>
      <c r="C698" s="160" t="s">
        <v>683</v>
      </c>
      <c r="D698" s="160" t="s">
        <v>1260</v>
      </c>
      <c r="E698" s="160" t="s">
        <v>794</v>
      </c>
      <c r="F698" s="171" t="n">
        <v>376</v>
      </c>
      <c r="G698" s="152" t="n">
        <f aca="false">F698-H698</f>
        <v>376</v>
      </c>
      <c r="H698" s="171"/>
    </row>
    <row r="699" customFormat="false" ht="24.75" hidden="false" customHeight="false" outlineLevel="0" collapsed="false">
      <c r="A699" s="170" t="s">
        <v>1261</v>
      </c>
      <c r="B699" s="160" t="s">
        <v>806</v>
      </c>
      <c r="C699" s="160" t="s">
        <v>683</v>
      </c>
      <c r="D699" s="160" t="s">
        <v>1262</v>
      </c>
      <c r="E699" s="160"/>
      <c r="F699" s="161" t="n">
        <f aca="false">F700</f>
        <v>1053</v>
      </c>
      <c r="G699" s="152" t="n">
        <f aca="false">F699-H699</f>
        <v>1053</v>
      </c>
      <c r="H699" s="161"/>
    </row>
    <row r="700" customFormat="false" ht="24.75" hidden="false" customHeight="false" outlineLevel="0" collapsed="false">
      <c r="A700" s="157" t="s">
        <v>1197</v>
      </c>
      <c r="B700" s="160" t="s">
        <v>806</v>
      </c>
      <c r="C700" s="160" t="s">
        <v>683</v>
      </c>
      <c r="D700" s="160" t="s">
        <v>1262</v>
      </c>
      <c r="E700" s="160" t="s">
        <v>288</v>
      </c>
      <c r="F700" s="161" t="n">
        <f aca="false">F702+F704</f>
        <v>1053</v>
      </c>
      <c r="G700" s="152" t="n">
        <f aca="false">F700-H700</f>
        <v>1053</v>
      </c>
      <c r="H700" s="171"/>
    </row>
    <row r="701" customFormat="false" ht="24.75" hidden="false" customHeight="false" outlineLevel="0" collapsed="false">
      <c r="A701" s="157" t="s">
        <v>1263</v>
      </c>
      <c r="B701" s="160" t="s">
        <v>806</v>
      </c>
      <c r="C701" s="160" t="s">
        <v>683</v>
      </c>
      <c r="D701" s="160" t="s">
        <v>1264</v>
      </c>
      <c r="E701" s="160"/>
      <c r="F701" s="161" t="n">
        <f aca="false">F702</f>
        <v>1053</v>
      </c>
      <c r="G701" s="152" t="n">
        <f aca="false">F701-H701</f>
        <v>1053</v>
      </c>
      <c r="H701" s="171"/>
    </row>
    <row r="702" customFormat="false" ht="24.75" hidden="false" customHeight="false" outlineLevel="0" collapsed="false">
      <c r="A702" s="157" t="s">
        <v>1265</v>
      </c>
      <c r="B702" s="160" t="s">
        <v>806</v>
      </c>
      <c r="C702" s="160" t="s">
        <v>683</v>
      </c>
      <c r="D702" s="160" t="s">
        <v>1264</v>
      </c>
      <c r="E702" s="160" t="s">
        <v>794</v>
      </c>
      <c r="F702" s="171" t="n">
        <v>1053</v>
      </c>
      <c r="G702" s="152" t="n">
        <f aca="false">F702-H702</f>
        <v>1053</v>
      </c>
      <c r="H702" s="161"/>
    </row>
    <row r="703" customFormat="false" ht="24.75" hidden="true" customHeight="false" outlineLevel="0" collapsed="false">
      <c r="A703" s="157" t="s">
        <v>1266</v>
      </c>
      <c r="B703" s="160" t="s">
        <v>806</v>
      </c>
      <c r="C703" s="160" t="s">
        <v>683</v>
      </c>
      <c r="D703" s="160" t="s">
        <v>1267</v>
      </c>
      <c r="E703" s="160"/>
      <c r="F703" s="161" t="n">
        <f aca="false">F704</f>
        <v>0</v>
      </c>
      <c r="G703" s="152" t="n">
        <f aca="false">F703-H703</f>
        <v>0</v>
      </c>
      <c r="H703" s="161"/>
    </row>
    <row r="704" customFormat="false" ht="24.75" hidden="true" customHeight="false" outlineLevel="0" collapsed="false">
      <c r="A704" s="157" t="s">
        <v>1265</v>
      </c>
      <c r="B704" s="160" t="s">
        <v>806</v>
      </c>
      <c r="C704" s="160" t="s">
        <v>683</v>
      </c>
      <c r="D704" s="160" t="s">
        <v>1267</v>
      </c>
      <c r="E704" s="160" t="s">
        <v>794</v>
      </c>
      <c r="F704" s="171"/>
      <c r="G704" s="152" t="n">
        <f aca="false">F704-H704</f>
        <v>0</v>
      </c>
      <c r="H704" s="171"/>
    </row>
    <row r="705" customFormat="false" ht="24.75" hidden="false" customHeight="false" outlineLevel="0" collapsed="false">
      <c r="A705" s="157" t="s">
        <v>913</v>
      </c>
      <c r="B705" s="160" t="s">
        <v>806</v>
      </c>
      <c r="C705" s="160" t="s">
        <v>683</v>
      </c>
      <c r="D705" s="160" t="s">
        <v>914</v>
      </c>
      <c r="E705" s="160"/>
      <c r="F705" s="161" t="n">
        <f aca="false">F706</f>
        <v>1222</v>
      </c>
      <c r="G705" s="152" t="n">
        <f aca="false">F705-H705</f>
        <v>0</v>
      </c>
      <c r="H705" s="161" t="n">
        <f aca="false">H706</f>
        <v>1222</v>
      </c>
    </row>
    <row r="706" customFormat="false" ht="160.9" hidden="false" customHeight="true" outlineLevel="0" collapsed="false">
      <c r="A706" s="157" t="s">
        <v>1268</v>
      </c>
      <c r="B706" s="160" t="s">
        <v>806</v>
      </c>
      <c r="C706" s="160" t="s">
        <v>683</v>
      </c>
      <c r="D706" s="160" t="s">
        <v>1269</v>
      </c>
      <c r="E706" s="160" t="s">
        <v>288</v>
      </c>
      <c r="F706" s="161" t="n">
        <f aca="false">F707</f>
        <v>1222</v>
      </c>
      <c r="G706" s="152" t="n">
        <f aca="false">F706-H706</f>
        <v>0</v>
      </c>
      <c r="H706" s="161" t="n">
        <f aca="false">H707</f>
        <v>1222</v>
      </c>
    </row>
    <row r="707" customFormat="false" ht="16.9" hidden="false" customHeight="true" outlineLevel="0" collapsed="false">
      <c r="A707" s="157" t="s">
        <v>1265</v>
      </c>
      <c r="B707" s="160" t="s">
        <v>806</v>
      </c>
      <c r="C707" s="160" t="s">
        <v>683</v>
      </c>
      <c r="D707" s="160" t="s">
        <v>1269</v>
      </c>
      <c r="E707" s="160" t="s">
        <v>794</v>
      </c>
      <c r="F707" s="171" t="n">
        <v>1222</v>
      </c>
      <c r="G707" s="152" t="n">
        <f aca="false">F707-H707</f>
        <v>0</v>
      </c>
      <c r="H707" s="171" t="n">
        <v>1222</v>
      </c>
    </row>
    <row r="708" customFormat="false" ht="24.75" hidden="false" customHeight="false" outlineLevel="0" collapsed="false">
      <c r="A708" s="173" t="s">
        <v>919</v>
      </c>
      <c r="B708" s="160" t="s">
        <v>806</v>
      </c>
      <c r="C708" s="160" t="s">
        <v>683</v>
      </c>
      <c r="D708" s="160" t="s">
        <v>920</v>
      </c>
      <c r="E708" s="160"/>
      <c r="F708" s="186" t="n">
        <f aca="false">F710</f>
        <v>1441.3</v>
      </c>
      <c r="G708" s="152" t="n">
        <f aca="false">F708-H708</f>
        <v>1441.3</v>
      </c>
      <c r="H708" s="186" t="n">
        <f aca="false">H710</f>
        <v>0</v>
      </c>
    </row>
    <row r="709" customFormat="false" ht="24.75" hidden="false" customHeight="false" outlineLevel="0" collapsed="false">
      <c r="A709" s="157" t="s">
        <v>1270</v>
      </c>
      <c r="B709" s="160" t="s">
        <v>806</v>
      </c>
      <c r="C709" s="160" t="s">
        <v>683</v>
      </c>
      <c r="D709" s="160" t="s">
        <v>1271</v>
      </c>
      <c r="E709" s="160" t="s">
        <v>288</v>
      </c>
      <c r="F709" s="161" t="n">
        <f aca="false">F710</f>
        <v>1441.3</v>
      </c>
      <c r="G709" s="152" t="n">
        <f aca="false">F709-H709</f>
        <v>1441.3</v>
      </c>
      <c r="H709" s="161" t="n">
        <f aca="false">H710</f>
        <v>0</v>
      </c>
    </row>
    <row r="710" customFormat="false" ht="24.75" hidden="false" customHeight="false" outlineLevel="0" collapsed="false">
      <c r="A710" s="157" t="s">
        <v>1272</v>
      </c>
      <c r="B710" s="160" t="s">
        <v>806</v>
      </c>
      <c r="C710" s="160" t="s">
        <v>683</v>
      </c>
      <c r="D710" s="160" t="s">
        <v>1271</v>
      </c>
      <c r="E710" s="160" t="s">
        <v>1190</v>
      </c>
      <c r="F710" s="171" t="n">
        <v>1441.3</v>
      </c>
      <c r="G710" s="152" t="n">
        <f aca="false">F710-H710</f>
        <v>1441.3</v>
      </c>
      <c r="H710" s="204"/>
    </row>
    <row r="711" customFormat="false" ht="24" hidden="false" customHeight="false" outlineLevel="0" collapsed="false">
      <c r="A711" s="157" t="s">
        <v>812</v>
      </c>
      <c r="B711" s="160" t="s">
        <v>806</v>
      </c>
      <c r="C711" s="160" t="s">
        <v>683</v>
      </c>
      <c r="D711" s="160" t="s">
        <v>1273</v>
      </c>
      <c r="E711" s="160" t="s">
        <v>288</v>
      </c>
      <c r="F711" s="161" t="n">
        <f aca="false">F712+F714+F716</f>
        <v>4175.8</v>
      </c>
      <c r="G711" s="152" t="n">
        <f aca="false">F711-H711</f>
        <v>4175.8</v>
      </c>
      <c r="H711" s="204"/>
    </row>
    <row r="712" customFormat="false" ht="36" hidden="false" customHeight="false" outlineLevel="0" collapsed="false">
      <c r="A712" s="232" t="s">
        <v>1274</v>
      </c>
      <c r="B712" s="160" t="s">
        <v>806</v>
      </c>
      <c r="C712" s="160" t="s">
        <v>683</v>
      </c>
      <c r="D712" s="160" t="s">
        <v>1275</v>
      </c>
      <c r="E712" s="160" t="s">
        <v>288</v>
      </c>
      <c r="F712" s="161" t="n">
        <f aca="false">F713</f>
        <v>500</v>
      </c>
      <c r="G712" s="152" t="n">
        <f aca="false">F712-H712</f>
        <v>500</v>
      </c>
      <c r="H712" s="204"/>
    </row>
    <row r="713" customFormat="false" ht="24.75" hidden="false" customHeight="false" outlineLevel="0" collapsed="false">
      <c r="A713" s="233" t="s">
        <v>1276</v>
      </c>
      <c r="B713" s="160" t="s">
        <v>806</v>
      </c>
      <c r="C713" s="160" t="s">
        <v>683</v>
      </c>
      <c r="D713" s="160" t="s">
        <v>1275</v>
      </c>
      <c r="E713" s="160" t="s">
        <v>1277</v>
      </c>
      <c r="F713" s="171" t="n">
        <v>500</v>
      </c>
      <c r="G713" s="152" t="n">
        <f aca="false">F713-H713</f>
        <v>500</v>
      </c>
      <c r="H713" s="204"/>
    </row>
    <row r="714" customFormat="false" ht="24.75" hidden="false" customHeight="false" outlineLevel="0" collapsed="false">
      <c r="A714" s="157" t="s">
        <v>1278</v>
      </c>
      <c r="B714" s="160" t="s">
        <v>806</v>
      </c>
      <c r="C714" s="160" t="s">
        <v>683</v>
      </c>
      <c r="D714" s="160" t="s">
        <v>1279</v>
      </c>
      <c r="E714" s="160"/>
      <c r="F714" s="161" t="n">
        <f aca="false">F715</f>
        <v>3600</v>
      </c>
      <c r="G714" s="152" t="n">
        <f aca="false">F714-H714</f>
        <v>3600</v>
      </c>
      <c r="H714" s="204"/>
    </row>
    <row r="715" customFormat="false" ht="24.75" hidden="false" customHeight="false" outlineLevel="0" collapsed="false">
      <c r="A715" s="157" t="s">
        <v>1189</v>
      </c>
      <c r="B715" s="160" t="s">
        <v>806</v>
      </c>
      <c r="C715" s="160" t="s">
        <v>683</v>
      </c>
      <c r="D715" s="160" t="s">
        <v>1279</v>
      </c>
      <c r="E715" s="160" t="s">
        <v>1190</v>
      </c>
      <c r="F715" s="171" t="n">
        <v>3600</v>
      </c>
      <c r="G715" s="152" t="n">
        <f aca="false">F715-H715</f>
        <v>3600</v>
      </c>
      <c r="H715" s="204"/>
    </row>
    <row r="716" customFormat="false" ht="72.75" hidden="false" customHeight="false" outlineLevel="0" collapsed="false">
      <c r="A716" s="201" t="s">
        <v>1280</v>
      </c>
      <c r="B716" s="160" t="s">
        <v>806</v>
      </c>
      <c r="C716" s="160" t="s">
        <v>683</v>
      </c>
      <c r="D716" s="160" t="s">
        <v>1281</v>
      </c>
      <c r="E716" s="160"/>
      <c r="F716" s="161" t="n">
        <f aca="false">F718</f>
        <v>75.8</v>
      </c>
      <c r="G716" s="152" t="n">
        <f aca="false">F716-H716</f>
        <v>75.8</v>
      </c>
      <c r="H716" s="204"/>
    </row>
    <row r="717" customFormat="false" ht="132" hidden="true" customHeight="false" outlineLevel="0" collapsed="false">
      <c r="A717" s="202" t="s">
        <v>928</v>
      </c>
      <c r="B717" s="160" t="s">
        <v>806</v>
      </c>
      <c r="C717" s="160" t="s">
        <v>683</v>
      </c>
      <c r="D717" s="160" t="s">
        <v>1281</v>
      </c>
      <c r="E717" s="160" t="s">
        <v>288</v>
      </c>
      <c r="F717" s="171"/>
      <c r="G717" s="152" t="n">
        <f aca="false">F717-H717</f>
        <v>0</v>
      </c>
      <c r="H717" s="204"/>
    </row>
    <row r="718" customFormat="false" ht="24.75" hidden="false" customHeight="false" outlineLevel="0" collapsed="false">
      <c r="A718" s="157" t="s">
        <v>1272</v>
      </c>
      <c r="B718" s="160" t="s">
        <v>806</v>
      </c>
      <c r="C718" s="160" t="s">
        <v>683</v>
      </c>
      <c r="D718" s="160" t="s">
        <v>1281</v>
      </c>
      <c r="E718" s="160" t="s">
        <v>1190</v>
      </c>
      <c r="F718" s="171" t="n">
        <v>75.8</v>
      </c>
      <c r="G718" s="152" t="n">
        <f aca="false">F718-H718</f>
        <v>75.8</v>
      </c>
      <c r="H718" s="204"/>
    </row>
    <row r="719" customFormat="false" ht="15.75" hidden="false" customHeight="false" outlineLevel="0" collapsed="false">
      <c r="A719" s="169" t="s">
        <v>1282</v>
      </c>
      <c r="B719" s="160" t="s">
        <v>806</v>
      </c>
      <c r="C719" s="160" t="s">
        <v>690</v>
      </c>
      <c r="D719" s="234"/>
      <c r="E719" s="146"/>
      <c r="F719" s="161" t="n">
        <f aca="false">F724+F720</f>
        <v>23124.3</v>
      </c>
      <c r="G719" s="152" t="n">
        <f aca="false">F719-H719</f>
        <v>553.299999999999</v>
      </c>
      <c r="H719" s="161" t="n">
        <f aca="false">H724+H720</f>
        <v>22571</v>
      </c>
    </row>
    <row r="720" customFormat="false" ht="15.75" hidden="false" customHeight="false" outlineLevel="0" collapsed="false">
      <c r="A720" s="157" t="s">
        <v>1192</v>
      </c>
      <c r="B720" s="160" t="s">
        <v>806</v>
      </c>
      <c r="C720" s="160" t="s">
        <v>690</v>
      </c>
      <c r="D720" s="235" t="s">
        <v>693</v>
      </c>
      <c r="E720" s="146"/>
      <c r="F720" s="161" t="n">
        <f aca="false">F721</f>
        <v>2643</v>
      </c>
      <c r="G720" s="152" t="n">
        <f aca="false">F720-H720</f>
        <v>0</v>
      </c>
      <c r="H720" s="161" t="n">
        <f aca="false">H721</f>
        <v>2643</v>
      </c>
    </row>
    <row r="721" customFormat="false" ht="60" hidden="false" customHeight="false" outlineLevel="0" collapsed="false">
      <c r="A721" s="175" t="s">
        <v>1212</v>
      </c>
      <c r="B721" s="160" t="s">
        <v>806</v>
      </c>
      <c r="C721" s="160" t="s">
        <v>690</v>
      </c>
      <c r="D721" s="160" t="s">
        <v>1213</v>
      </c>
      <c r="E721" s="160" t="s">
        <v>288</v>
      </c>
      <c r="F721" s="161" t="n">
        <f aca="false">F722</f>
        <v>2643</v>
      </c>
      <c r="G721" s="152" t="n">
        <f aca="false">F721-H721</f>
        <v>0</v>
      </c>
      <c r="H721" s="161" t="n">
        <f aca="false">H722</f>
        <v>2643</v>
      </c>
    </row>
    <row r="722" customFormat="false" ht="24.75" hidden="false" customHeight="false" outlineLevel="0" collapsed="false">
      <c r="A722" s="175" t="s">
        <v>818</v>
      </c>
      <c r="B722" s="160" t="s">
        <v>806</v>
      </c>
      <c r="C722" s="160" t="s">
        <v>690</v>
      </c>
      <c r="D722" s="160" t="s">
        <v>1213</v>
      </c>
      <c r="E722" s="160" t="s">
        <v>769</v>
      </c>
      <c r="F722" s="171" t="n">
        <v>2643</v>
      </c>
      <c r="G722" s="152" t="n">
        <f aca="false">F722-H722</f>
        <v>0</v>
      </c>
      <c r="H722" s="161" t="n">
        <v>2643</v>
      </c>
    </row>
    <row r="723" customFormat="false" ht="24.75" hidden="false" customHeight="false" outlineLevel="0" collapsed="false">
      <c r="A723" s="175" t="s">
        <v>913</v>
      </c>
      <c r="B723" s="160" t="s">
        <v>806</v>
      </c>
      <c r="C723" s="160" t="s">
        <v>690</v>
      </c>
      <c r="D723" s="160" t="s">
        <v>914</v>
      </c>
      <c r="E723" s="160"/>
      <c r="F723" s="161" t="n">
        <f aca="false">F724</f>
        <v>20481.3</v>
      </c>
      <c r="G723" s="152" t="n">
        <f aca="false">F723-H723</f>
        <v>553.299999999999</v>
      </c>
      <c r="H723" s="161" t="n">
        <f aca="false">H724+H725</f>
        <v>19928</v>
      </c>
    </row>
    <row r="724" customFormat="false" ht="95.45" hidden="false" customHeight="true" outlineLevel="0" collapsed="false">
      <c r="A724" s="175" t="s">
        <v>1283</v>
      </c>
      <c r="B724" s="160" t="s">
        <v>806</v>
      </c>
      <c r="C724" s="160" t="s">
        <v>690</v>
      </c>
      <c r="D724" s="160" t="s">
        <v>1284</v>
      </c>
      <c r="E724" s="160" t="s">
        <v>288</v>
      </c>
      <c r="F724" s="161" t="n">
        <f aca="false">F726+F727</f>
        <v>20481.3</v>
      </c>
      <c r="G724" s="152" t="n">
        <f aca="false">F724-H724</f>
        <v>553.299999999999</v>
      </c>
      <c r="H724" s="161" t="n">
        <f aca="false">H726+H727</f>
        <v>19928</v>
      </c>
    </row>
    <row r="725" customFormat="false" ht="24.75" hidden="true" customHeight="false" outlineLevel="0" collapsed="false">
      <c r="A725" s="175" t="s">
        <v>740</v>
      </c>
      <c r="B725" s="160" t="s">
        <v>806</v>
      </c>
      <c r="C725" s="160" t="s">
        <v>690</v>
      </c>
      <c r="D725" s="160" t="s">
        <v>1285</v>
      </c>
      <c r="E725" s="160" t="s">
        <v>741</v>
      </c>
      <c r="F725" s="171" t="n">
        <v>0</v>
      </c>
      <c r="G725" s="158" t="n">
        <f aca="false">F725-H725</f>
        <v>0</v>
      </c>
      <c r="H725" s="171" t="n">
        <v>0</v>
      </c>
    </row>
    <row r="726" customFormat="false" ht="24.75" hidden="true" customHeight="false" outlineLevel="0" collapsed="false">
      <c r="A726" s="157" t="s">
        <v>1286</v>
      </c>
      <c r="B726" s="160" t="s">
        <v>806</v>
      </c>
      <c r="C726" s="160" t="s">
        <v>690</v>
      </c>
      <c r="D726" s="160" t="s">
        <v>1285</v>
      </c>
      <c r="E726" s="160" t="s">
        <v>741</v>
      </c>
      <c r="F726" s="171"/>
      <c r="G726" s="158"/>
      <c r="H726" s="171"/>
    </row>
    <row r="727" customFormat="false" ht="36" hidden="false" customHeight="false" outlineLevel="0" collapsed="false">
      <c r="A727" s="175" t="s">
        <v>1287</v>
      </c>
      <c r="B727" s="160" t="s">
        <v>806</v>
      </c>
      <c r="C727" s="160" t="s">
        <v>690</v>
      </c>
      <c r="D727" s="160" t="s">
        <v>1288</v>
      </c>
      <c r="E727" s="160" t="s">
        <v>1002</v>
      </c>
      <c r="F727" s="171" t="n">
        <f aca="false">432+19496+553.3</f>
        <v>20481.3</v>
      </c>
      <c r="G727" s="158" t="n">
        <f aca="false">F727-H727</f>
        <v>553.299999999999</v>
      </c>
      <c r="H727" s="171" t="n">
        <v>19928</v>
      </c>
    </row>
    <row r="728" customFormat="false" ht="24.75" hidden="true" customHeight="false" outlineLevel="0" collapsed="false">
      <c r="A728" s="236" t="s">
        <v>979</v>
      </c>
      <c r="B728" s="160" t="s">
        <v>806</v>
      </c>
      <c r="C728" s="160" t="s">
        <v>690</v>
      </c>
      <c r="D728" s="160" t="s">
        <v>1288</v>
      </c>
      <c r="E728" s="237" t="s">
        <v>972</v>
      </c>
      <c r="F728" s="171"/>
      <c r="G728" s="158"/>
      <c r="H728" s="171"/>
    </row>
    <row r="729" customFormat="false" ht="72" hidden="true" customHeight="false" outlineLevel="0" collapsed="false">
      <c r="A729" s="175" t="s">
        <v>1289</v>
      </c>
      <c r="B729" s="160" t="s">
        <v>806</v>
      </c>
      <c r="C729" s="160" t="s">
        <v>690</v>
      </c>
      <c r="D729" s="160"/>
      <c r="E729" s="160"/>
      <c r="F729" s="171"/>
      <c r="G729" s="152" t="n">
        <f aca="false">F729-H729</f>
        <v>0</v>
      </c>
      <c r="H729" s="171"/>
    </row>
    <row r="730" customFormat="false" ht="15.75" hidden="true" customHeight="false" outlineLevel="0" collapsed="false">
      <c r="A730" s="157" t="s">
        <v>793</v>
      </c>
      <c r="B730" s="160" t="s">
        <v>806</v>
      </c>
      <c r="C730" s="160" t="s">
        <v>690</v>
      </c>
      <c r="D730" s="160"/>
      <c r="E730" s="160"/>
      <c r="F730" s="161" t="n">
        <f aca="false">F731+F732</f>
        <v>0</v>
      </c>
      <c r="G730" s="161" t="n">
        <f aca="false">G731+G732</f>
        <v>0</v>
      </c>
      <c r="H730" s="161" t="n">
        <f aca="false">H731+H732</f>
        <v>0</v>
      </c>
    </row>
    <row r="731" customFormat="false" ht="24.75" hidden="true" customHeight="false" outlineLevel="0" collapsed="false">
      <c r="A731" s="157" t="s">
        <v>1290</v>
      </c>
      <c r="B731" s="160" t="s">
        <v>806</v>
      </c>
      <c r="C731" s="160" t="s">
        <v>690</v>
      </c>
      <c r="D731" s="160" t="s">
        <v>1023</v>
      </c>
      <c r="E731" s="160" t="s">
        <v>1291</v>
      </c>
      <c r="F731" s="171"/>
      <c r="G731" s="152" t="n">
        <f aca="false">F731-H731</f>
        <v>0</v>
      </c>
      <c r="H731" s="171"/>
    </row>
    <row r="732" customFormat="false" ht="39" hidden="true" customHeight="true" outlineLevel="0" collapsed="false">
      <c r="A732" s="157" t="s">
        <v>1292</v>
      </c>
      <c r="B732" s="160" t="s">
        <v>806</v>
      </c>
      <c r="C732" s="160" t="s">
        <v>690</v>
      </c>
      <c r="D732" s="160" t="s">
        <v>1023</v>
      </c>
      <c r="E732" s="160" t="s">
        <v>1293</v>
      </c>
      <c r="F732" s="171"/>
      <c r="G732" s="152" t="n">
        <f aca="false">F732-H732</f>
        <v>0</v>
      </c>
      <c r="H732" s="171"/>
    </row>
    <row r="733" customFormat="false" ht="15.75" hidden="false" customHeight="false" outlineLevel="0" collapsed="false">
      <c r="A733" s="199" t="s">
        <v>1294</v>
      </c>
      <c r="B733" s="182" t="s">
        <v>722</v>
      </c>
      <c r="C733" s="182"/>
      <c r="D733" s="182"/>
      <c r="E733" s="182"/>
      <c r="F733" s="140" t="n">
        <f aca="false">F734</f>
        <v>106451</v>
      </c>
      <c r="G733" s="140" t="n">
        <f aca="false">G734</f>
        <v>106451</v>
      </c>
      <c r="H733" s="140" t="n">
        <f aca="false">H734+H739</f>
        <v>0</v>
      </c>
    </row>
    <row r="734" customFormat="false" ht="15.75" hidden="false" customHeight="false" outlineLevel="0" collapsed="false">
      <c r="A734" s="169" t="s">
        <v>1295</v>
      </c>
      <c r="B734" s="160" t="s">
        <v>722</v>
      </c>
      <c r="C734" s="160" t="s">
        <v>673</v>
      </c>
      <c r="D734" s="183"/>
      <c r="E734" s="183"/>
      <c r="F734" s="222" t="n">
        <f aca="false">F735+F740+F748</f>
        <v>106451</v>
      </c>
      <c r="G734" s="222" t="n">
        <f aca="false">G735+G740+G748</f>
        <v>106451</v>
      </c>
      <c r="H734" s="222" t="n">
        <f aca="false">H735+H771</f>
        <v>0</v>
      </c>
    </row>
    <row r="735" customFormat="false" ht="36.75" hidden="true" customHeight="false" outlineLevel="0" collapsed="false">
      <c r="A735" s="195" t="s">
        <v>968</v>
      </c>
      <c r="B735" s="160" t="s">
        <v>722</v>
      </c>
      <c r="C735" s="160" t="s">
        <v>673</v>
      </c>
      <c r="D735" s="160" t="s">
        <v>762</v>
      </c>
      <c r="E735" s="160"/>
      <c r="F735" s="161" t="n">
        <f aca="false">F736</f>
        <v>0</v>
      </c>
      <c r="G735" s="161" t="n">
        <f aca="false">G736</f>
        <v>0</v>
      </c>
      <c r="H735" s="222" t="n">
        <f aca="false">H736</f>
        <v>0</v>
      </c>
    </row>
    <row r="736" customFormat="false" ht="36.75" hidden="true" customHeight="false" outlineLevel="0" collapsed="false">
      <c r="A736" s="193" t="s">
        <v>1296</v>
      </c>
      <c r="B736" s="160" t="s">
        <v>722</v>
      </c>
      <c r="C736" s="160" t="s">
        <v>673</v>
      </c>
      <c r="D736" s="160" t="s">
        <v>764</v>
      </c>
      <c r="E736" s="160" t="s">
        <v>288</v>
      </c>
      <c r="F736" s="161" t="n">
        <f aca="false">F739+F738</f>
        <v>0</v>
      </c>
      <c r="G736" s="161" t="n">
        <f aca="false">F736-H736</f>
        <v>0</v>
      </c>
      <c r="H736" s="238"/>
    </row>
    <row r="737" customFormat="false" ht="24.75" hidden="true" customHeight="false" outlineLevel="0" collapsed="false">
      <c r="A737" s="193" t="s">
        <v>1297</v>
      </c>
      <c r="B737" s="160" t="s">
        <v>722</v>
      </c>
      <c r="C737" s="160" t="s">
        <v>673</v>
      </c>
      <c r="D737" s="160" t="s">
        <v>764</v>
      </c>
      <c r="E737" s="160" t="s">
        <v>769</v>
      </c>
      <c r="F737" s="161"/>
      <c r="G737" s="161" t="n">
        <f aca="false">F737-H737</f>
        <v>0</v>
      </c>
      <c r="H737" s="238"/>
    </row>
    <row r="738" customFormat="false" ht="48.75" hidden="true" customHeight="false" outlineLevel="0" collapsed="false">
      <c r="A738" s="193" t="s">
        <v>1298</v>
      </c>
      <c r="B738" s="160" t="s">
        <v>722</v>
      </c>
      <c r="C738" s="160" t="s">
        <v>673</v>
      </c>
      <c r="D738" s="160" t="s">
        <v>764</v>
      </c>
      <c r="E738" s="160" t="s">
        <v>769</v>
      </c>
      <c r="F738" s="171"/>
      <c r="G738" s="161" t="n">
        <f aca="false">F738-H738</f>
        <v>0</v>
      </c>
      <c r="H738" s="238"/>
    </row>
    <row r="739" customFormat="false" ht="36" hidden="true" customHeight="false" outlineLevel="0" collapsed="false">
      <c r="A739" s="175" t="s">
        <v>1299</v>
      </c>
      <c r="B739" s="160" t="s">
        <v>722</v>
      </c>
      <c r="C739" s="160" t="s">
        <v>673</v>
      </c>
      <c r="D739" s="160" t="s">
        <v>764</v>
      </c>
      <c r="E739" s="160" t="s">
        <v>972</v>
      </c>
      <c r="F739" s="171"/>
      <c r="G739" s="161" t="n">
        <f aca="false">F739-H739</f>
        <v>0</v>
      </c>
      <c r="H739" s="171" t="n">
        <f aca="false">H740</f>
        <v>0</v>
      </c>
    </row>
    <row r="740" customFormat="false" ht="24.75" hidden="false" customHeight="false" outlineLevel="0" collapsed="false">
      <c r="A740" s="170" t="s">
        <v>1300</v>
      </c>
      <c r="B740" s="160" t="s">
        <v>722</v>
      </c>
      <c r="C740" s="160" t="s">
        <v>673</v>
      </c>
      <c r="D740" s="160" t="s">
        <v>1301</v>
      </c>
      <c r="E740" s="160"/>
      <c r="F740" s="161" t="n">
        <f aca="false">F741+F744</f>
        <v>104451</v>
      </c>
      <c r="G740" s="161" t="n">
        <f aca="false">F740-H740</f>
        <v>104451</v>
      </c>
      <c r="H740" s="171" t="n">
        <f aca="false">H741</f>
        <v>0</v>
      </c>
    </row>
    <row r="741" customFormat="false" ht="24.75" hidden="false" customHeight="false" outlineLevel="0" collapsed="false">
      <c r="A741" s="157" t="s">
        <v>738</v>
      </c>
      <c r="B741" s="160" t="s">
        <v>722</v>
      </c>
      <c r="C741" s="160" t="s">
        <v>673</v>
      </c>
      <c r="D741" s="160" t="s">
        <v>1302</v>
      </c>
      <c r="E741" s="160" t="s">
        <v>288</v>
      </c>
      <c r="F741" s="161" t="n">
        <f aca="false">F742</f>
        <v>24445</v>
      </c>
      <c r="G741" s="161" t="n">
        <f aca="false">F741-H741</f>
        <v>24445</v>
      </c>
      <c r="H741" s="171" t="n">
        <f aca="false">H749</f>
        <v>0</v>
      </c>
    </row>
    <row r="742" customFormat="false" ht="24.75" hidden="false" customHeight="false" outlineLevel="0" collapsed="false">
      <c r="A742" s="157" t="s">
        <v>1303</v>
      </c>
      <c r="B742" s="160" t="s">
        <v>722</v>
      </c>
      <c r="C742" s="160" t="s">
        <v>673</v>
      </c>
      <c r="D742" s="160" t="s">
        <v>1302</v>
      </c>
      <c r="E742" s="160" t="s">
        <v>832</v>
      </c>
      <c r="F742" s="161" t="n">
        <f aca="false">F743</f>
        <v>24445</v>
      </c>
      <c r="G742" s="161" t="n">
        <f aca="false">F742-H742</f>
        <v>24445</v>
      </c>
      <c r="H742" s="238"/>
    </row>
    <row r="743" customFormat="false" ht="24.75" hidden="false" customHeight="false" outlineLevel="0" collapsed="false">
      <c r="A743" s="157" t="s">
        <v>833</v>
      </c>
      <c r="B743" s="160" t="s">
        <v>722</v>
      </c>
      <c r="C743" s="160" t="s">
        <v>673</v>
      </c>
      <c r="D743" s="160" t="s">
        <v>1302</v>
      </c>
      <c r="E743" s="160" t="s">
        <v>834</v>
      </c>
      <c r="F743" s="171" t="n">
        <f aca="false">2415+22030</f>
        <v>24445</v>
      </c>
      <c r="G743" s="161" t="n">
        <f aca="false">F743-H743</f>
        <v>24445</v>
      </c>
      <c r="H743" s="238"/>
    </row>
    <row r="744" customFormat="false" ht="24.75" hidden="false" customHeight="false" outlineLevel="0" collapsed="false">
      <c r="A744" s="157" t="s">
        <v>980</v>
      </c>
      <c r="B744" s="160" t="s">
        <v>722</v>
      </c>
      <c r="C744" s="160" t="s">
        <v>673</v>
      </c>
      <c r="D744" s="160" t="s">
        <v>1302</v>
      </c>
      <c r="E744" s="160" t="s">
        <v>981</v>
      </c>
      <c r="F744" s="161" t="n">
        <f aca="false">F745+F746</f>
        <v>80006</v>
      </c>
      <c r="G744" s="161" t="n">
        <f aca="false">F744-H744</f>
        <v>80006</v>
      </c>
      <c r="H744" s="238"/>
    </row>
    <row r="745" customFormat="false" ht="24.75" hidden="false" customHeight="false" outlineLevel="0" collapsed="false">
      <c r="A745" s="157" t="s">
        <v>982</v>
      </c>
      <c r="B745" s="160" t="s">
        <v>722</v>
      </c>
      <c r="C745" s="160" t="s">
        <v>673</v>
      </c>
      <c r="D745" s="160" t="s">
        <v>1302</v>
      </c>
      <c r="E745" s="160" t="s">
        <v>983</v>
      </c>
      <c r="F745" s="171" t="n">
        <f aca="false">54522-1000+25484-400</f>
        <v>78606</v>
      </c>
      <c r="G745" s="161" t="n">
        <f aca="false">F745-H745</f>
        <v>78606</v>
      </c>
      <c r="H745" s="238"/>
    </row>
    <row r="746" customFormat="false" ht="24.75" hidden="false" customHeight="false" outlineLevel="0" collapsed="false">
      <c r="A746" s="157" t="s">
        <v>1047</v>
      </c>
      <c r="B746" s="160" t="s">
        <v>722</v>
      </c>
      <c r="C746" s="160" t="s">
        <v>673</v>
      </c>
      <c r="D746" s="160" t="s">
        <v>1302</v>
      </c>
      <c r="E746" s="160" t="s">
        <v>1007</v>
      </c>
      <c r="F746" s="161" t="n">
        <f aca="false">F747</f>
        <v>1400</v>
      </c>
      <c r="G746" s="161" t="n">
        <f aca="false">F746-H746</f>
        <v>1400</v>
      </c>
      <c r="H746" s="238"/>
    </row>
    <row r="747" customFormat="false" ht="36" hidden="false" customHeight="false" outlineLevel="0" collapsed="false">
      <c r="A747" s="157" t="s">
        <v>1304</v>
      </c>
      <c r="B747" s="160" t="s">
        <v>722</v>
      </c>
      <c r="C747" s="160" t="s">
        <v>673</v>
      </c>
      <c r="D747" s="160" t="s">
        <v>1305</v>
      </c>
      <c r="E747" s="160" t="s">
        <v>1007</v>
      </c>
      <c r="F747" s="171" t="n">
        <v>1400</v>
      </c>
      <c r="G747" s="161" t="n">
        <f aca="false">F747-H747</f>
        <v>1400</v>
      </c>
      <c r="H747" s="238"/>
    </row>
    <row r="748" customFormat="false" ht="24.75" hidden="false" customHeight="false" outlineLevel="0" collapsed="false">
      <c r="A748" s="170" t="s">
        <v>1306</v>
      </c>
      <c r="B748" s="160" t="s">
        <v>722</v>
      </c>
      <c r="C748" s="160" t="s">
        <v>673</v>
      </c>
      <c r="D748" s="160" t="s">
        <v>1307</v>
      </c>
      <c r="E748" s="160"/>
      <c r="F748" s="161" t="n">
        <f aca="false">F749</f>
        <v>2000</v>
      </c>
      <c r="G748" s="161" t="n">
        <f aca="false">F748-H748</f>
        <v>2000</v>
      </c>
      <c r="H748" s="238"/>
    </row>
    <row r="749" customFormat="false" ht="24.75" hidden="false" customHeight="false" outlineLevel="0" collapsed="false">
      <c r="A749" s="157" t="s">
        <v>1303</v>
      </c>
      <c r="B749" s="160" t="s">
        <v>722</v>
      </c>
      <c r="C749" s="160" t="s">
        <v>673</v>
      </c>
      <c r="D749" s="160" t="s">
        <v>1307</v>
      </c>
      <c r="E749" s="160" t="s">
        <v>832</v>
      </c>
      <c r="F749" s="161" t="n">
        <f aca="false">F750+F751</f>
        <v>2000</v>
      </c>
      <c r="G749" s="161" t="n">
        <f aca="false">F749-H749</f>
        <v>2000</v>
      </c>
      <c r="H749" s="238"/>
    </row>
    <row r="750" customFormat="false" ht="24.75" hidden="true" customHeight="false" outlineLevel="0" collapsed="false">
      <c r="A750" s="157" t="s">
        <v>833</v>
      </c>
      <c r="B750" s="160" t="s">
        <v>722</v>
      </c>
      <c r="C750" s="160" t="s">
        <v>673</v>
      </c>
      <c r="D750" s="160" t="s">
        <v>1307</v>
      </c>
      <c r="E750" s="160" t="s">
        <v>834</v>
      </c>
      <c r="F750" s="171"/>
      <c r="G750" s="161" t="n">
        <f aca="false">F750-H750</f>
        <v>0</v>
      </c>
      <c r="H750" s="238"/>
    </row>
    <row r="751" customFormat="false" ht="24.75" hidden="false" customHeight="false" outlineLevel="0" collapsed="false">
      <c r="A751" s="157" t="s">
        <v>1047</v>
      </c>
      <c r="B751" s="160" t="s">
        <v>722</v>
      </c>
      <c r="C751" s="160" t="s">
        <v>673</v>
      </c>
      <c r="D751" s="160" t="s">
        <v>1307</v>
      </c>
      <c r="E751" s="160" t="s">
        <v>1048</v>
      </c>
      <c r="F751" s="161" t="n">
        <f aca="false">F752</f>
        <v>2000</v>
      </c>
      <c r="G751" s="161" t="n">
        <f aca="false">F751-H751</f>
        <v>2000</v>
      </c>
      <c r="H751" s="238"/>
    </row>
    <row r="752" customFormat="false" ht="24.75" hidden="false" customHeight="false" outlineLevel="0" collapsed="false">
      <c r="A752" s="157" t="s">
        <v>1308</v>
      </c>
      <c r="B752" s="160" t="s">
        <v>722</v>
      </c>
      <c r="C752" s="160" t="s">
        <v>673</v>
      </c>
      <c r="D752" s="160" t="s">
        <v>1309</v>
      </c>
      <c r="E752" s="160" t="s">
        <v>1048</v>
      </c>
      <c r="F752" s="171" t="n">
        <v>2000</v>
      </c>
      <c r="G752" s="161" t="n">
        <f aca="false">F752-H752</f>
        <v>2000</v>
      </c>
      <c r="H752" s="238"/>
    </row>
    <row r="753" customFormat="false" ht="24" hidden="false" customHeight="false" outlineLevel="0" collapsed="false">
      <c r="A753" s="172" t="s">
        <v>1310</v>
      </c>
      <c r="B753" s="160" t="s">
        <v>867</v>
      </c>
      <c r="C753" s="146"/>
      <c r="D753" s="160"/>
      <c r="E753" s="160"/>
      <c r="F753" s="178" t="n">
        <f aca="false">F754+F758</f>
        <v>16904</v>
      </c>
      <c r="G753" s="239" t="n">
        <f aca="false">F753-H753</f>
        <v>16904</v>
      </c>
      <c r="H753" s="238"/>
    </row>
    <row r="754" customFormat="false" ht="15.75" hidden="false" customHeight="false" outlineLevel="0" collapsed="false">
      <c r="A754" s="213" t="s">
        <v>1311</v>
      </c>
      <c r="B754" s="160" t="s">
        <v>867</v>
      </c>
      <c r="C754" s="160" t="s">
        <v>673</v>
      </c>
      <c r="D754" s="177"/>
      <c r="E754" s="177"/>
      <c r="F754" s="161" t="n">
        <f aca="false">F755</f>
        <v>10388</v>
      </c>
      <c r="G754" s="152" t="n">
        <f aca="false">F754-H754</f>
        <v>10388</v>
      </c>
      <c r="H754" s="238"/>
    </row>
    <row r="755" customFormat="false" ht="24.75" hidden="false" customHeight="false" outlineLevel="0" collapsed="false">
      <c r="A755" s="170" t="s">
        <v>1312</v>
      </c>
      <c r="B755" s="160" t="s">
        <v>867</v>
      </c>
      <c r="C755" s="160" t="s">
        <v>673</v>
      </c>
      <c r="D755" s="160" t="s">
        <v>1313</v>
      </c>
      <c r="E755" s="160"/>
      <c r="F755" s="161" t="n">
        <f aca="false">F756</f>
        <v>10388</v>
      </c>
      <c r="G755" s="152" t="n">
        <f aca="false">F755-H755</f>
        <v>10388</v>
      </c>
      <c r="H755" s="238"/>
    </row>
    <row r="756" customFormat="false" ht="24.75" hidden="false" customHeight="false" outlineLevel="0" collapsed="false">
      <c r="A756" s="157" t="s">
        <v>1314</v>
      </c>
      <c r="B756" s="160" t="s">
        <v>867</v>
      </c>
      <c r="C756" s="160" t="s">
        <v>673</v>
      </c>
      <c r="D756" s="160" t="s">
        <v>1315</v>
      </c>
      <c r="E756" s="160" t="s">
        <v>288</v>
      </c>
      <c r="F756" s="161" t="n">
        <f aca="false">F757</f>
        <v>10388</v>
      </c>
      <c r="G756" s="152" t="n">
        <f aca="false">F756-H756</f>
        <v>10388</v>
      </c>
      <c r="H756" s="238"/>
    </row>
    <row r="757" customFormat="false" ht="24.75" hidden="false" customHeight="false" outlineLevel="0" collapsed="false">
      <c r="A757" s="157" t="s">
        <v>752</v>
      </c>
      <c r="B757" s="160" t="s">
        <v>867</v>
      </c>
      <c r="C757" s="160" t="s">
        <v>673</v>
      </c>
      <c r="D757" s="160" t="s">
        <v>1315</v>
      </c>
      <c r="E757" s="160" t="s">
        <v>754</v>
      </c>
      <c r="F757" s="171" t="n">
        <v>10388</v>
      </c>
      <c r="G757" s="152" t="n">
        <f aca="false">F757-H757</f>
        <v>10388</v>
      </c>
      <c r="H757" s="238"/>
    </row>
    <row r="758" customFormat="false" ht="15.75" hidden="false" customHeight="false" outlineLevel="0" collapsed="false">
      <c r="A758" s="211" t="s">
        <v>1316</v>
      </c>
      <c r="B758" s="160" t="s">
        <v>867</v>
      </c>
      <c r="C758" s="160" t="s">
        <v>675</v>
      </c>
      <c r="D758" s="160"/>
      <c r="E758" s="160"/>
      <c r="F758" s="161" t="n">
        <f aca="false">F759</f>
        <v>6516</v>
      </c>
      <c r="G758" s="152" t="n">
        <f aca="false">F758-H758</f>
        <v>6516</v>
      </c>
      <c r="H758" s="238"/>
    </row>
    <row r="759" customFormat="false" ht="36.75" hidden="false" customHeight="false" outlineLevel="0" collapsed="false">
      <c r="A759" s="207" t="s">
        <v>1118</v>
      </c>
      <c r="B759" s="160" t="s">
        <v>867</v>
      </c>
      <c r="C759" s="160" t="s">
        <v>675</v>
      </c>
      <c r="D759" s="160" t="s">
        <v>1110</v>
      </c>
      <c r="E759" s="160"/>
      <c r="F759" s="161" t="n">
        <f aca="false">F760</f>
        <v>6516</v>
      </c>
      <c r="G759" s="152" t="n">
        <f aca="false">F759-H759</f>
        <v>6516</v>
      </c>
      <c r="H759" s="238"/>
    </row>
    <row r="760" customFormat="false" ht="36" hidden="false" customHeight="false" outlineLevel="0" collapsed="false">
      <c r="A760" s="157" t="s">
        <v>1317</v>
      </c>
      <c r="B760" s="160" t="s">
        <v>867</v>
      </c>
      <c r="C760" s="160" t="s">
        <v>675</v>
      </c>
      <c r="D760" s="160" t="s">
        <v>1318</v>
      </c>
      <c r="E760" s="160" t="s">
        <v>288</v>
      </c>
      <c r="F760" s="161" t="n">
        <f aca="false">F761</f>
        <v>6516</v>
      </c>
      <c r="G760" s="152" t="n">
        <f aca="false">F760-H760</f>
        <v>6516</v>
      </c>
      <c r="H760" s="238"/>
    </row>
    <row r="761" customFormat="false" ht="24.75" hidden="false" customHeight="false" outlineLevel="0" collapsed="false">
      <c r="A761" s="157" t="s">
        <v>752</v>
      </c>
      <c r="B761" s="160" t="s">
        <v>867</v>
      </c>
      <c r="C761" s="160" t="s">
        <v>675</v>
      </c>
      <c r="D761" s="160" t="s">
        <v>1318</v>
      </c>
      <c r="E761" s="160" t="s">
        <v>754</v>
      </c>
      <c r="F761" s="171" t="n">
        <f aca="false">6971-455</f>
        <v>6516</v>
      </c>
      <c r="G761" s="152" t="n">
        <f aca="false">F761-H761</f>
        <v>6516</v>
      </c>
      <c r="H761" s="238"/>
    </row>
    <row r="762" customFormat="false" ht="24" hidden="false" customHeight="false" outlineLevel="0" collapsed="false">
      <c r="A762" s="169" t="s">
        <v>721</v>
      </c>
      <c r="B762" s="160" t="s">
        <v>734</v>
      </c>
      <c r="C762" s="146" t="s">
        <v>1319</v>
      </c>
      <c r="D762" s="160"/>
      <c r="E762" s="160"/>
      <c r="F762" s="178" t="n">
        <f aca="false">F763</f>
        <v>55000</v>
      </c>
      <c r="G762" s="239" t="n">
        <f aca="false">F762-H762</f>
        <v>55000</v>
      </c>
      <c r="H762" s="238"/>
    </row>
    <row r="763" customFormat="false" ht="24.75" hidden="false" customHeight="false" outlineLevel="0" collapsed="false">
      <c r="A763" s="170" t="s">
        <v>1320</v>
      </c>
      <c r="B763" s="160" t="s">
        <v>734</v>
      </c>
      <c r="C763" s="160" t="s">
        <v>673</v>
      </c>
      <c r="D763" s="160" t="s">
        <v>724</v>
      </c>
      <c r="E763" s="160"/>
      <c r="F763" s="161" t="n">
        <f aca="false">F765+F766</f>
        <v>55000</v>
      </c>
      <c r="G763" s="152" t="n">
        <f aca="false">F763-H763</f>
        <v>55000</v>
      </c>
      <c r="H763" s="238"/>
    </row>
    <row r="764" customFormat="false" ht="15.75" hidden="true" customHeight="false" outlineLevel="0" collapsed="false">
      <c r="A764" s="157"/>
      <c r="B764" s="160"/>
      <c r="C764" s="160"/>
      <c r="D764" s="160"/>
      <c r="E764" s="160"/>
      <c r="F764" s="161"/>
      <c r="G764" s="152" t="n">
        <f aca="false">F764-H764</f>
        <v>0</v>
      </c>
      <c r="H764" s="238"/>
    </row>
    <row r="765" customFormat="false" ht="24.75" hidden="false" customHeight="false" outlineLevel="0" collapsed="false">
      <c r="A765" s="157" t="s">
        <v>1321</v>
      </c>
      <c r="B765" s="160" t="s">
        <v>734</v>
      </c>
      <c r="C765" s="160" t="s">
        <v>673</v>
      </c>
      <c r="D765" s="160" t="s">
        <v>726</v>
      </c>
      <c r="E765" s="160" t="s">
        <v>728</v>
      </c>
      <c r="F765" s="171" t="n">
        <f aca="false">15000+10000</f>
        <v>25000</v>
      </c>
      <c r="G765" s="152" t="n">
        <f aca="false">F765-H765</f>
        <v>25000</v>
      </c>
      <c r="H765" s="238"/>
    </row>
    <row r="766" customFormat="false" ht="48" hidden="false" customHeight="false" outlineLevel="0" collapsed="false">
      <c r="A766" s="157" t="s">
        <v>1322</v>
      </c>
      <c r="B766" s="160" t="s">
        <v>734</v>
      </c>
      <c r="C766" s="160" t="s">
        <v>673</v>
      </c>
      <c r="D766" s="160" t="s">
        <v>726</v>
      </c>
      <c r="E766" s="160" t="s">
        <v>1323</v>
      </c>
      <c r="F766" s="171" t="n">
        <f aca="false">90000-60000</f>
        <v>30000</v>
      </c>
      <c r="G766" s="152" t="n">
        <f aca="false">F766-H766</f>
        <v>30000</v>
      </c>
      <c r="H766" s="238"/>
    </row>
    <row r="767" customFormat="false" ht="63.75" hidden="false" customHeight="false" outlineLevel="0" collapsed="false">
      <c r="A767" s="199" t="s">
        <v>1324</v>
      </c>
      <c r="B767" s="182" t="s">
        <v>811</v>
      </c>
      <c r="C767" s="182"/>
      <c r="D767" s="182"/>
      <c r="E767" s="182"/>
      <c r="F767" s="178" t="n">
        <f aca="false">F768</f>
        <v>146132</v>
      </c>
      <c r="G767" s="239" t="n">
        <f aca="false">F767-H767</f>
        <v>146132</v>
      </c>
      <c r="H767" s="238"/>
    </row>
    <row r="768" customFormat="false" ht="24" hidden="false" customHeight="false" outlineLevel="0" collapsed="false">
      <c r="A768" s="240" t="s">
        <v>1325</v>
      </c>
      <c r="B768" s="183" t="s">
        <v>811</v>
      </c>
      <c r="C768" s="183" t="s">
        <v>683</v>
      </c>
      <c r="D768" s="183"/>
      <c r="E768" s="183"/>
      <c r="F768" s="161" t="n">
        <f aca="false">F769</f>
        <v>146132</v>
      </c>
      <c r="G768" s="152" t="n">
        <f aca="false">F768-H768</f>
        <v>146132</v>
      </c>
      <c r="H768" s="238"/>
    </row>
    <row r="769" customFormat="false" ht="48" hidden="false" customHeight="false" outlineLevel="0" collapsed="false">
      <c r="A769" s="241" t="s">
        <v>1326</v>
      </c>
      <c r="B769" s="183" t="s">
        <v>811</v>
      </c>
      <c r="C769" s="183" t="s">
        <v>683</v>
      </c>
      <c r="D769" s="183" t="s">
        <v>1327</v>
      </c>
      <c r="E769" s="183"/>
      <c r="F769" s="161" t="n">
        <f aca="false">F770</f>
        <v>146132</v>
      </c>
      <c r="G769" s="152" t="n">
        <f aca="false">F769-H769</f>
        <v>146132</v>
      </c>
      <c r="H769" s="238"/>
    </row>
    <row r="770" customFormat="false" ht="24" hidden="false" customHeight="false" outlineLevel="0" collapsed="false">
      <c r="A770" s="175" t="s">
        <v>1328</v>
      </c>
      <c r="B770" s="183" t="s">
        <v>811</v>
      </c>
      <c r="C770" s="183" t="s">
        <v>683</v>
      </c>
      <c r="D770" s="183" t="s">
        <v>1327</v>
      </c>
      <c r="E770" s="242" t="s">
        <v>1329</v>
      </c>
      <c r="F770" s="171" t="n">
        <f aca="false">139659+6473</f>
        <v>146132</v>
      </c>
      <c r="G770" s="152" t="n">
        <f aca="false">F770-H770</f>
        <v>146132</v>
      </c>
      <c r="H770" s="238"/>
    </row>
    <row r="771" customFormat="false" ht="29.1" hidden="false" customHeight="true" outlineLevel="0" collapsed="false">
      <c r="A771" s="243" t="s">
        <v>1330</v>
      </c>
      <c r="B771" s="243"/>
      <c r="C771" s="243"/>
      <c r="D771" s="243"/>
      <c r="E771" s="243"/>
      <c r="F771" s="243"/>
      <c r="G771" s="243"/>
      <c r="H771" s="243"/>
    </row>
    <row r="772" customFormat="false" ht="15.75" hidden="true" customHeight="false" outlineLevel="0" collapsed="false">
      <c r="A772" s="175"/>
      <c r="B772" s="183"/>
      <c r="C772" s="183"/>
      <c r="D772" s="183"/>
      <c r="E772" s="183"/>
      <c r="F772" s="171"/>
      <c r="G772" s="152"/>
      <c r="H772" s="171"/>
    </row>
    <row r="773" customFormat="false" ht="15.75" hidden="false" customHeight="false" outlineLevel="0" collapsed="false">
      <c r="A773" s="244"/>
      <c r="G773" s="209"/>
      <c r="H773" s="209"/>
    </row>
    <row r="774" customFormat="false" ht="15.75" hidden="false" customHeight="false" outlineLevel="0" collapsed="false">
      <c r="G774" s="209"/>
      <c r="H774" s="209"/>
    </row>
    <row r="775" customFormat="false" ht="15.75" hidden="false" customHeight="false" outlineLevel="0" collapsed="false">
      <c r="G775" s="209"/>
      <c r="H775" s="209"/>
    </row>
    <row r="776" customFormat="false" ht="15.75" hidden="false" customHeight="false" outlineLevel="0" collapsed="false">
      <c r="G776" s="209"/>
      <c r="H776" s="209"/>
    </row>
    <row r="777" customFormat="false" ht="15.75" hidden="false" customHeight="false" outlineLevel="0" collapsed="false">
      <c r="G777" s="209"/>
      <c r="H777" s="209"/>
    </row>
    <row r="778" customFormat="false" ht="15.75" hidden="false" customHeight="false" outlineLevel="0" collapsed="false">
      <c r="G778" s="209"/>
      <c r="H778" s="209"/>
    </row>
    <row r="779" customFormat="false" ht="15.75" hidden="false" customHeight="false" outlineLevel="0" collapsed="false">
      <c r="G779" s="209"/>
      <c r="H779" s="209"/>
    </row>
    <row r="780" customFormat="false" ht="15.75" hidden="false" customHeight="false" outlineLevel="0" collapsed="false">
      <c r="G780" s="209"/>
      <c r="H780" s="209"/>
    </row>
    <row r="781" customFormat="false" ht="15.75" hidden="false" customHeight="false" outlineLevel="0" collapsed="false">
      <c r="G781" s="209"/>
      <c r="H781" s="209"/>
    </row>
    <row r="782" customFormat="false" ht="15.75" hidden="false" customHeight="false" outlineLevel="0" collapsed="false">
      <c r="G782" s="209"/>
      <c r="H782" s="209"/>
    </row>
    <row r="783" customFormat="false" ht="15.75" hidden="false" customHeight="false" outlineLevel="0" collapsed="false">
      <c r="G783" s="209"/>
      <c r="H783" s="209"/>
    </row>
    <row r="784" customFormat="false" ht="15.75" hidden="false" customHeight="false" outlineLevel="0" collapsed="false">
      <c r="G784" s="209"/>
      <c r="H784" s="209"/>
    </row>
    <row r="785" customFormat="false" ht="15.75" hidden="false" customHeight="false" outlineLevel="0" collapsed="false">
      <c r="G785" s="209"/>
      <c r="H785" s="209"/>
    </row>
    <row r="786" customFormat="false" ht="50.85" hidden="false" customHeight="true" outlineLevel="0" collapsed="false">
      <c r="G786" s="209"/>
      <c r="H786" s="209"/>
    </row>
    <row r="787" customFormat="false" ht="15.75" hidden="false" customHeight="false" outlineLevel="0" collapsed="false">
      <c r="G787" s="209"/>
      <c r="H787" s="209"/>
    </row>
    <row r="788" customFormat="false" ht="15.75" hidden="false" customHeight="false" outlineLevel="0" collapsed="false">
      <c r="G788" s="209"/>
      <c r="H788" s="209"/>
    </row>
    <row r="789" customFormat="false" ht="15.75" hidden="false" customHeight="false" outlineLevel="0" collapsed="false">
      <c r="G789" s="209"/>
      <c r="H789" s="209"/>
    </row>
    <row r="790" customFormat="false" ht="15.75" hidden="false" customHeight="false" outlineLevel="0" collapsed="false">
      <c r="G790" s="209"/>
      <c r="H790" s="209"/>
    </row>
    <row r="791" customFormat="false" ht="15.75" hidden="false" customHeight="false" outlineLevel="0" collapsed="false">
      <c r="G791" s="209"/>
      <c r="H791" s="209"/>
    </row>
    <row r="792" customFormat="false" ht="15.75" hidden="false" customHeight="false" outlineLevel="0" collapsed="false">
      <c r="G792" s="209"/>
      <c r="H792" s="209"/>
    </row>
    <row r="793" customFormat="false" ht="15.75" hidden="false" customHeight="false" outlineLevel="0" collapsed="false">
      <c r="G793" s="209"/>
      <c r="H793" s="209"/>
    </row>
    <row r="794" customFormat="false" ht="15.75" hidden="false" customHeight="false" outlineLevel="0" collapsed="false">
      <c r="G794" s="209"/>
      <c r="H794" s="209"/>
    </row>
    <row r="795" customFormat="false" ht="15.75" hidden="false" customHeight="false" outlineLevel="0" collapsed="false">
      <c r="G795" s="209"/>
      <c r="H795" s="209"/>
    </row>
    <row r="796" customFormat="false" ht="15.75" hidden="false" customHeight="false" outlineLevel="0" collapsed="false">
      <c r="G796" s="209"/>
      <c r="H796" s="209"/>
    </row>
    <row r="797" customFormat="false" ht="15.75" hidden="false" customHeight="false" outlineLevel="0" collapsed="false">
      <c r="G797" s="209"/>
      <c r="H797" s="209"/>
    </row>
    <row r="798" customFormat="false" ht="18" hidden="false" customHeight="true" outlineLevel="0" collapsed="false">
      <c r="G798" s="209"/>
      <c r="H798" s="209"/>
    </row>
    <row r="799" customFormat="false" ht="15.75" hidden="false" customHeight="false" outlineLevel="0" collapsed="false">
      <c r="G799" s="209"/>
      <c r="H799" s="209"/>
    </row>
    <row r="800" customFormat="false" ht="15.75" hidden="false" customHeight="false" outlineLevel="0" collapsed="false">
      <c r="G800" s="209"/>
      <c r="H800" s="209"/>
    </row>
    <row r="801" customFormat="false" ht="15.75" hidden="false" customHeight="false" outlineLevel="0" collapsed="false">
      <c r="G801" s="209"/>
      <c r="H801" s="209"/>
    </row>
    <row r="802" customFormat="false" ht="15.75" hidden="false" customHeight="false" outlineLevel="0" collapsed="false">
      <c r="G802" s="209"/>
      <c r="H802" s="209"/>
    </row>
    <row r="803" customFormat="false" ht="15.75" hidden="false" customHeight="false" outlineLevel="0" collapsed="false">
      <c r="G803" s="209"/>
      <c r="H803" s="209"/>
    </row>
    <row r="804" customFormat="false" ht="15.75" hidden="false" customHeight="false" outlineLevel="0" collapsed="false">
      <c r="G804" s="209"/>
      <c r="H804" s="209"/>
    </row>
    <row r="805" customFormat="false" ht="15.75" hidden="false" customHeight="false" outlineLevel="0" collapsed="false">
      <c r="G805" s="209"/>
      <c r="H805" s="209"/>
    </row>
    <row r="806" customFormat="false" ht="15.75" hidden="false" customHeight="false" outlineLevel="0" collapsed="false">
      <c r="G806" s="209"/>
      <c r="H806" s="209"/>
    </row>
    <row r="807" customFormat="false" ht="15.75" hidden="false" customHeight="false" outlineLevel="0" collapsed="false">
      <c r="G807" s="209"/>
      <c r="H807" s="209"/>
    </row>
    <row r="808" customFormat="false" ht="15.75" hidden="false" customHeight="false" outlineLevel="0" collapsed="false">
      <c r="G808" s="209"/>
      <c r="H808" s="209"/>
    </row>
    <row r="809" customFormat="false" ht="15.75" hidden="false" customHeight="false" outlineLevel="0" collapsed="false">
      <c r="G809" s="209"/>
      <c r="H809" s="209"/>
    </row>
    <row r="810" customFormat="false" ht="15.75" hidden="false" customHeight="false" outlineLevel="0" collapsed="false">
      <c r="G810" s="209"/>
      <c r="H810" s="209"/>
    </row>
    <row r="811" customFormat="false" ht="15.75" hidden="false" customHeight="false" outlineLevel="0" collapsed="false">
      <c r="G811" s="209"/>
      <c r="H811" s="209"/>
    </row>
    <row r="812" customFormat="false" ht="15.75" hidden="false" customHeight="false" outlineLevel="0" collapsed="false">
      <c r="G812" s="209"/>
      <c r="H812" s="209"/>
    </row>
    <row r="813" customFormat="false" ht="15.75" hidden="false" customHeight="false" outlineLevel="0" collapsed="false">
      <c r="G813" s="209"/>
      <c r="H813" s="209"/>
    </row>
    <row r="814" customFormat="false" ht="15.75" hidden="false" customHeight="false" outlineLevel="0" collapsed="false">
      <c r="G814" s="209"/>
      <c r="H814" s="209"/>
    </row>
    <row r="815" customFormat="false" ht="15.75" hidden="false" customHeight="false" outlineLevel="0" collapsed="false">
      <c r="G815" s="209"/>
      <c r="H815" s="209"/>
    </row>
    <row r="816" customFormat="false" ht="15.75" hidden="false" customHeight="false" outlineLevel="0" collapsed="false">
      <c r="G816" s="209"/>
      <c r="H816" s="209"/>
    </row>
    <row r="817" customFormat="false" ht="15.75" hidden="false" customHeight="false" outlineLevel="0" collapsed="false">
      <c r="G817" s="209"/>
      <c r="H817" s="209"/>
    </row>
    <row r="818" customFormat="false" ht="15.75" hidden="false" customHeight="false" outlineLevel="0" collapsed="false">
      <c r="G818" s="209"/>
      <c r="H818" s="209"/>
    </row>
    <row r="819" customFormat="false" ht="15.75" hidden="false" customHeight="false" outlineLevel="0" collapsed="false">
      <c r="G819" s="209"/>
      <c r="H819" s="209"/>
    </row>
    <row r="820" customFormat="false" ht="15.75" hidden="false" customHeight="false" outlineLevel="0" collapsed="false">
      <c r="G820" s="209"/>
      <c r="H820" s="209"/>
    </row>
    <row r="821" customFormat="false" ht="15.75" hidden="false" customHeight="false" outlineLevel="0" collapsed="false">
      <c r="G821" s="209"/>
      <c r="H821" s="209"/>
    </row>
    <row r="822" customFormat="false" ht="15.75" hidden="false" customHeight="false" outlineLevel="0" collapsed="false">
      <c r="G822" s="209"/>
      <c r="H822" s="209"/>
    </row>
    <row r="823" customFormat="false" ht="15.75" hidden="false" customHeight="false" outlineLevel="0" collapsed="false">
      <c r="G823" s="209"/>
      <c r="H823" s="209"/>
    </row>
    <row r="824" customFormat="false" ht="15.75" hidden="false" customHeight="false" outlineLevel="0" collapsed="false">
      <c r="G824" s="209"/>
      <c r="H824" s="209"/>
    </row>
    <row r="825" customFormat="false" ht="15.75" hidden="false" customHeight="false" outlineLevel="0" collapsed="false">
      <c r="G825" s="209"/>
      <c r="H825" s="209"/>
    </row>
    <row r="826" customFormat="false" ht="15.75" hidden="false" customHeight="false" outlineLevel="0" collapsed="false">
      <c r="G826" s="209"/>
      <c r="H826" s="209"/>
    </row>
    <row r="827" customFormat="false" ht="15.75" hidden="false" customHeight="false" outlineLevel="0" collapsed="false">
      <c r="G827" s="209"/>
      <c r="H827" s="209"/>
    </row>
    <row r="828" customFormat="false" ht="15.75" hidden="false" customHeight="false" outlineLevel="0" collapsed="false">
      <c r="G828" s="209"/>
      <c r="H828" s="209"/>
    </row>
    <row r="829" customFormat="false" ht="15.75" hidden="false" customHeight="false" outlineLevel="0" collapsed="false">
      <c r="G829" s="209"/>
      <c r="H829" s="209"/>
    </row>
    <row r="830" customFormat="false" ht="15.75" hidden="false" customHeight="false" outlineLevel="0" collapsed="false">
      <c r="G830" s="209"/>
      <c r="H830" s="209"/>
    </row>
    <row r="831" customFormat="false" ht="15.75" hidden="false" customHeight="false" outlineLevel="0" collapsed="false">
      <c r="G831" s="209"/>
      <c r="H831" s="209"/>
    </row>
    <row r="832" customFormat="false" ht="15.75" hidden="false" customHeight="false" outlineLevel="0" collapsed="false">
      <c r="G832" s="209"/>
      <c r="H832" s="209"/>
    </row>
    <row r="833" customFormat="false" ht="15.75" hidden="false" customHeight="false" outlineLevel="0" collapsed="false">
      <c r="G833" s="209"/>
      <c r="H833" s="209"/>
    </row>
    <row r="834" customFormat="false" ht="15.75" hidden="false" customHeight="false" outlineLevel="0" collapsed="false">
      <c r="G834" s="209"/>
      <c r="H834" s="209"/>
    </row>
    <row r="835" customFormat="false" ht="15.75" hidden="false" customHeight="false" outlineLevel="0" collapsed="false">
      <c r="G835" s="209"/>
      <c r="H835" s="209"/>
    </row>
    <row r="836" customFormat="false" ht="15.75" hidden="false" customHeight="false" outlineLevel="0" collapsed="false">
      <c r="G836" s="209"/>
      <c r="H836" s="209"/>
    </row>
    <row r="837" customFormat="false" ht="15.75" hidden="false" customHeight="false" outlineLevel="0" collapsed="false">
      <c r="G837" s="209"/>
      <c r="H837" s="209"/>
    </row>
    <row r="838" customFormat="false" ht="15.75" hidden="false" customHeight="false" outlineLevel="0" collapsed="false">
      <c r="G838" s="209"/>
      <c r="H838" s="209"/>
    </row>
    <row r="839" customFormat="false" ht="15.75" hidden="false" customHeight="false" outlineLevel="0" collapsed="false">
      <c r="G839" s="209"/>
      <c r="H839" s="209"/>
    </row>
    <row r="840" customFormat="false" ht="15.75" hidden="false" customHeight="false" outlineLevel="0" collapsed="false">
      <c r="G840" s="209"/>
      <c r="H840" s="209"/>
    </row>
    <row r="841" customFormat="false" ht="15.75" hidden="false" customHeight="false" outlineLevel="0" collapsed="false">
      <c r="G841" s="209"/>
      <c r="H841" s="209"/>
    </row>
    <row r="842" customFormat="false" ht="15.75" hidden="false" customHeight="false" outlineLevel="0" collapsed="false">
      <c r="G842" s="209"/>
      <c r="H842" s="209"/>
    </row>
    <row r="843" customFormat="false" ht="15.75" hidden="false" customHeight="false" outlineLevel="0" collapsed="false">
      <c r="G843" s="209"/>
      <c r="H843" s="209"/>
    </row>
    <row r="844" customFormat="false" ht="15.75" hidden="false" customHeight="false" outlineLevel="0" collapsed="false">
      <c r="G844" s="209"/>
      <c r="H844" s="209"/>
    </row>
    <row r="845" customFormat="false" ht="15.75" hidden="false" customHeight="false" outlineLevel="0" collapsed="false">
      <c r="G845" s="209"/>
      <c r="H845" s="209"/>
    </row>
    <row r="846" customFormat="false" ht="15.75" hidden="false" customHeight="false" outlineLevel="0" collapsed="false">
      <c r="G846" s="209"/>
      <c r="H846" s="209"/>
    </row>
    <row r="847" customFormat="false" ht="15.75" hidden="false" customHeight="false" outlineLevel="0" collapsed="false">
      <c r="G847" s="209"/>
      <c r="H847" s="209"/>
    </row>
    <row r="848" customFormat="false" ht="15.75" hidden="false" customHeight="false" outlineLevel="0" collapsed="false">
      <c r="G848" s="209"/>
      <c r="H848" s="209"/>
    </row>
    <row r="849" customFormat="false" ht="15.75" hidden="false" customHeight="false" outlineLevel="0" collapsed="false">
      <c r="G849" s="209"/>
      <c r="H849" s="209"/>
    </row>
    <row r="850" customFormat="false" ht="15.75" hidden="false" customHeight="false" outlineLevel="0" collapsed="false">
      <c r="G850" s="209"/>
      <c r="H850" s="209"/>
    </row>
    <row r="851" customFormat="false" ht="15.75" hidden="false" customHeight="false" outlineLevel="0" collapsed="false">
      <c r="G851" s="209"/>
      <c r="H851" s="209"/>
    </row>
    <row r="852" customFormat="false" ht="15.75" hidden="false" customHeight="false" outlineLevel="0" collapsed="false">
      <c r="G852" s="209"/>
      <c r="H852" s="209"/>
    </row>
    <row r="853" customFormat="false" ht="15.75" hidden="false" customHeight="false" outlineLevel="0" collapsed="false">
      <c r="G853" s="209"/>
      <c r="H853" s="209"/>
    </row>
    <row r="854" customFormat="false" ht="15.75" hidden="false" customHeight="false" outlineLevel="0" collapsed="false">
      <c r="G854" s="209"/>
      <c r="H854" s="209"/>
    </row>
    <row r="855" customFormat="false" ht="15.75" hidden="false" customHeight="false" outlineLevel="0" collapsed="false">
      <c r="G855" s="209"/>
      <c r="H855" s="209"/>
    </row>
    <row r="856" customFormat="false" ht="15.75" hidden="false" customHeight="false" outlineLevel="0" collapsed="false">
      <c r="G856" s="209"/>
      <c r="H856" s="209"/>
    </row>
    <row r="857" customFormat="false" ht="15.75" hidden="false" customHeight="false" outlineLevel="0" collapsed="false">
      <c r="G857" s="209"/>
      <c r="H857" s="209"/>
    </row>
    <row r="858" customFormat="false" ht="15.75" hidden="false" customHeight="false" outlineLevel="0" collapsed="false">
      <c r="G858" s="209"/>
      <c r="H858" s="209"/>
    </row>
    <row r="859" customFormat="false" ht="15.75" hidden="false" customHeight="false" outlineLevel="0" collapsed="false">
      <c r="G859" s="209"/>
      <c r="H859" s="209"/>
    </row>
    <row r="860" customFormat="false" ht="15.75" hidden="false" customHeight="false" outlineLevel="0" collapsed="false">
      <c r="G860" s="209"/>
      <c r="H860" s="209"/>
    </row>
    <row r="861" customFormat="false" ht="15.75" hidden="false" customHeight="false" outlineLevel="0" collapsed="false">
      <c r="G861" s="209"/>
      <c r="H861" s="209"/>
    </row>
    <row r="862" customFormat="false" ht="15.75" hidden="false" customHeight="false" outlineLevel="0" collapsed="false">
      <c r="G862" s="209"/>
      <c r="H862" s="209"/>
    </row>
    <row r="863" customFormat="false" ht="15.75" hidden="false" customHeight="false" outlineLevel="0" collapsed="false">
      <c r="G863" s="209"/>
      <c r="H863" s="209"/>
    </row>
    <row r="864" customFormat="false" ht="15.75" hidden="false" customHeight="false" outlineLevel="0" collapsed="false">
      <c r="G864" s="209"/>
      <c r="H864" s="209"/>
    </row>
    <row r="865" customFormat="false" ht="15.75" hidden="false" customHeight="false" outlineLevel="0" collapsed="false">
      <c r="G865" s="209"/>
      <c r="H865" s="209"/>
    </row>
    <row r="866" customFormat="false" ht="15.75" hidden="false" customHeight="false" outlineLevel="0" collapsed="false">
      <c r="G866" s="209"/>
      <c r="H866" s="209"/>
    </row>
    <row r="867" customFormat="false" ht="15.75" hidden="false" customHeight="false" outlineLevel="0" collapsed="false">
      <c r="G867" s="209"/>
      <c r="H867" s="209"/>
    </row>
    <row r="868" customFormat="false" ht="15.75" hidden="false" customHeight="false" outlineLevel="0" collapsed="false">
      <c r="G868" s="209"/>
      <c r="H868" s="209"/>
    </row>
    <row r="869" customFormat="false" ht="15.75" hidden="false" customHeight="false" outlineLevel="0" collapsed="false">
      <c r="G869" s="209"/>
      <c r="H869" s="209"/>
    </row>
    <row r="870" customFormat="false" ht="15.75" hidden="false" customHeight="false" outlineLevel="0" collapsed="false">
      <c r="G870" s="209"/>
      <c r="H870" s="209"/>
    </row>
    <row r="871" customFormat="false" ht="15.75" hidden="false" customHeight="false" outlineLevel="0" collapsed="false">
      <c r="G871" s="209"/>
      <c r="H871" s="209"/>
    </row>
    <row r="872" customFormat="false" ht="15.75" hidden="false" customHeight="false" outlineLevel="0" collapsed="false">
      <c r="G872" s="209"/>
      <c r="H872" s="209"/>
    </row>
    <row r="873" customFormat="false" ht="15.75" hidden="false" customHeight="false" outlineLevel="0" collapsed="false">
      <c r="G873" s="209"/>
      <c r="H873" s="209"/>
    </row>
    <row r="874" customFormat="false" ht="15.75" hidden="false" customHeight="false" outlineLevel="0" collapsed="false">
      <c r="G874" s="209"/>
      <c r="H874" s="209"/>
    </row>
    <row r="875" customFormat="false" ht="15.75" hidden="false" customHeight="false" outlineLevel="0" collapsed="false">
      <c r="G875" s="209"/>
      <c r="H875" s="209"/>
    </row>
    <row r="876" customFormat="false" ht="15.75" hidden="false" customHeight="false" outlineLevel="0" collapsed="false">
      <c r="G876" s="209"/>
      <c r="H876" s="209"/>
    </row>
    <row r="877" customFormat="false" ht="15.75" hidden="false" customHeight="false" outlineLevel="0" collapsed="false">
      <c r="G877" s="209"/>
      <c r="H877" s="209"/>
    </row>
    <row r="878" customFormat="false" ht="15.75" hidden="false" customHeight="false" outlineLevel="0" collapsed="false">
      <c r="G878" s="209"/>
      <c r="H878" s="209"/>
    </row>
    <row r="879" customFormat="false" ht="15.75" hidden="false" customHeight="false" outlineLevel="0" collapsed="false">
      <c r="G879" s="209"/>
      <c r="H879" s="209"/>
    </row>
    <row r="880" customFormat="false" ht="15.75" hidden="false" customHeight="false" outlineLevel="0" collapsed="false">
      <c r="G880" s="209"/>
      <c r="H880" s="209"/>
    </row>
    <row r="881" customFormat="false" ht="15.75" hidden="false" customHeight="false" outlineLevel="0" collapsed="false">
      <c r="G881" s="209"/>
      <c r="H881" s="209"/>
    </row>
    <row r="882" customFormat="false" ht="15.75" hidden="false" customHeight="false" outlineLevel="0" collapsed="false">
      <c r="G882" s="209"/>
      <c r="H882" s="209"/>
    </row>
    <row r="883" customFormat="false" ht="15.75" hidden="false" customHeight="false" outlineLevel="0" collapsed="false">
      <c r="G883" s="209"/>
      <c r="H883" s="209"/>
    </row>
    <row r="884" customFormat="false" ht="15.75" hidden="false" customHeight="false" outlineLevel="0" collapsed="false">
      <c r="G884" s="209"/>
      <c r="H884" s="209"/>
    </row>
    <row r="885" customFormat="false" ht="15.75" hidden="false" customHeight="false" outlineLevel="0" collapsed="false">
      <c r="G885" s="209"/>
      <c r="H885" s="209"/>
    </row>
    <row r="886" customFormat="false" ht="15.75" hidden="false" customHeight="false" outlineLevel="0" collapsed="false">
      <c r="G886" s="209"/>
      <c r="H886" s="209"/>
    </row>
    <row r="887" customFormat="false" ht="15.75" hidden="false" customHeight="false" outlineLevel="0" collapsed="false">
      <c r="G887" s="209"/>
      <c r="H887" s="209"/>
    </row>
    <row r="888" customFormat="false" ht="15.75" hidden="false" customHeight="false" outlineLevel="0" collapsed="false">
      <c r="G888" s="209"/>
      <c r="H888" s="209"/>
    </row>
    <row r="889" customFormat="false" ht="15.75" hidden="false" customHeight="false" outlineLevel="0" collapsed="false">
      <c r="G889" s="209"/>
      <c r="H889" s="209"/>
    </row>
    <row r="890" customFormat="false" ht="15.75" hidden="false" customHeight="false" outlineLevel="0" collapsed="false">
      <c r="G890" s="209"/>
      <c r="H890" s="209"/>
    </row>
    <row r="891" customFormat="false" ht="15.75" hidden="false" customHeight="false" outlineLevel="0" collapsed="false">
      <c r="G891" s="209"/>
      <c r="H891" s="209"/>
    </row>
    <row r="892" customFormat="false" ht="15.75" hidden="false" customHeight="false" outlineLevel="0" collapsed="false">
      <c r="G892" s="209"/>
      <c r="H892" s="209"/>
    </row>
    <row r="893" customFormat="false" ht="15.75" hidden="false" customHeight="false" outlineLevel="0" collapsed="false">
      <c r="G893" s="209"/>
      <c r="H893" s="209"/>
    </row>
    <row r="894" customFormat="false" ht="15.75" hidden="false" customHeight="false" outlineLevel="0" collapsed="false">
      <c r="G894" s="209"/>
      <c r="H894" s="209"/>
    </row>
    <row r="895" customFormat="false" ht="15.75" hidden="false" customHeight="false" outlineLevel="0" collapsed="false">
      <c r="G895" s="209"/>
      <c r="H895" s="209"/>
    </row>
    <row r="896" customFormat="false" ht="15.75" hidden="false" customHeight="false" outlineLevel="0" collapsed="false">
      <c r="G896" s="209"/>
      <c r="H896" s="209"/>
    </row>
    <row r="897" customFormat="false" ht="15.75" hidden="false" customHeight="false" outlineLevel="0" collapsed="false">
      <c r="G897" s="209"/>
      <c r="H897" s="209"/>
    </row>
    <row r="898" customFormat="false" ht="15.75" hidden="false" customHeight="false" outlineLevel="0" collapsed="false">
      <c r="G898" s="209"/>
      <c r="H898" s="209"/>
    </row>
    <row r="899" customFormat="false" ht="15.75" hidden="false" customHeight="false" outlineLevel="0" collapsed="false">
      <c r="G899" s="209"/>
      <c r="H899" s="209"/>
    </row>
    <row r="900" customFormat="false" ht="15.75" hidden="false" customHeight="false" outlineLevel="0" collapsed="false">
      <c r="G900" s="209"/>
      <c r="H900" s="209"/>
    </row>
    <row r="901" customFormat="false" ht="15.75" hidden="false" customHeight="false" outlineLevel="0" collapsed="false">
      <c r="G901" s="209"/>
      <c r="H901" s="209"/>
    </row>
    <row r="902" customFormat="false" ht="15.75" hidden="false" customHeight="false" outlineLevel="0" collapsed="false">
      <c r="G902" s="209"/>
      <c r="H902" s="209"/>
    </row>
    <row r="903" customFormat="false" ht="15.75" hidden="false" customHeight="false" outlineLevel="0" collapsed="false">
      <c r="G903" s="209"/>
      <c r="H903" s="209"/>
    </row>
    <row r="904" customFormat="false" ht="15.75" hidden="false" customHeight="false" outlineLevel="0" collapsed="false">
      <c r="G904" s="209"/>
      <c r="H904" s="209"/>
    </row>
    <row r="905" customFormat="false" ht="15.75" hidden="false" customHeight="false" outlineLevel="0" collapsed="false">
      <c r="G905" s="209"/>
      <c r="H905" s="209"/>
    </row>
    <row r="906" customFormat="false" ht="15.75" hidden="false" customHeight="false" outlineLevel="0" collapsed="false">
      <c r="G906" s="209"/>
      <c r="H906" s="209"/>
    </row>
    <row r="907" customFormat="false" ht="15.75" hidden="false" customHeight="false" outlineLevel="0" collapsed="false">
      <c r="G907" s="209"/>
      <c r="H907" s="209"/>
    </row>
    <row r="908" customFormat="false" ht="15.75" hidden="false" customHeight="false" outlineLevel="0" collapsed="false">
      <c r="G908" s="209"/>
      <c r="H908" s="209"/>
    </row>
    <row r="909" customFormat="false" ht="15.75" hidden="false" customHeight="false" outlineLevel="0" collapsed="false">
      <c r="G909" s="209"/>
      <c r="H909" s="209"/>
    </row>
    <row r="910" customFormat="false" ht="15.75" hidden="false" customHeight="false" outlineLevel="0" collapsed="false">
      <c r="G910" s="209"/>
      <c r="H910" s="209"/>
    </row>
    <row r="911" customFormat="false" ht="15.75" hidden="false" customHeight="false" outlineLevel="0" collapsed="false">
      <c r="G911" s="209"/>
      <c r="H911" s="209"/>
    </row>
    <row r="912" customFormat="false" ht="15.75" hidden="false" customHeight="false" outlineLevel="0" collapsed="false">
      <c r="G912" s="209"/>
      <c r="H912" s="209"/>
    </row>
    <row r="913" customFormat="false" ht="15.75" hidden="false" customHeight="false" outlineLevel="0" collapsed="false">
      <c r="G913" s="209"/>
      <c r="H913" s="209"/>
    </row>
    <row r="914" customFormat="false" ht="15.75" hidden="false" customHeight="false" outlineLevel="0" collapsed="false">
      <c r="G914" s="209"/>
      <c r="H914" s="209"/>
    </row>
    <row r="915" customFormat="false" ht="15.75" hidden="false" customHeight="false" outlineLevel="0" collapsed="false">
      <c r="G915" s="209"/>
      <c r="H915" s="209"/>
    </row>
    <row r="916" customFormat="false" ht="15.75" hidden="false" customHeight="false" outlineLevel="0" collapsed="false">
      <c r="G916" s="209"/>
      <c r="H916" s="209"/>
    </row>
    <row r="917" customFormat="false" ht="15.75" hidden="false" customHeight="false" outlineLevel="0" collapsed="false">
      <c r="G917" s="209"/>
      <c r="H917" s="209"/>
    </row>
    <row r="918" customFormat="false" ht="15.75" hidden="false" customHeight="false" outlineLevel="0" collapsed="false">
      <c r="G918" s="209"/>
      <c r="H918" s="209"/>
    </row>
    <row r="919" customFormat="false" ht="15.75" hidden="false" customHeight="false" outlineLevel="0" collapsed="false">
      <c r="G919" s="209"/>
      <c r="H919" s="209"/>
    </row>
    <row r="920" customFormat="false" ht="15.75" hidden="false" customHeight="false" outlineLevel="0" collapsed="false">
      <c r="G920" s="209"/>
      <c r="H920" s="209"/>
    </row>
    <row r="921" customFormat="false" ht="15.75" hidden="false" customHeight="false" outlineLevel="0" collapsed="false">
      <c r="G921" s="209"/>
      <c r="H921" s="209"/>
    </row>
    <row r="922" customFormat="false" ht="15.75" hidden="false" customHeight="false" outlineLevel="0" collapsed="false">
      <c r="G922" s="209"/>
      <c r="H922" s="209"/>
    </row>
    <row r="923" customFormat="false" ht="15.75" hidden="false" customHeight="false" outlineLevel="0" collapsed="false">
      <c r="G923" s="209"/>
      <c r="H923" s="209"/>
    </row>
    <row r="924" customFormat="false" ht="15.75" hidden="false" customHeight="false" outlineLevel="0" collapsed="false">
      <c r="G924" s="209"/>
      <c r="H924" s="209"/>
    </row>
    <row r="925" customFormat="false" ht="15.75" hidden="false" customHeight="false" outlineLevel="0" collapsed="false">
      <c r="G925" s="209"/>
      <c r="H925" s="209"/>
    </row>
    <row r="926" customFormat="false" ht="15.75" hidden="false" customHeight="false" outlineLevel="0" collapsed="false">
      <c r="G926" s="209"/>
      <c r="H926" s="209"/>
    </row>
    <row r="927" customFormat="false" ht="15.75" hidden="false" customHeight="false" outlineLevel="0" collapsed="false">
      <c r="G927" s="209"/>
      <c r="H927" s="209"/>
    </row>
    <row r="928" customFormat="false" ht="15.75" hidden="false" customHeight="false" outlineLevel="0" collapsed="false">
      <c r="G928" s="209"/>
      <c r="H928" s="209"/>
    </row>
    <row r="929" customFormat="false" ht="15.75" hidden="false" customHeight="false" outlineLevel="0" collapsed="false">
      <c r="G929" s="209"/>
      <c r="H929" s="209"/>
    </row>
    <row r="930" customFormat="false" ht="15.75" hidden="false" customHeight="false" outlineLevel="0" collapsed="false">
      <c r="G930" s="209"/>
      <c r="H930" s="209"/>
    </row>
    <row r="931" customFormat="false" ht="15.75" hidden="false" customHeight="false" outlineLevel="0" collapsed="false">
      <c r="G931" s="209"/>
      <c r="H931" s="209"/>
    </row>
    <row r="932" customFormat="false" ht="15.75" hidden="false" customHeight="false" outlineLevel="0" collapsed="false">
      <c r="G932" s="209"/>
      <c r="H932" s="209"/>
    </row>
    <row r="933" customFormat="false" ht="15.75" hidden="false" customHeight="false" outlineLevel="0" collapsed="false">
      <c r="G933" s="209"/>
      <c r="H933" s="209"/>
    </row>
    <row r="934" customFormat="false" ht="15.75" hidden="false" customHeight="false" outlineLevel="0" collapsed="false">
      <c r="G934" s="209"/>
      <c r="H934" s="209"/>
    </row>
    <row r="935" customFormat="false" ht="15.75" hidden="false" customHeight="false" outlineLevel="0" collapsed="false">
      <c r="G935" s="209"/>
      <c r="H935" s="209"/>
    </row>
    <row r="936" customFormat="false" ht="15.75" hidden="false" customHeight="false" outlineLevel="0" collapsed="false">
      <c r="G936" s="209"/>
      <c r="H936" s="209"/>
    </row>
    <row r="937" customFormat="false" ht="15.75" hidden="false" customHeight="false" outlineLevel="0" collapsed="false">
      <c r="G937" s="209"/>
      <c r="H937" s="209"/>
    </row>
    <row r="938" customFormat="false" ht="15.75" hidden="false" customHeight="false" outlineLevel="0" collapsed="false">
      <c r="G938" s="209"/>
      <c r="H938" s="209"/>
    </row>
    <row r="939" customFormat="false" ht="15.75" hidden="false" customHeight="false" outlineLevel="0" collapsed="false">
      <c r="G939" s="209"/>
      <c r="H939" s="209"/>
    </row>
    <row r="940" customFormat="false" ht="15.75" hidden="false" customHeight="false" outlineLevel="0" collapsed="false">
      <c r="G940" s="209"/>
      <c r="H940" s="209"/>
    </row>
    <row r="941" customFormat="false" ht="15.75" hidden="false" customHeight="false" outlineLevel="0" collapsed="false">
      <c r="G941" s="209"/>
      <c r="H941" s="209"/>
    </row>
    <row r="942" customFormat="false" ht="15.75" hidden="false" customHeight="false" outlineLevel="0" collapsed="false">
      <c r="G942" s="209"/>
      <c r="H942" s="209"/>
    </row>
    <row r="943" customFormat="false" ht="15.75" hidden="false" customHeight="false" outlineLevel="0" collapsed="false">
      <c r="G943" s="209"/>
      <c r="H943" s="209"/>
    </row>
    <row r="944" customFormat="false" ht="15.75" hidden="false" customHeight="false" outlineLevel="0" collapsed="false">
      <c r="G944" s="209"/>
      <c r="H944" s="209"/>
    </row>
    <row r="945" customFormat="false" ht="15.75" hidden="false" customHeight="false" outlineLevel="0" collapsed="false">
      <c r="G945" s="209"/>
      <c r="H945" s="209"/>
    </row>
    <row r="946" customFormat="false" ht="15.75" hidden="false" customHeight="false" outlineLevel="0" collapsed="false">
      <c r="G946" s="209"/>
      <c r="H946" s="209"/>
    </row>
    <row r="947" customFormat="false" ht="15.75" hidden="false" customHeight="false" outlineLevel="0" collapsed="false">
      <c r="G947" s="209"/>
      <c r="H947" s="209"/>
    </row>
    <row r="948" customFormat="false" ht="15.75" hidden="false" customHeight="false" outlineLevel="0" collapsed="false">
      <c r="G948" s="209"/>
      <c r="H948" s="209"/>
    </row>
    <row r="949" customFormat="false" ht="15.75" hidden="false" customHeight="false" outlineLevel="0" collapsed="false">
      <c r="G949" s="209"/>
      <c r="H949" s="209"/>
    </row>
    <row r="950" customFormat="false" ht="15.75" hidden="false" customHeight="false" outlineLevel="0" collapsed="false">
      <c r="G950" s="209"/>
      <c r="H950" s="209"/>
    </row>
    <row r="951" customFormat="false" ht="15.75" hidden="false" customHeight="false" outlineLevel="0" collapsed="false">
      <c r="G951" s="209"/>
      <c r="H951" s="209"/>
    </row>
    <row r="952" customFormat="false" ht="15.75" hidden="false" customHeight="false" outlineLevel="0" collapsed="false">
      <c r="G952" s="209"/>
      <c r="H952" s="209"/>
    </row>
    <row r="953" customFormat="false" ht="15.75" hidden="false" customHeight="false" outlineLevel="0" collapsed="false">
      <c r="G953" s="209"/>
      <c r="H953" s="209"/>
    </row>
    <row r="954" customFormat="false" ht="15.75" hidden="false" customHeight="false" outlineLevel="0" collapsed="false">
      <c r="G954" s="209"/>
      <c r="H954" s="209"/>
    </row>
    <row r="955" customFormat="false" ht="15.75" hidden="false" customHeight="false" outlineLevel="0" collapsed="false">
      <c r="G955" s="209"/>
      <c r="H955" s="209"/>
    </row>
    <row r="956" customFormat="false" ht="15.75" hidden="false" customHeight="false" outlineLevel="0" collapsed="false">
      <c r="G956" s="209"/>
      <c r="H956" s="209"/>
    </row>
    <row r="957" customFormat="false" ht="15.75" hidden="false" customHeight="false" outlineLevel="0" collapsed="false">
      <c r="G957" s="209"/>
      <c r="H957" s="209"/>
    </row>
    <row r="958" customFormat="false" ht="15.75" hidden="false" customHeight="false" outlineLevel="0" collapsed="false">
      <c r="G958" s="209"/>
      <c r="H958" s="209"/>
    </row>
    <row r="959" customFormat="false" ht="15.75" hidden="false" customHeight="false" outlineLevel="0" collapsed="false">
      <c r="G959" s="209"/>
      <c r="H959" s="209"/>
    </row>
    <row r="960" customFormat="false" ht="15.75" hidden="false" customHeight="false" outlineLevel="0" collapsed="false">
      <c r="G960" s="209"/>
      <c r="H960" s="209"/>
    </row>
    <row r="961" customFormat="false" ht="15.75" hidden="false" customHeight="false" outlineLevel="0" collapsed="false">
      <c r="G961" s="209"/>
      <c r="H961" s="209"/>
    </row>
    <row r="962" customFormat="false" ht="15.75" hidden="false" customHeight="false" outlineLevel="0" collapsed="false">
      <c r="G962" s="209"/>
      <c r="H962" s="209"/>
    </row>
    <row r="963" customFormat="false" ht="15.75" hidden="false" customHeight="false" outlineLevel="0" collapsed="false">
      <c r="G963" s="209"/>
      <c r="H963" s="209"/>
    </row>
    <row r="964" customFormat="false" ht="15.75" hidden="false" customHeight="false" outlineLevel="0" collapsed="false">
      <c r="G964" s="209"/>
      <c r="H964" s="209"/>
    </row>
    <row r="965" customFormat="false" ht="15.75" hidden="false" customHeight="false" outlineLevel="0" collapsed="false">
      <c r="G965" s="209"/>
      <c r="H965" s="209"/>
    </row>
    <row r="966" customFormat="false" ht="15.75" hidden="false" customHeight="false" outlineLevel="0" collapsed="false">
      <c r="G966" s="209"/>
      <c r="H966" s="209"/>
    </row>
    <row r="967" customFormat="false" ht="15.75" hidden="false" customHeight="false" outlineLevel="0" collapsed="false">
      <c r="G967" s="209"/>
      <c r="H967" s="209"/>
    </row>
    <row r="968" customFormat="false" ht="15.75" hidden="false" customHeight="false" outlineLevel="0" collapsed="false">
      <c r="G968" s="209"/>
      <c r="H968" s="209"/>
    </row>
    <row r="969" customFormat="false" ht="15.75" hidden="false" customHeight="false" outlineLevel="0" collapsed="false">
      <c r="G969" s="209"/>
      <c r="H969" s="209"/>
    </row>
    <row r="970" customFormat="false" ht="15.75" hidden="false" customHeight="false" outlineLevel="0" collapsed="false">
      <c r="G970" s="209"/>
      <c r="H970" s="209"/>
    </row>
    <row r="971" customFormat="false" ht="15.75" hidden="false" customHeight="false" outlineLevel="0" collapsed="false">
      <c r="G971" s="209"/>
      <c r="H971" s="209"/>
    </row>
    <row r="972" customFormat="false" ht="15.75" hidden="false" customHeight="false" outlineLevel="0" collapsed="false">
      <c r="G972" s="209"/>
      <c r="H972" s="209"/>
    </row>
    <row r="973" customFormat="false" ht="15.75" hidden="false" customHeight="false" outlineLevel="0" collapsed="false">
      <c r="G973" s="209"/>
      <c r="H973" s="209"/>
    </row>
    <row r="974" customFormat="false" ht="15.75" hidden="false" customHeight="false" outlineLevel="0" collapsed="false">
      <c r="G974" s="209"/>
      <c r="H974" s="209"/>
    </row>
    <row r="975" customFormat="false" ht="15.75" hidden="false" customHeight="false" outlineLevel="0" collapsed="false">
      <c r="G975" s="209"/>
      <c r="H975" s="209"/>
    </row>
    <row r="976" customFormat="false" ht="15.75" hidden="false" customHeight="false" outlineLevel="0" collapsed="false">
      <c r="G976" s="209"/>
      <c r="H976" s="209"/>
    </row>
    <row r="977" customFormat="false" ht="15.75" hidden="false" customHeight="false" outlineLevel="0" collapsed="false">
      <c r="G977" s="209"/>
      <c r="H977" s="209"/>
    </row>
    <row r="978" customFormat="false" ht="15.75" hidden="false" customHeight="false" outlineLevel="0" collapsed="false">
      <c r="G978" s="209"/>
      <c r="H978" s="209"/>
    </row>
    <row r="979" customFormat="false" ht="15.75" hidden="false" customHeight="false" outlineLevel="0" collapsed="false">
      <c r="G979" s="209"/>
      <c r="H979" s="209"/>
    </row>
    <row r="980" customFormat="false" ht="15.75" hidden="false" customHeight="false" outlineLevel="0" collapsed="false">
      <c r="G980" s="209"/>
      <c r="H980" s="209"/>
    </row>
    <row r="981" customFormat="false" ht="15.75" hidden="false" customHeight="false" outlineLevel="0" collapsed="false">
      <c r="G981" s="209"/>
      <c r="H981" s="209"/>
    </row>
    <row r="982" customFormat="false" ht="15.75" hidden="false" customHeight="false" outlineLevel="0" collapsed="false">
      <c r="G982" s="209"/>
      <c r="H982" s="209"/>
    </row>
    <row r="983" customFormat="false" ht="15.75" hidden="false" customHeight="false" outlineLevel="0" collapsed="false">
      <c r="G983" s="209"/>
      <c r="H983" s="209"/>
    </row>
    <row r="984" customFormat="false" ht="15.75" hidden="false" customHeight="false" outlineLevel="0" collapsed="false">
      <c r="G984" s="209"/>
      <c r="H984" s="209"/>
    </row>
    <row r="985" customFormat="false" ht="15.75" hidden="false" customHeight="false" outlineLevel="0" collapsed="false">
      <c r="G985" s="209"/>
      <c r="H985" s="209"/>
    </row>
    <row r="986" customFormat="false" ht="15.75" hidden="false" customHeight="false" outlineLevel="0" collapsed="false">
      <c r="G986" s="209"/>
      <c r="H986" s="209"/>
    </row>
    <row r="987" customFormat="false" ht="15.75" hidden="false" customHeight="false" outlineLevel="0" collapsed="false">
      <c r="G987" s="209"/>
      <c r="H987" s="209"/>
    </row>
    <row r="988" customFormat="false" ht="15.75" hidden="false" customHeight="false" outlineLevel="0" collapsed="false">
      <c r="G988" s="209"/>
      <c r="H988" s="209"/>
    </row>
    <row r="989" customFormat="false" ht="15.75" hidden="false" customHeight="false" outlineLevel="0" collapsed="false">
      <c r="G989" s="209"/>
      <c r="H989" s="209"/>
    </row>
    <row r="990" customFormat="false" ht="15.75" hidden="false" customHeight="false" outlineLevel="0" collapsed="false">
      <c r="G990" s="209"/>
      <c r="H990" s="209"/>
    </row>
    <row r="991" customFormat="false" ht="15.75" hidden="false" customHeight="false" outlineLevel="0" collapsed="false">
      <c r="G991" s="209"/>
      <c r="H991" s="209"/>
    </row>
  </sheetData>
  <mergeCells count="12">
    <mergeCell ref="G3:H3"/>
    <mergeCell ref="G6:H6"/>
    <mergeCell ref="A16:H16"/>
    <mergeCell ref="A17:H17"/>
    <mergeCell ref="A18:H18"/>
    <mergeCell ref="A19:H19"/>
    <mergeCell ref="A20:H20"/>
    <mergeCell ref="A22:A23"/>
    <mergeCell ref="B22:E22"/>
    <mergeCell ref="F22:F23"/>
    <mergeCell ref="G22:H22"/>
    <mergeCell ref="A771:H771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fals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B11" activeCellId="0" sqref="B11:C11"/>
    </sheetView>
  </sheetViews>
  <sheetFormatPr defaultColWidth="8.5625" defaultRowHeight="12.75" zeroHeight="false" outlineLevelRow="0" outlineLevelCol="0"/>
  <cols>
    <col collapsed="false" customWidth="true" hidden="false" outlineLevel="0" max="1" min="1" style="245" width="26.13"/>
    <col collapsed="false" customWidth="true" hidden="false" outlineLevel="0" max="2" min="2" style="245" width="53.56"/>
    <col collapsed="false" customWidth="true" hidden="false" outlineLevel="0" max="3" min="3" style="246" width="20.28"/>
    <col collapsed="false" customWidth="true" hidden="false" outlineLevel="0" max="4" min="4" style="245" width="16.42"/>
    <col collapsed="false" customWidth="true" hidden="false" outlineLevel="0" max="5" min="5" style="245" width="10.56"/>
    <col collapsed="false" customWidth="false" hidden="false" outlineLevel="0" max="257" min="6" style="245" width="8.56"/>
  </cols>
  <sheetData>
    <row r="1" customFormat="false" ht="12.75" hidden="true" customHeight="false" outlineLevel="0" collapsed="false">
      <c r="C1" s="247"/>
    </row>
    <row r="2" customFormat="false" ht="12.75" hidden="true" customHeight="false" outlineLevel="0" collapsed="false">
      <c r="C2" s="247"/>
    </row>
    <row r="3" customFormat="false" ht="12.75" hidden="true" customHeight="false" outlineLevel="0" collapsed="false">
      <c r="C3" s="248"/>
    </row>
    <row r="4" customFormat="false" ht="12.75" hidden="true" customHeight="false" outlineLevel="0" collapsed="false">
      <c r="C4" s="248"/>
    </row>
    <row r="5" customFormat="false" ht="12.75" hidden="true" customHeight="false" outlineLevel="0" collapsed="false">
      <c r="C5" s="247" t="s">
        <v>1331</v>
      </c>
    </row>
    <row r="6" customFormat="false" ht="12.75" hidden="true" customHeight="false" outlineLevel="0" collapsed="false">
      <c r="C6" s="247" t="s">
        <v>4</v>
      </c>
    </row>
    <row r="7" customFormat="false" ht="12.75" hidden="true" customHeight="false" outlineLevel="0" collapsed="false">
      <c r="C7" s="248" t="s">
        <v>1332</v>
      </c>
    </row>
    <row r="8" customFormat="false" ht="12.6" hidden="false" customHeight="true" outlineLevel="0" collapsed="false">
      <c r="C8" s="248"/>
    </row>
    <row r="9" customFormat="false" ht="12.75" hidden="false" customHeight="false" outlineLevel="0" collapsed="false">
      <c r="B9" s="249" t="s">
        <v>1333</v>
      </c>
      <c r="C9" s="249"/>
    </row>
    <row r="10" customFormat="false" ht="12.75" hidden="false" customHeight="false" outlineLevel="0" collapsed="false">
      <c r="B10" s="249" t="s">
        <v>1334</v>
      </c>
      <c r="C10" s="249"/>
    </row>
    <row r="11" customFormat="false" ht="12.75" hidden="false" customHeight="false" outlineLevel="0" collapsed="false">
      <c r="B11" s="250" t="s">
        <v>1335</v>
      </c>
      <c r="C11" s="250"/>
    </row>
    <row r="12" customFormat="false" ht="12.75" hidden="false" customHeight="false" outlineLevel="0" collapsed="false">
      <c r="C12" s="248"/>
    </row>
    <row r="13" customFormat="false" ht="12.75" hidden="false" customHeight="false" outlineLevel="0" collapsed="false">
      <c r="B13" s="249" t="s">
        <v>1336</v>
      </c>
      <c r="C13" s="249"/>
    </row>
    <row r="14" customFormat="false" ht="12.75" hidden="false" customHeight="false" outlineLevel="0" collapsed="false">
      <c r="B14" s="249" t="s">
        <v>1337</v>
      </c>
      <c r="C14" s="249"/>
    </row>
    <row r="15" customFormat="false" ht="12.75" hidden="false" customHeight="false" outlineLevel="0" collapsed="false">
      <c r="B15" s="250" t="s">
        <v>1338</v>
      </c>
      <c r="C15" s="250"/>
    </row>
    <row r="16" customFormat="false" ht="12.75" hidden="false" customHeight="false" outlineLevel="0" collapsed="false">
      <c r="A16" s="66"/>
      <c r="B16" s="108"/>
    </row>
    <row r="17" customFormat="false" ht="15.75" hidden="false" customHeight="true" outlineLevel="0" collapsed="false">
      <c r="A17" s="251" t="s">
        <v>1339</v>
      </c>
      <c r="B17" s="251"/>
      <c r="C17" s="251"/>
    </row>
    <row r="18" customFormat="false" ht="15.75" hidden="false" customHeight="false" outlineLevel="0" collapsed="false">
      <c r="A18" s="251" t="s">
        <v>1340</v>
      </c>
      <c r="B18" s="251"/>
      <c r="C18" s="251"/>
    </row>
    <row r="19" customFormat="false" ht="12.75" hidden="false" customHeight="false" outlineLevel="0" collapsed="false">
      <c r="A19" s="252"/>
      <c r="C19" s="253" t="s">
        <v>335</v>
      </c>
    </row>
    <row r="20" customFormat="false" ht="51" hidden="false" customHeight="false" outlineLevel="0" collapsed="false">
      <c r="A20" s="254" t="s">
        <v>1341</v>
      </c>
      <c r="B20" s="255" t="s">
        <v>1342</v>
      </c>
      <c r="C20" s="256" t="s">
        <v>338</v>
      </c>
    </row>
    <row r="21" customFormat="false" ht="18.6" hidden="false" customHeight="true" outlineLevel="0" collapsed="false">
      <c r="A21" s="257" t="s">
        <v>1343</v>
      </c>
      <c r="B21" s="257"/>
      <c r="C21" s="258" t="n">
        <f aca="false">'Приложение 2'!C209-'Приложение 3'!F24</f>
        <v>-286410.7</v>
      </c>
      <c r="D21" s="259"/>
      <c r="E21" s="259"/>
    </row>
    <row r="22" customFormat="false" ht="18.6" hidden="false" customHeight="true" outlineLevel="0" collapsed="false">
      <c r="A22" s="260" t="s">
        <v>1344</v>
      </c>
      <c r="B22" s="260"/>
      <c r="C22" s="261" t="n">
        <f aca="false">(-C21-C42-C34)/('Приложение 2'!C17)*100</f>
        <v>8.1333122286855</v>
      </c>
    </row>
    <row r="23" customFormat="false" ht="18" hidden="false" customHeight="true" outlineLevel="0" collapsed="false">
      <c r="A23" s="262" t="s">
        <v>1345</v>
      </c>
      <c r="B23" s="262"/>
      <c r="C23" s="263" t="n">
        <f aca="false">C24+C29+C34+C41+C48</f>
        <v>286410.7</v>
      </c>
    </row>
    <row r="24" customFormat="false" ht="27" hidden="false" customHeight="true" outlineLevel="0" collapsed="false">
      <c r="A24" s="264" t="s">
        <v>1346</v>
      </c>
      <c r="B24" s="265" t="s">
        <v>1347</v>
      </c>
      <c r="C24" s="266" t="n">
        <f aca="false">C25-C27</f>
        <v>192279</v>
      </c>
    </row>
    <row r="25" customFormat="false" ht="28.35" hidden="false" customHeight="true" outlineLevel="0" collapsed="false">
      <c r="A25" s="267" t="s">
        <v>1348</v>
      </c>
      <c r="B25" s="268" t="s">
        <v>1349</v>
      </c>
      <c r="C25" s="269" t="n">
        <f aca="false">C26</f>
        <v>250000</v>
      </c>
    </row>
    <row r="26" customFormat="false" ht="25.5" hidden="false" customHeight="false" outlineLevel="0" collapsed="false">
      <c r="A26" s="267" t="s">
        <v>1350</v>
      </c>
      <c r="B26" s="270" t="s">
        <v>1351</v>
      </c>
      <c r="C26" s="271" t="n">
        <v>250000</v>
      </c>
    </row>
    <row r="27" customFormat="false" ht="25.5" hidden="false" customHeight="false" outlineLevel="0" collapsed="false">
      <c r="A27" s="267" t="s">
        <v>1352</v>
      </c>
      <c r="B27" s="270" t="s">
        <v>1353</v>
      </c>
      <c r="C27" s="266" t="n">
        <f aca="false">C28</f>
        <v>57721</v>
      </c>
    </row>
    <row r="28" customFormat="false" ht="25.5" hidden="false" customHeight="false" outlineLevel="0" collapsed="false">
      <c r="A28" s="267" t="s">
        <v>1354</v>
      </c>
      <c r="B28" s="272" t="s">
        <v>1355</v>
      </c>
      <c r="C28" s="273" t="n">
        <f aca="false">56507+1200+14</f>
        <v>57721</v>
      </c>
    </row>
    <row r="29" s="276" customFormat="true" ht="25.5" hidden="true" customHeight="false" outlineLevel="0" collapsed="false">
      <c r="A29" s="274" t="s">
        <v>1356</v>
      </c>
      <c r="B29" s="275" t="s">
        <v>1357</v>
      </c>
      <c r="C29" s="266" t="n">
        <f aca="false">SUM(C30-C32)</f>
        <v>0</v>
      </c>
    </row>
    <row r="30" customFormat="false" ht="25.5" hidden="true" customHeight="false" outlineLevel="0" collapsed="false">
      <c r="A30" s="267" t="s">
        <v>1358</v>
      </c>
      <c r="B30" s="277" t="s">
        <v>1359</v>
      </c>
      <c r="C30" s="266" t="n">
        <f aca="false">C31</f>
        <v>0</v>
      </c>
    </row>
    <row r="31" customFormat="false" ht="38.25" hidden="true" customHeight="false" outlineLevel="0" collapsed="false">
      <c r="A31" s="267" t="s">
        <v>1360</v>
      </c>
      <c r="B31" s="278" t="s">
        <v>1361</v>
      </c>
      <c r="C31" s="273"/>
    </row>
    <row r="32" customFormat="false" ht="38.25" hidden="true" customHeight="false" outlineLevel="0" collapsed="false">
      <c r="A32" s="267" t="s">
        <v>1362</v>
      </c>
      <c r="B32" s="279" t="s">
        <v>1363</v>
      </c>
      <c r="C32" s="266" t="n">
        <f aca="false">C33</f>
        <v>0</v>
      </c>
    </row>
    <row r="33" customFormat="false" ht="38.25" hidden="true" customHeight="false" outlineLevel="0" collapsed="false">
      <c r="A33" s="267" t="s">
        <v>1364</v>
      </c>
      <c r="B33" s="270" t="s">
        <v>1365</v>
      </c>
      <c r="C33" s="273"/>
    </row>
    <row r="34" s="276" customFormat="true" ht="25.5" hidden="false" customHeight="false" outlineLevel="0" collapsed="false">
      <c r="A34" s="274" t="s">
        <v>1366</v>
      </c>
      <c r="B34" s="265" t="s">
        <v>1367</v>
      </c>
      <c r="C34" s="280" t="n">
        <f aca="false">C38-C35</f>
        <v>94131.6999999997</v>
      </c>
    </row>
    <row r="35" customFormat="false" ht="15.75" hidden="false" customHeight="false" outlineLevel="0" collapsed="false">
      <c r="A35" s="281" t="s">
        <v>1368</v>
      </c>
      <c r="B35" s="277" t="s">
        <v>1369</v>
      </c>
      <c r="C35" s="280" t="n">
        <f aca="false">C36</f>
        <v>3871111.2</v>
      </c>
    </row>
    <row r="36" customFormat="false" ht="15.75" hidden="false" customHeight="false" outlineLevel="0" collapsed="false">
      <c r="A36" s="281" t="s">
        <v>1370</v>
      </c>
      <c r="B36" s="278" t="s">
        <v>1371</v>
      </c>
      <c r="C36" s="280" t="n">
        <f aca="false">C37</f>
        <v>3871111.2</v>
      </c>
    </row>
    <row r="37" customFormat="false" ht="27.6" hidden="false" customHeight="true" outlineLevel="0" collapsed="false">
      <c r="A37" s="281" t="s">
        <v>1372</v>
      </c>
      <c r="B37" s="278" t="s">
        <v>1373</v>
      </c>
      <c r="C37" s="282" t="n">
        <f aca="false">'Приложение 2'!C209+'Приложение 4'!C25+'Приложение 4'!C30+'Приложение 4'!C42+'Приложение 4'!C49+'Приложение 4'!C54</f>
        <v>3871111.2</v>
      </c>
    </row>
    <row r="38" customFormat="false" ht="20.1" hidden="false" customHeight="true" outlineLevel="0" collapsed="false">
      <c r="A38" s="283" t="s">
        <v>1374</v>
      </c>
      <c r="B38" s="277" t="s">
        <v>1375</v>
      </c>
      <c r="C38" s="280" t="n">
        <f aca="false">C39</f>
        <v>3965242.9</v>
      </c>
    </row>
    <row r="39" customFormat="false" ht="15.75" hidden="false" customHeight="false" outlineLevel="0" collapsed="false">
      <c r="A39" s="283" t="s">
        <v>1376</v>
      </c>
      <c r="B39" s="278" t="s">
        <v>1375</v>
      </c>
      <c r="C39" s="280" t="n">
        <f aca="false">C40</f>
        <v>3965242.9</v>
      </c>
    </row>
    <row r="40" customFormat="false" ht="25.5" hidden="false" customHeight="false" outlineLevel="0" collapsed="false">
      <c r="A40" s="284" t="s">
        <v>1377</v>
      </c>
      <c r="B40" s="285" t="s">
        <v>1378</v>
      </c>
      <c r="C40" s="286" t="n">
        <f aca="false">'Приложение 3'!F24+'Приложение 4'!C27+'Приложение 4'!C32+'Приложение 4'!C45+'Приложение 4'!C51+'Приложение 4'!C56</f>
        <v>3965242.9</v>
      </c>
    </row>
    <row r="41" customFormat="false" ht="25.5" hidden="true" customHeight="false" outlineLevel="0" collapsed="false">
      <c r="A41" s="287" t="s">
        <v>1379</v>
      </c>
      <c r="B41" s="288" t="s">
        <v>1380</v>
      </c>
      <c r="C41" s="289" t="n">
        <f aca="false">C42+C45+C48+C53</f>
        <v>0</v>
      </c>
    </row>
    <row r="42" customFormat="false" ht="25.5" hidden="true" customHeight="false" outlineLevel="0" collapsed="false">
      <c r="A42" s="290" t="s">
        <v>1381</v>
      </c>
      <c r="B42" s="275" t="s">
        <v>1382</v>
      </c>
      <c r="C42" s="291" t="n">
        <f aca="false">C43</f>
        <v>0</v>
      </c>
    </row>
    <row r="43" customFormat="false" ht="38.25" hidden="true" customHeight="false" outlineLevel="0" collapsed="false">
      <c r="A43" s="292" t="s">
        <v>1383</v>
      </c>
      <c r="B43" s="277" t="s">
        <v>1384</v>
      </c>
      <c r="C43" s="291" t="n">
        <f aca="false">C44</f>
        <v>0</v>
      </c>
    </row>
    <row r="44" customFormat="false" ht="25.5" hidden="true" customHeight="false" outlineLevel="0" collapsed="false">
      <c r="A44" s="292" t="s">
        <v>1385</v>
      </c>
      <c r="B44" s="293" t="s">
        <v>1386</v>
      </c>
      <c r="C44" s="294" t="n">
        <v>0</v>
      </c>
    </row>
    <row r="45" customFormat="false" ht="25.5" hidden="true" customHeight="false" outlineLevel="0" collapsed="false">
      <c r="A45" s="290" t="s">
        <v>1387</v>
      </c>
      <c r="B45" s="275" t="s">
        <v>1388</v>
      </c>
      <c r="C45" s="291" t="n">
        <f aca="false">C46</f>
        <v>0</v>
      </c>
    </row>
    <row r="46" customFormat="false" ht="76.5" hidden="true" customHeight="false" outlineLevel="0" collapsed="false">
      <c r="A46" s="295" t="s">
        <v>1389</v>
      </c>
      <c r="B46" s="277" t="s">
        <v>1390</v>
      </c>
      <c r="C46" s="291" t="n">
        <f aca="false">C47</f>
        <v>0</v>
      </c>
      <c r="D46" s="296"/>
      <c r="E46" s="296" t="n">
        <f aca="false">D46-C46</f>
        <v>0</v>
      </c>
    </row>
    <row r="47" customFormat="false" ht="76.5" hidden="true" customHeight="false" outlineLevel="0" collapsed="false">
      <c r="A47" s="295" t="s">
        <v>1391</v>
      </c>
      <c r="B47" s="278" t="s">
        <v>1392</v>
      </c>
      <c r="C47" s="294" t="n">
        <v>0</v>
      </c>
    </row>
    <row r="48" s="276" customFormat="true" ht="25.5" hidden="true" customHeight="false" outlineLevel="0" collapsed="false">
      <c r="A48" s="297" t="s">
        <v>1393</v>
      </c>
      <c r="B48" s="298" t="s">
        <v>1394</v>
      </c>
      <c r="C48" s="299" t="n">
        <f aca="false">C49-C51</f>
        <v>0</v>
      </c>
    </row>
    <row r="49" customFormat="false" ht="25.5" hidden="true" customHeight="false" outlineLevel="0" collapsed="false">
      <c r="A49" s="295" t="s">
        <v>1395</v>
      </c>
      <c r="B49" s="300" t="s">
        <v>1396</v>
      </c>
      <c r="C49" s="301" t="n">
        <f aca="false">C50</f>
        <v>0</v>
      </c>
    </row>
    <row r="50" customFormat="false" ht="38.25" hidden="true" customHeight="false" outlineLevel="0" collapsed="false">
      <c r="A50" s="295" t="s">
        <v>1397</v>
      </c>
      <c r="B50" s="302" t="s">
        <v>1398</v>
      </c>
      <c r="C50" s="303" t="n">
        <v>0</v>
      </c>
    </row>
    <row r="51" customFormat="false" ht="25.5" hidden="true" customHeight="false" outlineLevel="0" collapsed="false">
      <c r="A51" s="295" t="s">
        <v>1399</v>
      </c>
      <c r="B51" s="300" t="s">
        <v>1400</v>
      </c>
      <c r="C51" s="301" t="n">
        <f aca="false">C52</f>
        <v>0</v>
      </c>
    </row>
    <row r="52" customFormat="false" ht="25.5" hidden="true" customHeight="false" outlineLevel="0" collapsed="false">
      <c r="A52" s="295" t="s">
        <v>1401</v>
      </c>
      <c r="B52" s="302" t="s">
        <v>1402</v>
      </c>
      <c r="C52" s="303" t="n">
        <v>0</v>
      </c>
    </row>
    <row r="53" customFormat="false" ht="25.5" hidden="true" customHeight="false" outlineLevel="0" collapsed="false">
      <c r="A53" s="297" t="s">
        <v>1403</v>
      </c>
      <c r="B53" s="304" t="s">
        <v>1404</v>
      </c>
      <c r="C53" s="305" t="n">
        <f aca="false">C54-C56</f>
        <v>0</v>
      </c>
    </row>
    <row r="54" customFormat="false" ht="25.5" hidden="true" customHeight="false" outlineLevel="0" collapsed="false">
      <c r="A54" s="295" t="s">
        <v>1405</v>
      </c>
      <c r="B54" s="277" t="s">
        <v>1406</v>
      </c>
      <c r="C54" s="305" t="n">
        <f aca="false">C55</f>
        <v>0</v>
      </c>
    </row>
    <row r="55" customFormat="false" ht="25.5" hidden="true" customHeight="false" outlineLevel="0" collapsed="false">
      <c r="A55" s="295" t="s">
        <v>1407</v>
      </c>
      <c r="B55" s="278" t="s">
        <v>1408</v>
      </c>
      <c r="C55" s="305"/>
    </row>
    <row r="56" customFormat="false" ht="25.5" hidden="true" customHeight="false" outlineLevel="0" collapsed="false">
      <c r="A56" s="295" t="s">
        <v>1409</v>
      </c>
      <c r="B56" s="277" t="s">
        <v>1410</v>
      </c>
      <c r="C56" s="305" t="n">
        <f aca="false">C57</f>
        <v>0</v>
      </c>
    </row>
    <row r="57" customFormat="false" ht="38.25" hidden="true" customHeight="false" outlineLevel="0" collapsed="false">
      <c r="A57" s="295" t="s">
        <v>1411</v>
      </c>
      <c r="B57" s="278" t="s">
        <v>1412</v>
      </c>
      <c r="C57" s="306" t="n">
        <v>0</v>
      </c>
    </row>
    <row r="58" customFormat="false" ht="15" hidden="false" customHeight="false" outlineLevel="0" collapsed="false">
      <c r="A58" s="307"/>
      <c r="B58" s="308"/>
      <c r="C58" s="309"/>
    </row>
    <row r="59" customFormat="false" ht="15" hidden="false" customHeight="false" outlineLevel="0" collapsed="false">
      <c r="A59" s="310"/>
      <c r="B59" s="311"/>
      <c r="C59" s="309"/>
    </row>
  </sheetData>
  <mergeCells count="11">
    <mergeCell ref="B9:C9"/>
    <mergeCell ref="B10:C10"/>
    <mergeCell ref="B11:C11"/>
    <mergeCell ref="B13:C13"/>
    <mergeCell ref="B14:C14"/>
    <mergeCell ref="B15:C15"/>
    <mergeCell ref="A17:C17"/>
    <mergeCell ref="A18:C18"/>
    <mergeCell ref="A21:B21"/>
    <mergeCell ref="A22:B22"/>
    <mergeCell ref="A23:B23"/>
  </mergeCells>
  <printOptions headings="false" gridLines="false" gridLinesSet="true" horizontalCentered="false" verticalCentered="false"/>
  <pageMargins left="0.747916666666667" right="0.390277777777778" top="0.620138888888889" bottom="0.690277777777778" header="0.511811023622047" footer="0.5"/>
  <pageSetup paperSize="9" scale="9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8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7" activeCellId="0" sqref="B7:G7"/>
    </sheetView>
  </sheetViews>
  <sheetFormatPr defaultColWidth="9.5625" defaultRowHeight="15.75" zeroHeight="false" outlineLevelRow="0" outlineLevelCol="0"/>
  <cols>
    <col collapsed="false" customWidth="true" hidden="false" outlineLevel="0" max="1" min="1" style="112" width="52.99"/>
    <col collapsed="false" customWidth="true" hidden="false" outlineLevel="0" max="2" min="2" style="113" width="4.56"/>
    <col collapsed="false" customWidth="true" hidden="false" outlineLevel="0" max="4" min="3" style="113" width="3.56"/>
    <col collapsed="false" customWidth="true" hidden="false" outlineLevel="0" max="5" min="5" style="113" width="7.56"/>
    <col collapsed="false" customWidth="true" hidden="false" outlineLevel="0" max="6" min="6" style="113" width="3.56"/>
    <col collapsed="false" customWidth="true" hidden="false" outlineLevel="0" max="7" min="7" style="114" width="14.99"/>
    <col collapsed="false" customWidth="true" hidden="true" outlineLevel="0" max="8" min="8" style="115" width="13.85"/>
    <col collapsed="false" customWidth="true" hidden="true" outlineLevel="0" max="9" min="9" style="115" width="18.41"/>
    <col collapsed="false" customWidth="true" hidden="false" outlineLevel="0" max="10" min="10" style="115" width="6.85"/>
    <col collapsed="false" customWidth="true" hidden="false" outlineLevel="0" max="11" min="11" style="115" width="14.28"/>
    <col collapsed="false" customWidth="true" hidden="false" outlineLevel="0" max="12" min="12" style="115" width="14.85"/>
    <col collapsed="false" customWidth="false" hidden="false" outlineLevel="0" max="15" min="13" style="115" width="9.56"/>
    <col collapsed="false" customWidth="true" hidden="false" outlineLevel="0" max="16" min="16" style="115" width="7.42"/>
    <col collapsed="false" customWidth="true" hidden="false" outlineLevel="0" max="17" min="17" style="115" width="12.56"/>
    <col collapsed="false" customWidth="true" hidden="false" outlineLevel="0" max="18" min="18" style="115" width="13.56"/>
    <col collapsed="false" customWidth="true" hidden="false" outlineLevel="0" max="19" min="19" style="115" width="7.42"/>
    <col collapsed="false" customWidth="true" hidden="false" outlineLevel="0" max="20" min="20" style="115" width="15.28"/>
    <col collapsed="false" customWidth="true" hidden="false" outlineLevel="0" max="21" min="21" style="115" width="6.99"/>
    <col collapsed="false" customWidth="true" hidden="false" outlineLevel="0" max="22" min="22" style="115" width="17.99"/>
    <col collapsed="false" customWidth="false" hidden="false" outlineLevel="0" max="257" min="23" style="115" width="9.56"/>
  </cols>
  <sheetData>
    <row r="1" customFormat="false" ht="15.75" hidden="true" customHeight="false" outlineLevel="0" collapsed="false">
      <c r="B1" s="3"/>
    </row>
    <row r="2" customFormat="false" ht="15.75" hidden="true" customHeight="false" outlineLevel="0" collapsed="false">
      <c r="B2" s="3"/>
    </row>
    <row r="3" customFormat="false" ht="3.6" hidden="true" customHeight="true" outlineLevel="0" collapsed="false"/>
    <row r="4" customFormat="false" ht="18.6" hidden="false" customHeight="true" outlineLevel="0" collapsed="false"/>
    <row r="5" customFormat="false" ht="15.75" hidden="false" customHeight="false" outlineLevel="0" collapsed="false">
      <c r="B5" s="1" t="s">
        <v>1413</v>
      </c>
      <c r="C5" s="1"/>
      <c r="D5" s="1"/>
      <c r="E5" s="1"/>
      <c r="F5" s="1"/>
      <c r="G5" s="1"/>
    </row>
    <row r="6" customFormat="false" ht="15.75" hidden="false" customHeight="false" outlineLevel="0" collapsed="false">
      <c r="B6" s="1" t="s">
        <v>1414</v>
      </c>
      <c r="C6" s="1"/>
      <c r="D6" s="1"/>
      <c r="E6" s="1"/>
      <c r="F6" s="1"/>
      <c r="G6" s="1"/>
    </row>
    <row r="7" customFormat="false" ht="15.75" hidden="false" customHeight="false" outlineLevel="0" collapsed="false">
      <c r="B7" s="312" t="s">
        <v>1415</v>
      </c>
      <c r="C7" s="312"/>
      <c r="D7" s="312"/>
      <c r="E7" s="312"/>
      <c r="F7" s="312"/>
      <c r="G7" s="312"/>
    </row>
    <row r="8" customFormat="false" ht="15.75" hidden="false" customHeight="false" outlineLevel="0" collapsed="false">
      <c r="B8" s="14"/>
    </row>
    <row r="9" customFormat="false" ht="15.75" hidden="false" customHeight="false" outlineLevel="0" collapsed="false">
      <c r="B9" s="1" t="s">
        <v>1416</v>
      </c>
      <c r="C9" s="1"/>
      <c r="D9" s="1"/>
      <c r="E9" s="1"/>
      <c r="F9" s="1"/>
      <c r="G9" s="1"/>
    </row>
    <row r="10" customFormat="false" ht="16.9" hidden="false" customHeight="true" outlineLevel="0" collapsed="false">
      <c r="B10" s="1" t="s">
        <v>1417</v>
      </c>
      <c r="C10" s="1"/>
      <c r="D10" s="1"/>
      <c r="E10" s="1"/>
      <c r="F10" s="1"/>
      <c r="G10" s="1"/>
    </row>
    <row r="11" customFormat="false" ht="14.1" hidden="false" customHeight="true" outlineLevel="0" collapsed="false">
      <c r="B11" s="312" t="s">
        <v>1418</v>
      </c>
      <c r="C11" s="312"/>
      <c r="D11" s="312"/>
      <c r="E11" s="312"/>
      <c r="F11" s="312"/>
      <c r="G11" s="312"/>
    </row>
    <row r="12" customFormat="false" ht="15.6" hidden="false" customHeight="true" outlineLevel="0" collapsed="false">
      <c r="A12" s="313" t="s">
        <v>1419</v>
      </c>
      <c r="B12" s="313"/>
      <c r="C12" s="313"/>
      <c r="D12" s="313"/>
      <c r="E12" s="313"/>
      <c r="F12" s="313"/>
      <c r="G12" s="313"/>
    </row>
    <row r="13" customFormat="false" ht="15.75" hidden="false" customHeight="false" outlineLevel="0" collapsed="false">
      <c r="A13" s="126" t="s">
        <v>1420</v>
      </c>
      <c r="B13" s="126"/>
      <c r="C13" s="126"/>
      <c r="D13" s="126"/>
      <c r="E13" s="126"/>
      <c r="F13" s="126"/>
      <c r="G13" s="126"/>
    </row>
    <row r="14" customFormat="false" ht="11.1" hidden="false" customHeight="true" outlineLevel="0" collapsed="false">
      <c r="A14" s="115"/>
      <c r="B14" s="314"/>
      <c r="C14" s="126"/>
      <c r="D14" s="126"/>
      <c r="E14" s="126"/>
      <c r="F14" s="115"/>
      <c r="G14" s="315" t="s">
        <v>335</v>
      </c>
    </row>
    <row r="15" s="134" customFormat="true" ht="43.15" hidden="false" customHeight="true" outlineLevel="0" collapsed="false">
      <c r="A15" s="316" t="s">
        <v>1421</v>
      </c>
      <c r="B15" s="317" t="s">
        <v>1341</v>
      </c>
      <c r="C15" s="317" t="s">
        <v>665</v>
      </c>
      <c r="D15" s="317" t="s">
        <v>666</v>
      </c>
      <c r="E15" s="317" t="s">
        <v>667</v>
      </c>
      <c r="F15" s="317" t="s">
        <v>668</v>
      </c>
      <c r="G15" s="318" t="s">
        <v>338</v>
      </c>
    </row>
    <row r="16" customFormat="false" ht="20.45" hidden="false" customHeight="true" outlineLevel="0" collapsed="false">
      <c r="A16" s="319" t="s">
        <v>671</v>
      </c>
      <c r="B16" s="320"/>
      <c r="C16" s="320"/>
      <c r="D16" s="320"/>
      <c r="E16" s="320"/>
      <c r="F16" s="320"/>
      <c r="G16" s="321" t="n">
        <f aca="false">G17+G194+G301+G410+G806+G825+G849+G866+G871+G891+G886+G830</f>
        <v>3907521.9</v>
      </c>
      <c r="H16" s="322" t="n">
        <v>3464482</v>
      </c>
      <c r="I16" s="323" t="n">
        <f aca="false">H16-G16</f>
        <v>-443039.9</v>
      </c>
      <c r="K16" s="142"/>
      <c r="L16" s="142"/>
      <c r="Q16" s="142"/>
      <c r="R16" s="323"/>
    </row>
    <row r="17" customFormat="false" ht="16.9" hidden="false" customHeight="true" outlineLevel="0" collapsed="false">
      <c r="A17" s="324" t="s">
        <v>1422</v>
      </c>
      <c r="B17" s="325" t="s">
        <v>783</v>
      </c>
      <c r="C17" s="325"/>
      <c r="D17" s="325"/>
      <c r="E17" s="325"/>
      <c r="F17" s="325"/>
      <c r="G17" s="326" t="n">
        <f aca="false">G18+G24+G179</f>
        <v>1525314.9</v>
      </c>
      <c r="H17" s="327"/>
    </row>
    <row r="18" customFormat="false" ht="15.75" hidden="true" customHeight="false" outlineLevel="0" collapsed="false">
      <c r="A18" s="328"/>
      <c r="B18" s="329"/>
      <c r="C18" s="160"/>
      <c r="D18" s="192"/>
      <c r="E18" s="192"/>
      <c r="F18" s="192"/>
      <c r="G18" s="171"/>
    </row>
    <row r="19" customFormat="false" ht="15.75" hidden="true" customHeight="false" outlineLevel="0" collapsed="false">
      <c r="A19" s="156"/>
      <c r="B19" s="329"/>
      <c r="C19" s="160"/>
      <c r="D19" s="160"/>
      <c r="E19" s="160"/>
      <c r="F19" s="160"/>
      <c r="G19" s="171"/>
    </row>
    <row r="20" customFormat="false" ht="15.75" hidden="true" customHeight="false" outlineLevel="0" collapsed="false">
      <c r="A20" s="173"/>
      <c r="B20" s="329"/>
      <c r="C20" s="160"/>
      <c r="D20" s="160"/>
      <c r="E20" s="160"/>
      <c r="F20" s="160"/>
      <c r="G20" s="171"/>
    </row>
    <row r="21" customFormat="false" ht="15.75" hidden="true" customHeight="false" outlineLevel="0" collapsed="false">
      <c r="A21" s="157"/>
      <c r="B21" s="329"/>
      <c r="C21" s="160"/>
      <c r="D21" s="160"/>
      <c r="E21" s="160"/>
      <c r="F21" s="160"/>
      <c r="G21" s="190"/>
    </row>
    <row r="22" customFormat="false" ht="15.75" hidden="true" customHeight="false" outlineLevel="0" collapsed="false">
      <c r="A22" s="157"/>
      <c r="B22" s="329"/>
      <c r="C22" s="160"/>
      <c r="D22" s="160"/>
      <c r="E22" s="160"/>
      <c r="F22" s="160"/>
      <c r="G22" s="190"/>
    </row>
    <row r="23" customFormat="false" ht="15.75" hidden="true" customHeight="false" outlineLevel="0" collapsed="false">
      <c r="A23" s="157"/>
      <c r="B23" s="329"/>
      <c r="C23" s="160"/>
      <c r="D23" s="160"/>
      <c r="E23" s="160"/>
      <c r="F23" s="160"/>
      <c r="G23" s="190"/>
    </row>
    <row r="24" customFormat="false" ht="15.75" hidden="false" customHeight="false" outlineLevel="0" collapsed="false">
      <c r="A24" s="328" t="s">
        <v>966</v>
      </c>
      <c r="B24" s="329" t="s">
        <v>783</v>
      </c>
      <c r="C24" s="160" t="s">
        <v>707</v>
      </c>
      <c r="D24" s="206"/>
      <c r="E24" s="206"/>
      <c r="F24" s="206"/>
      <c r="G24" s="171" t="n">
        <f aca="false">G25+G50+G117+G125+G137+G114</f>
        <v>1500611.6</v>
      </c>
    </row>
    <row r="25" customFormat="false" ht="15.75" hidden="false" customHeight="false" outlineLevel="0" collapsed="false">
      <c r="A25" s="169" t="s">
        <v>967</v>
      </c>
      <c r="B25" s="329" t="s">
        <v>783</v>
      </c>
      <c r="C25" s="160" t="s">
        <v>707</v>
      </c>
      <c r="D25" s="160" t="s">
        <v>673</v>
      </c>
      <c r="E25" s="206"/>
      <c r="F25" s="206"/>
      <c r="G25" s="171" t="n">
        <f aca="false">G33+G26+G44+G40</f>
        <v>468350.7</v>
      </c>
    </row>
    <row r="26" customFormat="false" ht="24.75" hidden="true" customHeight="false" outlineLevel="0" collapsed="false">
      <c r="A26" s="173" t="s">
        <v>1423</v>
      </c>
      <c r="B26" s="329" t="s">
        <v>783</v>
      </c>
      <c r="C26" s="160" t="s">
        <v>707</v>
      </c>
      <c r="D26" s="160" t="s">
        <v>673</v>
      </c>
      <c r="E26" s="206" t="s">
        <v>762</v>
      </c>
      <c r="F26" s="206"/>
      <c r="G26" s="171" t="n">
        <f aca="false">G27</f>
        <v>0</v>
      </c>
    </row>
    <row r="27" customFormat="false" ht="31.15" hidden="true" customHeight="true" outlineLevel="0" collapsed="false">
      <c r="A27" s="89" t="s">
        <v>1424</v>
      </c>
      <c r="B27" s="329" t="s">
        <v>783</v>
      </c>
      <c r="C27" s="160" t="s">
        <v>707</v>
      </c>
      <c r="D27" s="160" t="s">
        <v>673</v>
      </c>
      <c r="E27" s="206" t="s">
        <v>764</v>
      </c>
      <c r="F27" s="206"/>
      <c r="G27" s="171" t="n">
        <f aca="false">G28+G30+G31+G32</f>
        <v>0</v>
      </c>
    </row>
    <row r="28" customFormat="false" ht="43.9" hidden="true" customHeight="true" outlineLevel="0" collapsed="false">
      <c r="A28" s="89" t="s">
        <v>970</v>
      </c>
      <c r="B28" s="329" t="s">
        <v>783</v>
      </c>
      <c r="C28" s="160" t="s">
        <v>707</v>
      </c>
      <c r="D28" s="160" t="s">
        <v>673</v>
      </c>
      <c r="E28" s="206" t="s">
        <v>764</v>
      </c>
      <c r="F28" s="206" t="s">
        <v>769</v>
      </c>
      <c r="G28" s="171" t="n">
        <v>0</v>
      </c>
    </row>
    <row r="29" customFormat="false" ht="19.15" hidden="true" customHeight="true" outlineLevel="0" collapsed="false">
      <c r="A29" s="175" t="s">
        <v>971</v>
      </c>
      <c r="B29" s="329" t="s">
        <v>783</v>
      </c>
      <c r="C29" s="160" t="s">
        <v>707</v>
      </c>
      <c r="D29" s="160" t="s">
        <v>673</v>
      </c>
      <c r="E29" s="206" t="s">
        <v>764</v>
      </c>
      <c r="F29" s="206" t="s">
        <v>972</v>
      </c>
      <c r="G29" s="171" t="n">
        <f aca="false">G30+G31+G32</f>
        <v>0</v>
      </c>
    </row>
    <row r="30" customFormat="false" ht="31.9" hidden="true" customHeight="true" outlineLevel="0" collapsed="false">
      <c r="A30" s="175" t="s">
        <v>973</v>
      </c>
      <c r="B30" s="329" t="s">
        <v>783</v>
      </c>
      <c r="C30" s="160" t="s">
        <v>707</v>
      </c>
      <c r="D30" s="160" t="s">
        <v>673</v>
      </c>
      <c r="E30" s="206" t="s">
        <v>764</v>
      </c>
      <c r="F30" s="206" t="s">
        <v>972</v>
      </c>
      <c r="G30" s="171"/>
    </row>
    <row r="31" customFormat="false" ht="36" hidden="true" customHeight="false" outlineLevel="0" collapsed="false">
      <c r="A31" s="175" t="s">
        <v>974</v>
      </c>
      <c r="B31" s="329" t="s">
        <v>783</v>
      </c>
      <c r="C31" s="160" t="s">
        <v>707</v>
      </c>
      <c r="D31" s="160" t="s">
        <v>673</v>
      </c>
      <c r="E31" s="206" t="s">
        <v>764</v>
      </c>
      <c r="F31" s="206" t="s">
        <v>972</v>
      </c>
      <c r="G31" s="171"/>
    </row>
    <row r="32" customFormat="false" ht="36" hidden="true" customHeight="false" outlineLevel="0" collapsed="false">
      <c r="A32" s="175" t="s">
        <v>975</v>
      </c>
      <c r="B32" s="329" t="s">
        <v>783</v>
      </c>
      <c r="C32" s="160" t="s">
        <v>707</v>
      </c>
      <c r="D32" s="160" t="s">
        <v>673</v>
      </c>
      <c r="E32" s="206" t="s">
        <v>764</v>
      </c>
      <c r="F32" s="206" t="s">
        <v>972</v>
      </c>
      <c r="G32" s="171"/>
    </row>
    <row r="33" customFormat="false" ht="24.75" hidden="false" customHeight="false" outlineLevel="0" collapsed="false">
      <c r="A33" s="170" t="s">
        <v>976</v>
      </c>
      <c r="B33" s="329" t="s">
        <v>783</v>
      </c>
      <c r="C33" s="160" t="s">
        <v>707</v>
      </c>
      <c r="D33" s="160" t="s">
        <v>673</v>
      </c>
      <c r="E33" s="160" t="s">
        <v>977</v>
      </c>
      <c r="F33" s="206"/>
      <c r="G33" s="171" t="n">
        <f aca="false">G34</f>
        <v>400299.7</v>
      </c>
    </row>
    <row r="34" customFormat="false" ht="24.75" hidden="false" customHeight="false" outlineLevel="0" collapsed="false">
      <c r="A34" s="157" t="s">
        <v>738</v>
      </c>
      <c r="B34" s="329" t="s">
        <v>783</v>
      </c>
      <c r="C34" s="160" t="s">
        <v>707</v>
      </c>
      <c r="D34" s="160" t="s">
        <v>673</v>
      </c>
      <c r="E34" s="160" t="s">
        <v>978</v>
      </c>
      <c r="F34" s="160" t="s">
        <v>288</v>
      </c>
      <c r="G34" s="171" t="n">
        <f aca="false">G35+G36+G38</f>
        <v>400299.7</v>
      </c>
    </row>
    <row r="35" customFormat="false" ht="24.75" hidden="true" customHeight="false" outlineLevel="0" collapsed="false">
      <c r="A35" s="157" t="s">
        <v>979</v>
      </c>
      <c r="B35" s="329" t="s">
        <v>783</v>
      </c>
      <c r="C35" s="160" t="s">
        <v>707</v>
      </c>
      <c r="D35" s="160" t="s">
        <v>673</v>
      </c>
      <c r="E35" s="160" t="s">
        <v>978</v>
      </c>
      <c r="F35" s="160" t="s">
        <v>972</v>
      </c>
      <c r="G35" s="171"/>
    </row>
    <row r="36" customFormat="false" ht="24.75" hidden="false" customHeight="false" outlineLevel="0" collapsed="false">
      <c r="A36" s="157" t="s">
        <v>831</v>
      </c>
      <c r="B36" s="329" t="s">
        <v>783</v>
      </c>
      <c r="C36" s="160" t="s">
        <v>707</v>
      </c>
      <c r="D36" s="160" t="s">
        <v>673</v>
      </c>
      <c r="E36" s="160" t="s">
        <v>978</v>
      </c>
      <c r="F36" s="160" t="s">
        <v>832</v>
      </c>
      <c r="G36" s="171" t="n">
        <f aca="false">G37</f>
        <v>12061.6</v>
      </c>
    </row>
    <row r="37" customFormat="false" ht="24.75" hidden="false" customHeight="false" outlineLevel="0" collapsed="false">
      <c r="A37" s="157" t="s">
        <v>833</v>
      </c>
      <c r="B37" s="329" t="s">
        <v>783</v>
      </c>
      <c r="C37" s="160" t="s">
        <v>707</v>
      </c>
      <c r="D37" s="160" t="s">
        <v>673</v>
      </c>
      <c r="E37" s="160" t="s">
        <v>978</v>
      </c>
      <c r="F37" s="160" t="s">
        <v>834</v>
      </c>
      <c r="G37" s="171" t="n">
        <f aca="false">11917+140+4.6</f>
        <v>12061.6</v>
      </c>
    </row>
    <row r="38" customFormat="false" ht="24.75" hidden="false" customHeight="false" outlineLevel="0" collapsed="false">
      <c r="A38" s="157" t="s">
        <v>990</v>
      </c>
      <c r="B38" s="329" t="s">
        <v>783</v>
      </c>
      <c r="C38" s="160" t="s">
        <v>707</v>
      </c>
      <c r="D38" s="160" t="s">
        <v>673</v>
      </c>
      <c r="E38" s="160" t="s">
        <v>978</v>
      </c>
      <c r="F38" s="160" t="s">
        <v>981</v>
      </c>
      <c r="G38" s="171" t="n">
        <f aca="false">G39</f>
        <v>388238.1</v>
      </c>
    </row>
    <row r="39" customFormat="false" ht="24.75" hidden="false" customHeight="false" outlineLevel="0" collapsed="false">
      <c r="A39" s="157" t="s">
        <v>982</v>
      </c>
      <c r="B39" s="329" t="s">
        <v>783</v>
      </c>
      <c r="C39" s="160" t="s">
        <v>707</v>
      </c>
      <c r="D39" s="160" t="s">
        <v>673</v>
      </c>
      <c r="E39" s="160" t="s">
        <v>978</v>
      </c>
      <c r="F39" s="160" t="s">
        <v>983</v>
      </c>
      <c r="G39" s="171" t="n">
        <f aca="false">384527+571+2210.1+930</f>
        <v>388238.1</v>
      </c>
    </row>
    <row r="40" customFormat="false" ht="24.75" hidden="false" customHeight="false" outlineLevel="0" collapsed="false">
      <c r="A40" s="157" t="s">
        <v>919</v>
      </c>
      <c r="B40" s="329" t="s">
        <v>783</v>
      </c>
      <c r="C40" s="160" t="s">
        <v>707</v>
      </c>
      <c r="D40" s="160" t="s">
        <v>673</v>
      </c>
      <c r="E40" s="160" t="s">
        <v>920</v>
      </c>
      <c r="F40" s="160"/>
      <c r="G40" s="171" t="n">
        <f aca="false">G41</f>
        <v>47250</v>
      </c>
    </row>
    <row r="41" customFormat="false" ht="36" hidden="false" customHeight="false" outlineLevel="0" collapsed="false">
      <c r="A41" s="157" t="s">
        <v>984</v>
      </c>
      <c r="B41" s="329" t="s">
        <v>783</v>
      </c>
      <c r="C41" s="160" t="s">
        <v>707</v>
      </c>
      <c r="D41" s="160" t="s">
        <v>673</v>
      </c>
      <c r="E41" s="160" t="s">
        <v>985</v>
      </c>
      <c r="F41" s="160" t="s">
        <v>288</v>
      </c>
      <c r="G41" s="171" t="n">
        <f aca="false">G42</f>
        <v>47250</v>
      </c>
    </row>
    <row r="42" customFormat="false" ht="24.75" hidden="false" customHeight="false" outlineLevel="0" collapsed="false">
      <c r="A42" s="157" t="s">
        <v>986</v>
      </c>
      <c r="B42" s="329" t="s">
        <v>783</v>
      </c>
      <c r="C42" s="160" t="s">
        <v>707</v>
      </c>
      <c r="D42" s="160" t="s">
        <v>673</v>
      </c>
      <c r="E42" s="160" t="s">
        <v>985</v>
      </c>
      <c r="F42" s="160" t="s">
        <v>288</v>
      </c>
      <c r="G42" s="171" t="n">
        <f aca="false">G43</f>
        <v>47250</v>
      </c>
    </row>
    <row r="43" customFormat="false" ht="24.75" hidden="false" customHeight="false" outlineLevel="0" collapsed="false">
      <c r="A43" s="157" t="s">
        <v>818</v>
      </c>
      <c r="B43" s="329" t="s">
        <v>783</v>
      </c>
      <c r="C43" s="160" t="s">
        <v>707</v>
      </c>
      <c r="D43" s="160" t="s">
        <v>673</v>
      </c>
      <c r="E43" s="160" t="s">
        <v>985</v>
      </c>
      <c r="F43" s="160" t="s">
        <v>819</v>
      </c>
      <c r="G43" s="171" t="n">
        <v>47250</v>
      </c>
    </row>
    <row r="44" customFormat="false" ht="24.75" hidden="false" customHeight="false" outlineLevel="0" collapsed="false">
      <c r="A44" s="173" t="s">
        <v>812</v>
      </c>
      <c r="B44" s="329" t="s">
        <v>783</v>
      </c>
      <c r="C44" s="196" t="s">
        <v>707</v>
      </c>
      <c r="D44" s="160" t="s">
        <v>673</v>
      </c>
      <c r="E44" s="160" t="s">
        <v>813</v>
      </c>
      <c r="F44" s="160"/>
      <c r="G44" s="171" t="n">
        <f aca="false">G45+G47</f>
        <v>20801</v>
      </c>
    </row>
    <row r="45" customFormat="false" ht="24.75" hidden="false" customHeight="false" outlineLevel="0" collapsed="false">
      <c r="A45" s="157" t="s">
        <v>987</v>
      </c>
      <c r="B45" s="329" t="s">
        <v>783</v>
      </c>
      <c r="C45" s="208" t="s">
        <v>707</v>
      </c>
      <c r="D45" s="192" t="s">
        <v>673</v>
      </c>
      <c r="E45" s="192" t="s">
        <v>988</v>
      </c>
      <c r="F45" s="192"/>
      <c r="G45" s="171" t="n">
        <f aca="false">G46</f>
        <v>20250</v>
      </c>
    </row>
    <row r="46" customFormat="false" ht="36.75" hidden="false" customHeight="false" outlineLevel="0" collapsed="false">
      <c r="A46" s="89" t="s">
        <v>970</v>
      </c>
      <c r="B46" s="329" t="s">
        <v>783</v>
      </c>
      <c r="C46" s="208" t="s">
        <v>707</v>
      </c>
      <c r="D46" s="192" t="s">
        <v>673</v>
      </c>
      <c r="E46" s="192" t="s">
        <v>988</v>
      </c>
      <c r="F46" s="192" t="s">
        <v>819</v>
      </c>
      <c r="G46" s="171" t="n">
        <v>20250</v>
      </c>
    </row>
    <row r="47" customFormat="false" ht="24.75" hidden="false" customHeight="false" outlineLevel="0" collapsed="false">
      <c r="A47" s="157" t="s">
        <v>989</v>
      </c>
      <c r="B47" s="329" t="s">
        <v>783</v>
      </c>
      <c r="C47" s="208" t="s">
        <v>707</v>
      </c>
      <c r="D47" s="192" t="s">
        <v>673</v>
      </c>
      <c r="E47" s="192" t="s">
        <v>817</v>
      </c>
      <c r="F47" s="192"/>
      <c r="G47" s="171" t="n">
        <f aca="false">G48</f>
        <v>551</v>
      </c>
    </row>
    <row r="48" customFormat="false" ht="24.75" hidden="false" customHeight="false" outlineLevel="0" collapsed="false">
      <c r="A48" s="157" t="s">
        <v>990</v>
      </c>
      <c r="B48" s="329" t="s">
        <v>783</v>
      </c>
      <c r="C48" s="208" t="s">
        <v>707</v>
      </c>
      <c r="D48" s="192" t="s">
        <v>673</v>
      </c>
      <c r="E48" s="192" t="s">
        <v>817</v>
      </c>
      <c r="F48" s="192" t="s">
        <v>981</v>
      </c>
      <c r="G48" s="171" t="n">
        <f aca="false">G49</f>
        <v>551</v>
      </c>
    </row>
    <row r="49" customFormat="false" ht="24.75" hidden="false" customHeight="false" outlineLevel="0" collapsed="false">
      <c r="A49" s="157" t="s">
        <v>982</v>
      </c>
      <c r="B49" s="329" t="s">
        <v>783</v>
      </c>
      <c r="C49" s="208" t="s">
        <v>707</v>
      </c>
      <c r="D49" s="192" t="s">
        <v>673</v>
      </c>
      <c r="E49" s="192" t="s">
        <v>817</v>
      </c>
      <c r="F49" s="192" t="s">
        <v>983</v>
      </c>
      <c r="G49" s="171" t="n">
        <v>551</v>
      </c>
    </row>
    <row r="50" customFormat="false" ht="15.75" hidden="false" customHeight="false" outlineLevel="0" collapsed="false">
      <c r="A50" s="169" t="s">
        <v>991</v>
      </c>
      <c r="B50" s="329" t="s">
        <v>783</v>
      </c>
      <c r="C50" s="160" t="s">
        <v>707</v>
      </c>
      <c r="D50" s="160" t="s">
        <v>675</v>
      </c>
      <c r="E50" s="160"/>
      <c r="F50" s="160"/>
      <c r="G50" s="171" t="n">
        <f aca="false">G51+G55+G78+G84+G90+G68+G110+G101</f>
        <v>901403.4</v>
      </c>
    </row>
    <row r="51" customFormat="false" ht="24.75" hidden="true" customHeight="false" outlineLevel="0" collapsed="false">
      <c r="A51" s="207" t="s">
        <v>968</v>
      </c>
      <c r="B51" s="329" t="s">
        <v>783</v>
      </c>
      <c r="C51" s="160" t="s">
        <v>707</v>
      </c>
      <c r="D51" s="160" t="s">
        <v>675</v>
      </c>
      <c r="E51" s="160" t="s">
        <v>764</v>
      </c>
      <c r="F51" s="160"/>
      <c r="G51" s="171" t="n">
        <f aca="false">G52</f>
        <v>0</v>
      </c>
    </row>
    <row r="52" customFormat="false" ht="24.75" hidden="true" customHeight="false" outlineLevel="0" collapsed="false">
      <c r="A52" s="89" t="s">
        <v>1425</v>
      </c>
      <c r="B52" s="329" t="s">
        <v>783</v>
      </c>
      <c r="C52" s="160" t="s">
        <v>707</v>
      </c>
      <c r="D52" s="160" t="s">
        <v>675</v>
      </c>
      <c r="E52" s="160" t="s">
        <v>764</v>
      </c>
      <c r="F52" s="160" t="s">
        <v>288</v>
      </c>
      <c r="G52" s="171" t="n">
        <f aca="false">G53+G54</f>
        <v>0</v>
      </c>
    </row>
    <row r="53" customFormat="false" ht="40.15" hidden="true" customHeight="true" outlineLevel="0" collapsed="false">
      <c r="A53" s="89" t="s">
        <v>993</v>
      </c>
      <c r="B53" s="329" t="s">
        <v>783</v>
      </c>
      <c r="C53" s="160" t="s">
        <v>707</v>
      </c>
      <c r="D53" s="160" t="s">
        <v>675</v>
      </c>
      <c r="E53" s="160" t="s">
        <v>764</v>
      </c>
      <c r="F53" s="160" t="s">
        <v>769</v>
      </c>
      <c r="G53" s="171"/>
    </row>
    <row r="54" customFormat="false" ht="36" hidden="true" customHeight="false" outlineLevel="0" collapsed="false">
      <c r="A54" s="175" t="s">
        <v>994</v>
      </c>
      <c r="B54" s="329" t="s">
        <v>783</v>
      </c>
      <c r="C54" s="160" t="s">
        <v>707</v>
      </c>
      <c r="D54" s="160" t="s">
        <v>675</v>
      </c>
      <c r="E54" s="160" t="s">
        <v>764</v>
      </c>
      <c r="F54" s="160" t="s">
        <v>972</v>
      </c>
      <c r="G54" s="171"/>
    </row>
    <row r="55" customFormat="false" ht="17.45" hidden="false" customHeight="true" outlineLevel="0" collapsed="false">
      <c r="A55" s="170" t="s">
        <v>995</v>
      </c>
      <c r="B55" s="329" t="s">
        <v>783</v>
      </c>
      <c r="C55" s="160" t="s">
        <v>707</v>
      </c>
      <c r="D55" s="160" t="s">
        <v>675</v>
      </c>
      <c r="E55" s="160" t="s">
        <v>996</v>
      </c>
      <c r="F55" s="160"/>
      <c r="G55" s="171" t="n">
        <f aca="false">SUM(G56+G59+G61)</f>
        <v>741174.1</v>
      </c>
    </row>
    <row r="56" customFormat="false" ht="108" hidden="false" customHeight="false" outlineLevel="0" collapsed="false">
      <c r="A56" s="175" t="s">
        <v>997</v>
      </c>
      <c r="B56" s="329" t="s">
        <v>783</v>
      </c>
      <c r="C56" s="160" t="s">
        <v>707</v>
      </c>
      <c r="D56" s="160" t="s">
        <v>675</v>
      </c>
      <c r="E56" s="160" t="s">
        <v>998</v>
      </c>
      <c r="F56" s="160" t="s">
        <v>288</v>
      </c>
      <c r="G56" s="171" t="n">
        <f aca="false">G57+G58</f>
        <v>5327.2</v>
      </c>
    </row>
    <row r="57" customFormat="false" ht="24.75" hidden="false" customHeight="false" outlineLevel="0" collapsed="false">
      <c r="A57" s="157" t="s">
        <v>831</v>
      </c>
      <c r="B57" s="329" t="s">
        <v>783</v>
      </c>
      <c r="C57" s="160" t="s">
        <v>707</v>
      </c>
      <c r="D57" s="160" t="s">
        <v>675</v>
      </c>
      <c r="E57" s="160" t="s">
        <v>998</v>
      </c>
      <c r="F57" s="160" t="s">
        <v>832</v>
      </c>
      <c r="G57" s="171" t="n">
        <f aca="false">192.6+57.1</f>
        <v>249.7</v>
      </c>
    </row>
    <row r="58" customFormat="false" ht="24.75" hidden="false" customHeight="false" outlineLevel="0" collapsed="false">
      <c r="A58" s="157" t="s">
        <v>990</v>
      </c>
      <c r="B58" s="329" t="s">
        <v>783</v>
      </c>
      <c r="C58" s="160" t="s">
        <v>707</v>
      </c>
      <c r="D58" s="160" t="s">
        <v>675</v>
      </c>
      <c r="E58" s="160" t="s">
        <v>998</v>
      </c>
      <c r="F58" s="160" t="s">
        <v>981</v>
      </c>
      <c r="G58" s="171" t="n">
        <v>5077.5</v>
      </c>
    </row>
    <row r="59" customFormat="false" ht="36" hidden="false" customHeight="false" outlineLevel="0" collapsed="false">
      <c r="A59" s="175" t="s">
        <v>999</v>
      </c>
      <c r="B59" s="329" t="s">
        <v>783</v>
      </c>
      <c r="C59" s="160" t="s">
        <v>707</v>
      </c>
      <c r="D59" s="160" t="s">
        <v>675</v>
      </c>
      <c r="E59" s="160" t="s">
        <v>1000</v>
      </c>
      <c r="F59" s="160"/>
      <c r="G59" s="171" t="n">
        <f aca="false">G60</f>
        <v>1235</v>
      </c>
    </row>
    <row r="60" customFormat="false" ht="24.75" hidden="false" customHeight="false" outlineLevel="0" collapsed="false">
      <c r="A60" s="157" t="s">
        <v>1001</v>
      </c>
      <c r="B60" s="329" t="s">
        <v>783</v>
      </c>
      <c r="C60" s="160" t="s">
        <v>707</v>
      </c>
      <c r="D60" s="160" t="s">
        <v>675</v>
      </c>
      <c r="E60" s="160" t="s">
        <v>1000</v>
      </c>
      <c r="F60" s="160" t="s">
        <v>1002</v>
      </c>
      <c r="G60" s="171" t="n">
        <v>1235</v>
      </c>
    </row>
    <row r="61" customFormat="false" ht="24.75" hidden="false" customHeight="false" outlineLevel="0" collapsed="false">
      <c r="A61" s="157" t="s">
        <v>738</v>
      </c>
      <c r="B61" s="329" t="s">
        <v>783</v>
      </c>
      <c r="C61" s="160" t="s">
        <v>707</v>
      </c>
      <c r="D61" s="160" t="s">
        <v>675</v>
      </c>
      <c r="E61" s="160" t="s">
        <v>1005</v>
      </c>
      <c r="F61" s="160" t="s">
        <v>288</v>
      </c>
      <c r="G61" s="171" t="n">
        <f aca="false">G62+G63+G65</f>
        <v>734611.9</v>
      </c>
    </row>
    <row r="62" customFormat="false" ht="24.75" hidden="true" customHeight="false" outlineLevel="0" collapsed="false">
      <c r="A62" s="157" t="s">
        <v>979</v>
      </c>
      <c r="B62" s="329" t="s">
        <v>783</v>
      </c>
      <c r="C62" s="160" t="s">
        <v>707</v>
      </c>
      <c r="D62" s="160" t="s">
        <v>675</v>
      </c>
      <c r="E62" s="160" t="s">
        <v>1005</v>
      </c>
      <c r="F62" s="160" t="s">
        <v>972</v>
      </c>
      <c r="G62" s="171"/>
    </row>
    <row r="63" customFormat="false" ht="24.75" hidden="false" customHeight="false" outlineLevel="0" collapsed="false">
      <c r="A63" s="157" t="s">
        <v>831</v>
      </c>
      <c r="B63" s="329" t="s">
        <v>783</v>
      </c>
      <c r="C63" s="160" t="s">
        <v>707</v>
      </c>
      <c r="D63" s="160" t="s">
        <v>675</v>
      </c>
      <c r="E63" s="160" t="s">
        <v>1005</v>
      </c>
      <c r="F63" s="160" t="s">
        <v>832</v>
      </c>
      <c r="G63" s="171" t="n">
        <f aca="false">G64</f>
        <v>25448</v>
      </c>
    </row>
    <row r="64" customFormat="false" ht="24.75" hidden="false" customHeight="false" outlineLevel="0" collapsed="false">
      <c r="A64" s="157" t="s">
        <v>833</v>
      </c>
      <c r="B64" s="329" t="s">
        <v>783</v>
      </c>
      <c r="C64" s="160" t="s">
        <v>707</v>
      </c>
      <c r="D64" s="160" t="s">
        <v>675</v>
      </c>
      <c r="E64" s="160" t="s">
        <v>1005</v>
      </c>
      <c r="F64" s="160" t="s">
        <v>834</v>
      </c>
      <c r="G64" s="171" t="n">
        <f aca="false">28183-1235-1500</f>
        <v>25448</v>
      </c>
    </row>
    <row r="65" customFormat="false" ht="24.75" hidden="false" customHeight="false" outlineLevel="0" collapsed="false">
      <c r="A65" s="157" t="s">
        <v>990</v>
      </c>
      <c r="B65" s="329" t="s">
        <v>783</v>
      </c>
      <c r="C65" s="160" t="s">
        <v>707</v>
      </c>
      <c r="D65" s="160" t="s">
        <v>675</v>
      </c>
      <c r="E65" s="160" t="s">
        <v>1005</v>
      </c>
      <c r="F65" s="160" t="s">
        <v>981</v>
      </c>
      <c r="G65" s="171" t="n">
        <f aca="false">G66+G67</f>
        <v>709163.9</v>
      </c>
    </row>
    <row r="66" customFormat="false" ht="24.75" hidden="false" customHeight="false" outlineLevel="0" collapsed="false">
      <c r="A66" s="157" t="s">
        <v>982</v>
      </c>
      <c r="B66" s="329" t="s">
        <v>783</v>
      </c>
      <c r="C66" s="160" t="s">
        <v>707</v>
      </c>
      <c r="D66" s="160" t="s">
        <v>675</v>
      </c>
      <c r="E66" s="160" t="s">
        <v>1005</v>
      </c>
      <c r="F66" s="160" t="s">
        <v>983</v>
      </c>
      <c r="G66" s="171" t="n">
        <f aca="false">604832+106623-204-2111.1</f>
        <v>709139.9</v>
      </c>
    </row>
    <row r="67" customFormat="false" ht="24.75" hidden="false" customHeight="false" outlineLevel="0" collapsed="false">
      <c r="A67" s="157" t="s">
        <v>1006</v>
      </c>
      <c r="B67" s="329" t="s">
        <v>783</v>
      </c>
      <c r="C67" s="160" t="s">
        <v>707</v>
      </c>
      <c r="D67" s="160" t="s">
        <v>675</v>
      </c>
      <c r="E67" s="160" t="s">
        <v>1005</v>
      </c>
      <c r="F67" s="160" t="s">
        <v>1007</v>
      </c>
      <c r="G67" s="171" t="n">
        <v>24</v>
      </c>
    </row>
    <row r="68" customFormat="false" ht="14.45" hidden="false" customHeight="true" outlineLevel="0" collapsed="false">
      <c r="A68" s="170" t="s">
        <v>1426</v>
      </c>
      <c r="B68" s="329" t="s">
        <v>783</v>
      </c>
      <c r="C68" s="160" t="s">
        <v>707</v>
      </c>
      <c r="D68" s="160" t="s">
        <v>675</v>
      </c>
      <c r="E68" s="160" t="s">
        <v>1009</v>
      </c>
      <c r="F68" s="160"/>
      <c r="G68" s="171" t="n">
        <f aca="false">G69+G71+G73</f>
        <v>63984.1</v>
      </c>
    </row>
    <row r="69" customFormat="false" ht="114" hidden="false" customHeight="true" outlineLevel="0" collapsed="false">
      <c r="A69" s="175" t="s">
        <v>997</v>
      </c>
      <c r="B69" s="329" t="s">
        <v>783</v>
      </c>
      <c r="C69" s="160" t="s">
        <v>707</v>
      </c>
      <c r="D69" s="160" t="s">
        <v>675</v>
      </c>
      <c r="E69" s="160" t="s">
        <v>1010</v>
      </c>
      <c r="F69" s="160" t="s">
        <v>288</v>
      </c>
      <c r="G69" s="171" t="n">
        <f aca="false">G70</f>
        <v>4932.5</v>
      </c>
    </row>
    <row r="70" customFormat="false" ht="14.45" hidden="false" customHeight="true" outlineLevel="0" collapsed="false">
      <c r="A70" s="157" t="s">
        <v>831</v>
      </c>
      <c r="B70" s="329" t="s">
        <v>783</v>
      </c>
      <c r="C70" s="160" t="s">
        <v>707</v>
      </c>
      <c r="D70" s="160" t="s">
        <v>675</v>
      </c>
      <c r="E70" s="160" t="s">
        <v>1010</v>
      </c>
      <c r="F70" s="160" t="s">
        <v>832</v>
      </c>
      <c r="G70" s="171" t="n">
        <v>4932.5</v>
      </c>
    </row>
    <row r="71" customFormat="false" ht="45" hidden="false" customHeight="true" outlineLevel="0" collapsed="false">
      <c r="A71" s="157" t="s">
        <v>1011</v>
      </c>
      <c r="B71" s="329" t="s">
        <v>783</v>
      </c>
      <c r="C71" s="160" t="s">
        <v>707</v>
      </c>
      <c r="D71" s="160" t="s">
        <v>675</v>
      </c>
      <c r="E71" s="160" t="s">
        <v>1012</v>
      </c>
      <c r="F71" s="160" t="s">
        <v>288</v>
      </c>
      <c r="G71" s="171" t="n">
        <f aca="false">G72</f>
        <v>170.6</v>
      </c>
    </row>
    <row r="72" customFormat="false" ht="14.45" hidden="false" customHeight="true" outlineLevel="0" collapsed="false">
      <c r="A72" s="157" t="s">
        <v>831</v>
      </c>
      <c r="B72" s="329" t="s">
        <v>783</v>
      </c>
      <c r="C72" s="160" t="s">
        <v>707</v>
      </c>
      <c r="D72" s="160" t="s">
        <v>675</v>
      </c>
      <c r="E72" s="160" t="s">
        <v>1012</v>
      </c>
      <c r="F72" s="160" t="s">
        <v>832</v>
      </c>
      <c r="G72" s="171" t="n">
        <v>170.6</v>
      </c>
    </row>
    <row r="73" customFormat="false" ht="24.75" hidden="false" customHeight="false" outlineLevel="0" collapsed="false">
      <c r="A73" s="157" t="s">
        <v>738</v>
      </c>
      <c r="B73" s="329" t="s">
        <v>783</v>
      </c>
      <c r="C73" s="160" t="s">
        <v>707</v>
      </c>
      <c r="D73" s="160" t="s">
        <v>675</v>
      </c>
      <c r="E73" s="160" t="s">
        <v>1013</v>
      </c>
      <c r="F73" s="160" t="s">
        <v>288</v>
      </c>
      <c r="G73" s="171" t="n">
        <f aca="false">G74+G76</f>
        <v>58881</v>
      </c>
    </row>
    <row r="74" customFormat="false" ht="24.75" hidden="false" customHeight="false" outlineLevel="0" collapsed="false">
      <c r="A74" s="157" t="s">
        <v>831</v>
      </c>
      <c r="B74" s="329" t="s">
        <v>783</v>
      </c>
      <c r="C74" s="160" t="s">
        <v>707</v>
      </c>
      <c r="D74" s="160" t="s">
        <v>675</v>
      </c>
      <c r="E74" s="160" t="s">
        <v>1013</v>
      </c>
      <c r="F74" s="160" t="s">
        <v>832</v>
      </c>
      <c r="G74" s="171" t="n">
        <f aca="false">G75</f>
        <v>58881</v>
      </c>
    </row>
    <row r="75" customFormat="false" ht="24.75" hidden="false" customHeight="false" outlineLevel="0" collapsed="false">
      <c r="A75" s="157" t="s">
        <v>833</v>
      </c>
      <c r="B75" s="329" t="s">
        <v>783</v>
      </c>
      <c r="C75" s="160" t="s">
        <v>707</v>
      </c>
      <c r="D75" s="160" t="s">
        <v>675</v>
      </c>
      <c r="E75" s="160" t="s">
        <v>1013</v>
      </c>
      <c r="F75" s="160" t="s">
        <v>834</v>
      </c>
      <c r="G75" s="171" t="n">
        <v>58881</v>
      </c>
    </row>
    <row r="76" customFormat="false" ht="24.75" hidden="true" customHeight="false" outlineLevel="0" collapsed="false">
      <c r="A76" s="157" t="s">
        <v>990</v>
      </c>
      <c r="B76" s="329" t="s">
        <v>783</v>
      </c>
      <c r="C76" s="160" t="s">
        <v>707</v>
      </c>
      <c r="D76" s="160" t="s">
        <v>675</v>
      </c>
      <c r="E76" s="160" t="s">
        <v>1013</v>
      </c>
      <c r="F76" s="160" t="s">
        <v>981</v>
      </c>
      <c r="G76" s="171" t="n">
        <f aca="false">G77</f>
        <v>0</v>
      </c>
    </row>
    <row r="77" customFormat="false" ht="24.75" hidden="true" customHeight="false" outlineLevel="0" collapsed="false">
      <c r="A77" s="157" t="s">
        <v>982</v>
      </c>
      <c r="B77" s="329" t="s">
        <v>783</v>
      </c>
      <c r="C77" s="160" t="s">
        <v>707</v>
      </c>
      <c r="D77" s="160" t="s">
        <v>675</v>
      </c>
      <c r="E77" s="160" t="s">
        <v>1013</v>
      </c>
      <c r="F77" s="160" t="s">
        <v>983</v>
      </c>
      <c r="G77" s="171"/>
    </row>
    <row r="78" customFormat="false" ht="24.75" hidden="false" customHeight="false" outlineLevel="0" collapsed="false">
      <c r="A78" s="170" t="s">
        <v>1014</v>
      </c>
      <c r="B78" s="329" t="s">
        <v>783</v>
      </c>
      <c r="C78" s="160" t="s">
        <v>707</v>
      </c>
      <c r="D78" s="160" t="s">
        <v>675</v>
      </c>
      <c r="E78" s="160" t="s">
        <v>1015</v>
      </c>
      <c r="F78" s="160"/>
      <c r="G78" s="171" t="n">
        <f aca="false">G79</f>
        <v>58011</v>
      </c>
    </row>
    <row r="79" customFormat="false" ht="24.75" hidden="false" customHeight="false" outlineLevel="0" collapsed="false">
      <c r="A79" s="157" t="s">
        <v>738</v>
      </c>
      <c r="B79" s="329" t="s">
        <v>783</v>
      </c>
      <c r="C79" s="160" t="s">
        <v>707</v>
      </c>
      <c r="D79" s="160" t="s">
        <v>675</v>
      </c>
      <c r="E79" s="160" t="s">
        <v>1016</v>
      </c>
      <c r="F79" s="160" t="s">
        <v>288</v>
      </c>
      <c r="G79" s="171" t="n">
        <f aca="false">G80+G82</f>
        <v>58011</v>
      </c>
    </row>
    <row r="80" customFormat="false" ht="24.75" hidden="false" customHeight="false" outlineLevel="0" collapsed="false">
      <c r="A80" s="157" t="s">
        <v>831</v>
      </c>
      <c r="B80" s="329" t="s">
        <v>783</v>
      </c>
      <c r="C80" s="160" t="s">
        <v>707</v>
      </c>
      <c r="D80" s="160" t="s">
        <v>675</v>
      </c>
      <c r="E80" s="160" t="s">
        <v>1016</v>
      </c>
      <c r="F80" s="160" t="s">
        <v>832</v>
      </c>
      <c r="G80" s="171" t="n">
        <f aca="false">G81</f>
        <v>49169</v>
      </c>
    </row>
    <row r="81" customFormat="false" ht="24.75" hidden="false" customHeight="false" outlineLevel="0" collapsed="false">
      <c r="A81" s="157" t="s">
        <v>833</v>
      </c>
      <c r="B81" s="329" t="s">
        <v>783</v>
      </c>
      <c r="C81" s="160" t="s">
        <v>707</v>
      </c>
      <c r="D81" s="160" t="s">
        <v>675</v>
      </c>
      <c r="E81" s="160" t="s">
        <v>1016</v>
      </c>
      <c r="F81" s="160" t="s">
        <v>834</v>
      </c>
      <c r="G81" s="171" t="n">
        <v>49169</v>
      </c>
    </row>
    <row r="82" customFormat="false" ht="24.75" hidden="false" customHeight="false" outlineLevel="0" collapsed="false">
      <c r="A82" s="157" t="s">
        <v>990</v>
      </c>
      <c r="B82" s="329" t="s">
        <v>783</v>
      </c>
      <c r="C82" s="160" t="s">
        <v>707</v>
      </c>
      <c r="D82" s="160" t="s">
        <v>675</v>
      </c>
      <c r="E82" s="160" t="s">
        <v>1016</v>
      </c>
      <c r="F82" s="160" t="s">
        <v>981</v>
      </c>
      <c r="G82" s="171" t="n">
        <f aca="false">G83</f>
        <v>8842</v>
      </c>
    </row>
    <row r="83" customFormat="false" ht="24.75" hidden="false" customHeight="false" outlineLevel="0" collapsed="false">
      <c r="A83" s="157" t="s">
        <v>982</v>
      </c>
      <c r="B83" s="329" t="s">
        <v>783</v>
      </c>
      <c r="C83" s="160" t="s">
        <v>707</v>
      </c>
      <c r="D83" s="160" t="s">
        <v>675</v>
      </c>
      <c r="E83" s="160" t="s">
        <v>1016</v>
      </c>
      <c r="F83" s="160" t="s">
        <v>983</v>
      </c>
      <c r="G83" s="171" t="n">
        <f aca="false">9426-584</f>
        <v>8842</v>
      </c>
    </row>
    <row r="84" customFormat="false" ht="24.75" hidden="false" customHeight="false" outlineLevel="0" collapsed="false">
      <c r="A84" s="170" t="s">
        <v>1017</v>
      </c>
      <c r="B84" s="329" t="s">
        <v>783</v>
      </c>
      <c r="C84" s="160" t="s">
        <v>707</v>
      </c>
      <c r="D84" s="160" t="s">
        <v>675</v>
      </c>
      <c r="E84" s="160" t="s">
        <v>1018</v>
      </c>
      <c r="F84" s="160"/>
      <c r="G84" s="171" t="n">
        <f aca="false">G85+G87</f>
        <v>28138</v>
      </c>
    </row>
    <row r="85" customFormat="false" ht="48" hidden="false" customHeight="false" outlineLevel="0" collapsed="false">
      <c r="A85" s="170" t="s">
        <v>1019</v>
      </c>
      <c r="B85" s="329" t="s">
        <v>783</v>
      </c>
      <c r="C85" s="160" t="s">
        <v>707</v>
      </c>
      <c r="D85" s="160" t="s">
        <v>675</v>
      </c>
      <c r="E85" s="160" t="s">
        <v>1020</v>
      </c>
      <c r="F85" s="160" t="s">
        <v>288</v>
      </c>
      <c r="G85" s="171" t="n">
        <f aca="false">G86</f>
        <v>43</v>
      </c>
    </row>
    <row r="86" customFormat="false" ht="24.75" hidden="false" customHeight="false" outlineLevel="0" collapsed="false">
      <c r="A86" s="157" t="s">
        <v>831</v>
      </c>
      <c r="B86" s="329" t="s">
        <v>783</v>
      </c>
      <c r="C86" s="160" t="s">
        <v>707</v>
      </c>
      <c r="D86" s="160" t="s">
        <v>675</v>
      </c>
      <c r="E86" s="160" t="s">
        <v>1020</v>
      </c>
      <c r="F86" s="160" t="s">
        <v>832</v>
      </c>
      <c r="G86" s="171" t="n">
        <v>43</v>
      </c>
    </row>
    <row r="87" customFormat="false" ht="24.75" hidden="false" customHeight="false" outlineLevel="0" collapsed="false">
      <c r="A87" s="157" t="s">
        <v>738</v>
      </c>
      <c r="B87" s="329" t="s">
        <v>783</v>
      </c>
      <c r="C87" s="160" t="s">
        <v>707</v>
      </c>
      <c r="D87" s="160" t="s">
        <v>675</v>
      </c>
      <c r="E87" s="160" t="s">
        <v>1021</v>
      </c>
      <c r="F87" s="160" t="s">
        <v>288</v>
      </c>
      <c r="G87" s="171" t="n">
        <f aca="false">G88</f>
        <v>28095</v>
      </c>
    </row>
    <row r="88" customFormat="false" ht="24.75" hidden="false" customHeight="false" outlineLevel="0" collapsed="false">
      <c r="A88" s="157" t="s">
        <v>831</v>
      </c>
      <c r="B88" s="329" t="s">
        <v>783</v>
      </c>
      <c r="C88" s="160" t="s">
        <v>707</v>
      </c>
      <c r="D88" s="160" t="s">
        <v>675</v>
      </c>
      <c r="E88" s="160" t="s">
        <v>1021</v>
      </c>
      <c r="F88" s="160" t="s">
        <v>832</v>
      </c>
      <c r="G88" s="171" t="n">
        <f aca="false">G89</f>
        <v>28095</v>
      </c>
    </row>
    <row r="89" customFormat="false" ht="24.75" hidden="false" customHeight="false" outlineLevel="0" collapsed="false">
      <c r="A89" s="157" t="s">
        <v>833</v>
      </c>
      <c r="B89" s="329" t="s">
        <v>783</v>
      </c>
      <c r="C89" s="160" t="s">
        <v>707</v>
      </c>
      <c r="D89" s="160" t="s">
        <v>675</v>
      </c>
      <c r="E89" s="160" t="s">
        <v>1021</v>
      </c>
      <c r="F89" s="160" t="s">
        <v>834</v>
      </c>
      <c r="G89" s="171" t="n">
        <v>28095</v>
      </c>
    </row>
    <row r="90" customFormat="false" ht="24.75" hidden="false" customHeight="false" outlineLevel="0" collapsed="false">
      <c r="A90" s="173" t="s">
        <v>913</v>
      </c>
      <c r="B90" s="329" t="s">
        <v>783</v>
      </c>
      <c r="C90" s="160" t="s">
        <v>707</v>
      </c>
      <c r="D90" s="160" t="s">
        <v>675</v>
      </c>
      <c r="E90" s="160" t="s">
        <v>914</v>
      </c>
      <c r="F90" s="160"/>
      <c r="G90" s="171" t="n">
        <f aca="false">G91+G93+G98+G102+G104</f>
        <v>8734</v>
      </c>
    </row>
    <row r="91" customFormat="false" ht="24.75" hidden="true" customHeight="false" outlineLevel="0" collapsed="false">
      <c r="A91" s="157" t="s">
        <v>1022</v>
      </c>
      <c r="B91" s="329" t="s">
        <v>783</v>
      </c>
      <c r="C91" s="160" t="s">
        <v>707</v>
      </c>
      <c r="D91" s="160" t="s">
        <v>675</v>
      </c>
      <c r="E91" s="160" t="s">
        <v>1023</v>
      </c>
      <c r="F91" s="160" t="s">
        <v>766</v>
      </c>
      <c r="G91" s="171"/>
    </row>
    <row r="92" customFormat="false" ht="24.75" hidden="true" customHeight="false" outlineLevel="0" collapsed="false">
      <c r="A92" s="157" t="s">
        <v>752</v>
      </c>
      <c r="B92" s="329" t="s">
        <v>783</v>
      </c>
      <c r="C92" s="160" t="s">
        <v>707</v>
      </c>
      <c r="D92" s="160" t="s">
        <v>675</v>
      </c>
      <c r="E92" s="160" t="s">
        <v>914</v>
      </c>
      <c r="F92" s="160" t="s">
        <v>754</v>
      </c>
      <c r="G92" s="171" t="n">
        <v>0</v>
      </c>
    </row>
    <row r="93" customFormat="false" ht="24.75" hidden="false" customHeight="false" outlineLevel="0" collapsed="false">
      <c r="A93" s="157" t="s">
        <v>1026</v>
      </c>
      <c r="B93" s="329" t="s">
        <v>783</v>
      </c>
      <c r="C93" s="160" t="s">
        <v>707</v>
      </c>
      <c r="D93" s="160" t="s">
        <v>675</v>
      </c>
      <c r="E93" s="160" t="s">
        <v>1027</v>
      </c>
      <c r="F93" s="160" t="s">
        <v>288</v>
      </c>
      <c r="G93" s="171" t="n">
        <f aca="false">G94+G96</f>
        <v>8734</v>
      </c>
    </row>
    <row r="94" customFormat="false" ht="24.75" hidden="false" customHeight="false" outlineLevel="0" collapsed="false">
      <c r="A94" s="157" t="s">
        <v>831</v>
      </c>
      <c r="B94" s="329" t="s">
        <v>783</v>
      </c>
      <c r="C94" s="160" t="s">
        <v>707</v>
      </c>
      <c r="D94" s="160" t="s">
        <v>675</v>
      </c>
      <c r="E94" s="160" t="s">
        <v>1027</v>
      </c>
      <c r="F94" s="160" t="s">
        <v>832</v>
      </c>
      <c r="G94" s="171" t="n">
        <f aca="false">G95</f>
        <v>282</v>
      </c>
    </row>
    <row r="95" customFormat="false" ht="24.75" hidden="false" customHeight="false" outlineLevel="0" collapsed="false">
      <c r="A95" s="157" t="s">
        <v>833</v>
      </c>
      <c r="B95" s="329" t="s">
        <v>783</v>
      </c>
      <c r="C95" s="160" t="s">
        <v>707</v>
      </c>
      <c r="D95" s="160" t="s">
        <v>675</v>
      </c>
      <c r="E95" s="160" t="s">
        <v>1027</v>
      </c>
      <c r="F95" s="160" t="s">
        <v>834</v>
      </c>
      <c r="G95" s="171" t="n">
        <v>282</v>
      </c>
    </row>
    <row r="96" customFormat="false" ht="24.75" hidden="false" customHeight="false" outlineLevel="0" collapsed="false">
      <c r="A96" s="157" t="s">
        <v>980</v>
      </c>
      <c r="B96" s="329" t="s">
        <v>783</v>
      </c>
      <c r="C96" s="160" t="s">
        <v>707</v>
      </c>
      <c r="D96" s="160" t="s">
        <v>675</v>
      </c>
      <c r="E96" s="160" t="s">
        <v>1027</v>
      </c>
      <c r="F96" s="160" t="s">
        <v>981</v>
      </c>
      <c r="G96" s="171" t="n">
        <f aca="false">G97</f>
        <v>8452</v>
      </c>
    </row>
    <row r="97" customFormat="false" ht="24.75" hidden="false" customHeight="false" outlineLevel="0" collapsed="false">
      <c r="A97" s="157" t="s">
        <v>833</v>
      </c>
      <c r="B97" s="329" t="s">
        <v>783</v>
      </c>
      <c r="C97" s="160" t="s">
        <v>707</v>
      </c>
      <c r="D97" s="160" t="s">
        <v>675</v>
      </c>
      <c r="E97" s="160" t="s">
        <v>1027</v>
      </c>
      <c r="F97" s="160" t="s">
        <v>983</v>
      </c>
      <c r="G97" s="171" t="n">
        <v>8452</v>
      </c>
    </row>
    <row r="98" customFormat="false" ht="24.75" hidden="true" customHeight="false" outlineLevel="0" collapsed="false">
      <c r="A98" s="157" t="s">
        <v>1427</v>
      </c>
      <c r="B98" s="329" t="s">
        <v>783</v>
      </c>
      <c r="C98" s="160" t="s">
        <v>707</v>
      </c>
      <c r="D98" s="160" t="s">
        <v>675</v>
      </c>
      <c r="E98" s="160" t="s">
        <v>1025</v>
      </c>
      <c r="F98" s="160"/>
      <c r="G98" s="171" t="n">
        <f aca="false">G99</f>
        <v>0</v>
      </c>
    </row>
    <row r="99" customFormat="false" ht="24.75" hidden="true" customHeight="false" outlineLevel="0" collapsed="false">
      <c r="A99" s="157" t="s">
        <v>1029</v>
      </c>
      <c r="B99" s="329" t="s">
        <v>783</v>
      </c>
      <c r="C99" s="160" t="s">
        <v>707</v>
      </c>
      <c r="D99" s="160" t="s">
        <v>675</v>
      </c>
      <c r="E99" s="160" t="s">
        <v>1030</v>
      </c>
      <c r="F99" s="160"/>
      <c r="G99" s="171" t="n">
        <f aca="false">G100</f>
        <v>0</v>
      </c>
    </row>
    <row r="100" customFormat="false" ht="24.75" hidden="true" customHeight="false" outlineLevel="0" collapsed="false">
      <c r="A100" s="157" t="s">
        <v>740</v>
      </c>
      <c r="B100" s="329" t="s">
        <v>783</v>
      </c>
      <c r="C100" s="160" t="s">
        <v>707</v>
      </c>
      <c r="D100" s="160" t="s">
        <v>675</v>
      </c>
      <c r="E100" s="160" t="s">
        <v>1030</v>
      </c>
      <c r="F100" s="160" t="s">
        <v>741</v>
      </c>
      <c r="G100" s="171"/>
    </row>
    <row r="101" customFormat="false" ht="24.75" hidden="false" customHeight="false" outlineLevel="0" collapsed="false">
      <c r="A101" s="157" t="s">
        <v>919</v>
      </c>
      <c r="B101" s="329" t="s">
        <v>783</v>
      </c>
      <c r="C101" s="160" t="s">
        <v>707</v>
      </c>
      <c r="D101" s="160" t="s">
        <v>675</v>
      </c>
      <c r="E101" s="160" t="s">
        <v>920</v>
      </c>
      <c r="F101" s="160"/>
      <c r="G101" s="171" t="n">
        <f aca="false">G106</f>
        <v>1158.2</v>
      </c>
    </row>
    <row r="102" customFormat="false" ht="24.75" hidden="true" customHeight="false" outlineLevel="0" collapsed="false">
      <c r="A102" s="157" t="s">
        <v>1031</v>
      </c>
      <c r="B102" s="329" t="s">
        <v>783</v>
      </c>
      <c r="C102" s="160" t="s">
        <v>707</v>
      </c>
      <c r="D102" s="160" t="s">
        <v>675</v>
      </c>
      <c r="E102" s="160" t="s">
        <v>1032</v>
      </c>
      <c r="F102" s="160"/>
      <c r="G102" s="171" t="n">
        <f aca="false">G103</f>
        <v>0</v>
      </c>
    </row>
    <row r="103" customFormat="false" ht="24.75" hidden="true" customHeight="false" outlineLevel="0" collapsed="false">
      <c r="A103" s="157" t="s">
        <v>979</v>
      </c>
      <c r="B103" s="329" t="s">
        <v>783</v>
      </c>
      <c r="C103" s="160" t="s">
        <v>707</v>
      </c>
      <c r="D103" s="160" t="s">
        <v>675</v>
      </c>
      <c r="E103" s="160" t="s">
        <v>1032</v>
      </c>
      <c r="F103" s="160" t="s">
        <v>972</v>
      </c>
      <c r="G103" s="171"/>
    </row>
    <row r="104" customFormat="false" ht="36" hidden="true" customHeight="false" outlineLevel="0" collapsed="false">
      <c r="A104" s="157" t="s">
        <v>1035</v>
      </c>
      <c r="B104" s="329" t="s">
        <v>783</v>
      </c>
      <c r="C104" s="160" t="s">
        <v>707</v>
      </c>
      <c r="D104" s="160" t="s">
        <v>675</v>
      </c>
      <c r="E104" s="160" t="s">
        <v>1036</v>
      </c>
      <c r="F104" s="160"/>
      <c r="G104" s="171" t="n">
        <f aca="false">G105</f>
        <v>0</v>
      </c>
    </row>
    <row r="105" customFormat="false" ht="24.75" hidden="true" customHeight="false" outlineLevel="0" collapsed="false">
      <c r="A105" s="157" t="s">
        <v>979</v>
      </c>
      <c r="B105" s="329" t="s">
        <v>783</v>
      </c>
      <c r="C105" s="160" t="s">
        <v>707</v>
      </c>
      <c r="D105" s="160" t="s">
        <v>675</v>
      </c>
      <c r="E105" s="160" t="s">
        <v>1036</v>
      </c>
      <c r="F105" s="160" t="s">
        <v>972</v>
      </c>
      <c r="G105" s="171"/>
    </row>
    <row r="106" customFormat="false" ht="24.75" hidden="false" customHeight="false" outlineLevel="0" collapsed="false">
      <c r="A106" s="157" t="s">
        <v>1037</v>
      </c>
      <c r="B106" s="329" t="s">
        <v>783</v>
      </c>
      <c r="C106" s="160" t="s">
        <v>707</v>
      </c>
      <c r="D106" s="160" t="s">
        <v>675</v>
      </c>
      <c r="E106" s="160" t="s">
        <v>1038</v>
      </c>
      <c r="F106" s="160"/>
      <c r="G106" s="171" t="n">
        <f aca="false">G107</f>
        <v>1158.2</v>
      </c>
    </row>
    <row r="107" customFormat="false" ht="36" hidden="false" customHeight="false" outlineLevel="0" collapsed="false">
      <c r="A107" s="157" t="s">
        <v>1039</v>
      </c>
      <c r="B107" s="329" t="s">
        <v>783</v>
      </c>
      <c r="C107" s="160" t="s">
        <v>707</v>
      </c>
      <c r="D107" s="160" t="s">
        <v>675</v>
      </c>
      <c r="E107" s="160" t="s">
        <v>1040</v>
      </c>
      <c r="F107" s="160" t="s">
        <v>288</v>
      </c>
      <c r="G107" s="171" t="n">
        <f aca="false">G108+G109</f>
        <v>1158.2</v>
      </c>
    </row>
    <row r="108" customFormat="false" ht="24.75" hidden="false" customHeight="false" outlineLevel="0" collapsed="false">
      <c r="A108" s="157" t="s">
        <v>980</v>
      </c>
      <c r="B108" s="329" t="s">
        <v>783</v>
      </c>
      <c r="C108" s="160" t="s">
        <v>707</v>
      </c>
      <c r="D108" s="160" t="s">
        <v>675</v>
      </c>
      <c r="E108" s="160" t="s">
        <v>1040</v>
      </c>
      <c r="F108" s="160" t="s">
        <v>981</v>
      </c>
      <c r="G108" s="171" t="n">
        <v>421.2</v>
      </c>
    </row>
    <row r="109" customFormat="false" ht="24.75" hidden="false" customHeight="false" outlineLevel="0" collapsed="false">
      <c r="A109" s="157" t="s">
        <v>833</v>
      </c>
      <c r="B109" s="329" t="s">
        <v>783</v>
      </c>
      <c r="C109" s="160" t="s">
        <v>707</v>
      </c>
      <c r="D109" s="160" t="s">
        <v>675</v>
      </c>
      <c r="E109" s="160" t="s">
        <v>1040</v>
      </c>
      <c r="F109" s="160" t="s">
        <v>983</v>
      </c>
      <c r="G109" s="171" t="n">
        <v>737</v>
      </c>
    </row>
    <row r="110" customFormat="false" ht="24.75" hidden="false" customHeight="false" outlineLevel="0" collapsed="false">
      <c r="A110" s="173" t="s">
        <v>812</v>
      </c>
      <c r="B110" s="329" t="s">
        <v>783</v>
      </c>
      <c r="C110" s="196" t="s">
        <v>707</v>
      </c>
      <c r="D110" s="160" t="s">
        <v>675</v>
      </c>
      <c r="E110" s="160" t="s">
        <v>813</v>
      </c>
      <c r="F110" s="160"/>
      <c r="G110" s="171" t="n">
        <f aca="false">G111</f>
        <v>204</v>
      </c>
    </row>
    <row r="111" customFormat="false" ht="24.75" hidden="false" customHeight="false" outlineLevel="0" collapsed="false">
      <c r="A111" s="157" t="s">
        <v>989</v>
      </c>
      <c r="B111" s="329" t="s">
        <v>783</v>
      </c>
      <c r="C111" s="208" t="s">
        <v>707</v>
      </c>
      <c r="D111" s="192" t="s">
        <v>675</v>
      </c>
      <c r="E111" s="192" t="s">
        <v>817</v>
      </c>
      <c r="F111" s="192"/>
      <c r="G111" s="171" t="n">
        <f aca="false">G112</f>
        <v>204</v>
      </c>
    </row>
    <row r="112" customFormat="false" ht="24.75" hidden="false" customHeight="false" outlineLevel="0" collapsed="false">
      <c r="A112" s="157" t="s">
        <v>990</v>
      </c>
      <c r="B112" s="329" t="s">
        <v>783</v>
      </c>
      <c r="C112" s="208" t="s">
        <v>707</v>
      </c>
      <c r="D112" s="192" t="s">
        <v>675</v>
      </c>
      <c r="E112" s="192" t="s">
        <v>817</v>
      </c>
      <c r="F112" s="192" t="s">
        <v>981</v>
      </c>
      <c r="G112" s="171" t="n">
        <f aca="false">G113</f>
        <v>204</v>
      </c>
    </row>
    <row r="113" customFormat="false" ht="24.75" hidden="false" customHeight="false" outlineLevel="0" collapsed="false">
      <c r="A113" s="157" t="s">
        <v>982</v>
      </c>
      <c r="B113" s="329" t="s">
        <v>783</v>
      </c>
      <c r="C113" s="208" t="s">
        <v>707</v>
      </c>
      <c r="D113" s="192" t="s">
        <v>675</v>
      </c>
      <c r="E113" s="192" t="s">
        <v>817</v>
      </c>
      <c r="F113" s="192" t="s">
        <v>983</v>
      </c>
      <c r="G113" s="171" t="n">
        <v>204</v>
      </c>
    </row>
    <row r="114" customFormat="false" ht="15.75" hidden="true" customHeight="false" outlineLevel="0" collapsed="false">
      <c r="A114" s="172" t="s">
        <v>1041</v>
      </c>
      <c r="B114" s="329" t="s">
        <v>783</v>
      </c>
      <c r="C114" s="160" t="s">
        <v>707</v>
      </c>
      <c r="D114" s="160" t="s">
        <v>683</v>
      </c>
      <c r="E114" s="160"/>
      <c r="F114" s="160"/>
      <c r="G114" s="171" t="n">
        <f aca="false">G115</f>
        <v>0</v>
      </c>
    </row>
    <row r="115" customFormat="false" ht="24.75" hidden="true" customHeight="false" outlineLevel="0" collapsed="false">
      <c r="A115" s="157" t="s">
        <v>738</v>
      </c>
      <c r="B115" s="329" t="s">
        <v>783</v>
      </c>
      <c r="C115" s="160" t="s">
        <v>707</v>
      </c>
      <c r="D115" s="160" t="s">
        <v>683</v>
      </c>
      <c r="E115" s="160" t="s">
        <v>1042</v>
      </c>
      <c r="F115" s="160"/>
      <c r="G115" s="171" t="n">
        <f aca="false">G116</f>
        <v>0</v>
      </c>
    </row>
    <row r="116" customFormat="false" ht="24.75" hidden="true" customHeight="false" outlineLevel="0" collapsed="false">
      <c r="A116" s="157" t="s">
        <v>740</v>
      </c>
      <c r="B116" s="329" t="s">
        <v>783</v>
      </c>
      <c r="C116" s="160" t="s">
        <v>707</v>
      </c>
      <c r="D116" s="160" t="s">
        <v>683</v>
      </c>
      <c r="E116" s="160" t="s">
        <v>1042</v>
      </c>
      <c r="F116" s="160" t="s">
        <v>741</v>
      </c>
      <c r="G116" s="171" t="n">
        <v>0</v>
      </c>
    </row>
    <row r="117" customFormat="false" ht="24" hidden="false" customHeight="false" outlineLevel="0" collapsed="false">
      <c r="A117" s="169" t="s">
        <v>1043</v>
      </c>
      <c r="B117" s="329" t="s">
        <v>783</v>
      </c>
      <c r="C117" s="160" t="s">
        <v>707</v>
      </c>
      <c r="D117" s="160" t="s">
        <v>698</v>
      </c>
      <c r="E117" s="160"/>
      <c r="F117" s="160"/>
      <c r="G117" s="171" t="n">
        <f aca="false">G118+G120</f>
        <v>365</v>
      </c>
    </row>
    <row r="118" customFormat="false" ht="24.75" hidden="true" customHeight="false" outlineLevel="0" collapsed="false">
      <c r="A118" s="157" t="s">
        <v>738</v>
      </c>
      <c r="B118" s="329" t="s">
        <v>783</v>
      </c>
      <c r="C118" s="160" t="s">
        <v>707</v>
      </c>
      <c r="D118" s="160" t="s">
        <v>698</v>
      </c>
      <c r="E118" s="160" t="s">
        <v>1044</v>
      </c>
      <c r="F118" s="160"/>
      <c r="G118" s="171" t="n">
        <f aca="false">G119</f>
        <v>0</v>
      </c>
    </row>
    <row r="119" customFormat="false" ht="24.75" hidden="true" customHeight="false" outlineLevel="0" collapsed="false">
      <c r="A119" s="157" t="s">
        <v>740</v>
      </c>
      <c r="B119" s="329" t="s">
        <v>783</v>
      </c>
      <c r="C119" s="160" t="s">
        <v>707</v>
      </c>
      <c r="D119" s="160" t="s">
        <v>698</v>
      </c>
      <c r="E119" s="160" t="s">
        <v>1044</v>
      </c>
      <c r="F119" s="160" t="s">
        <v>741</v>
      </c>
      <c r="G119" s="171"/>
    </row>
    <row r="120" customFormat="false" ht="24.75" hidden="false" customHeight="false" outlineLevel="0" collapsed="false">
      <c r="A120" s="173" t="s">
        <v>812</v>
      </c>
      <c r="B120" s="329" t="s">
        <v>783</v>
      </c>
      <c r="C120" s="160" t="s">
        <v>707</v>
      </c>
      <c r="D120" s="160" t="s">
        <v>698</v>
      </c>
      <c r="E120" s="160" t="s">
        <v>813</v>
      </c>
      <c r="F120" s="160"/>
      <c r="G120" s="171" t="n">
        <f aca="false">G121</f>
        <v>365</v>
      </c>
    </row>
    <row r="121" customFormat="false" ht="19.9" hidden="false" customHeight="true" outlineLevel="0" collapsed="false">
      <c r="A121" s="157" t="s">
        <v>987</v>
      </c>
      <c r="B121" s="329" t="s">
        <v>783</v>
      </c>
      <c r="C121" s="160" t="s">
        <v>707</v>
      </c>
      <c r="D121" s="160" t="s">
        <v>698</v>
      </c>
      <c r="E121" s="160" t="s">
        <v>988</v>
      </c>
      <c r="F121" s="160" t="s">
        <v>288</v>
      </c>
      <c r="G121" s="171" t="n">
        <f aca="false">G122</f>
        <v>365</v>
      </c>
    </row>
    <row r="122" customFormat="false" ht="19.9" hidden="false" customHeight="true" outlineLevel="0" collapsed="false">
      <c r="A122" s="157" t="s">
        <v>1045</v>
      </c>
      <c r="B122" s="329" t="s">
        <v>783</v>
      </c>
      <c r="C122" s="160" t="s">
        <v>707</v>
      </c>
      <c r="D122" s="160" t="s">
        <v>698</v>
      </c>
      <c r="E122" s="160" t="s">
        <v>988</v>
      </c>
      <c r="F122" s="160" t="s">
        <v>1046</v>
      </c>
      <c r="G122" s="171" t="n">
        <v>365</v>
      </c>
    </row>
    <row r="123" customFormat="false" ht="24.75" hidden="true" customHeight="false" outlineLevel="0" collapsed="false">
      <c r="A123" s="157" t="s">
        <v>831</v>
      </c>
      <c r="B123" s="329" t="s">
        <v>783</v>
      </c>
      <c r="C123" s="160" t="s">
        <v>707</v>
      </c>
      <c r="D123" s="160" t="s">
        <v>698</v>
      </c>
      <c r="E123" s="160" t="s">
        <v>988</v>
      </c>
      <c r="F123" s="160" t="s">
        <v>832</v>
      </c>
      <c r="G123" s="171" t="n">
        <f aca="false">G124</f>
        <v>0</v>
      </c>
    </row>
    <row r="124" customFormat="false" ht="24.75" hidden="true" customHeight="false" outlineLevel="0" collapsed="false">
      <c r="A124" s="157" t="s">
        <v>833</v>
      </c>
      <c r="B124" s="329" t="s">
        <v>783</v>
      </c>
      <c r="C124" s="160" t="s">
        <v>707</v>
      </c>
      <c r="D124" s="160" t="s">
        <v>698</v>
      </c>
      <c r="E124" s="160" t="s">
        <v>988</v>
      </c>
      <c r="F124" s="160" t="s">
        <v>834</v>
      </c>
      <c r="G124" s="171" t="n">
        <f aca="false">365-365</f>
        <v>0</v>
      </c>
    </row>
    <row r="125" customFormat="false" ht="15.75" hidden="false" customHeight="false" outlineLevel="0" collapsed="false">
      <c r="A125" s="169" t="s">
        <v>1050</v>
      </c>
      <c r="B125" s="329" t="s">
        <v>783</v>
      </c>
      <c r="C125" s="160" t="s">
        <v>707</v>
      </c>
      <c r="D125" s="160" t="s">
        <v>707</v>
      </c>
      <c r="E125" s="160"/>
      <c r="F125" s="160"/>
      <c r="G125" s="171" t="n">
        <f aca="false">G127+G131</f>
        <v>10000</v>
      </c>
    </row>
    <row r="126" customFormat="false" ht="24.75" hidden="true" customHeight="false" outlineLevel="0" collapsed="false">
      <c r="A126" s="170" t="s">
        <v>1428</v>
      </c>
      <c r="B126" s="329" t="s">
        <v>783</v>
      </c>
      <c r="C126" s="160" t="s">
        <v>707</v>
      </c>
      <c r="D126" s="160" t="s">
        <v>707</v>
      </c>
      <c r="E126" s="160" t="s">
        <v>1429</v>
      </c>
      <c r="F126" s="160"/>
      <c r="G126" s="171" t="n">
        <f aca="false">G127</f>
        <v>0</v>
      </c>
    </row>
    <row r="127" customFormat="false" ht="24.75" hidden="true" customHeight="false" outlineLevel="0" collapsed="false">
      <c r="A127" s="175" t="s">
        <v>1430</v>
      </c>
      <c r="B127" s="329" t="s">
        <v>783</v>
      </c>
      <c r="C127" s="160" t="s">
        <v>707</v>
      </c>
      <c r="D127" s="160" t="s">
        <v>707</v>
      </c>
      <c r="E127" s="160" t="s">
        <v>1060</v>
      </c>
      <c r="F127" s="160"/>
      <c r="G127" s="171" t="n">
        <f aca="false">G128</f>
        <v>0</v>
      </c>
    </row>
    <row r="128" customFormat="false" ht="24.75" hidden="true" customHeight="false" outlineLevel="0" collapsed="false">
      <c r="A128" s="157" t="s">
        <v>831</v>
      </c>
      <c r="B128" s="329" t="s">
        <v>783</v>
      </c>
      <c r="C128" s="160" t="s">
        <v>707</v>
      </c>
      <c r="D128" s="160" t="s">
        <v>707</v>
      </c>
      <c r="E128" s="160" t="s">
        <v>1060</v>
      </c>
      <c r="F128" s="160" t="s">
        <v>832</v>
      </c>
      <c r="G128" s="171" t="n">
        <f aca="false">G129</f>
        <v>0</v>
      </c>
    </row>
    <row r="129" customFormat="false" ht="24.75" hidden="true" customHeight="false" outlineLevel="0" collapsed="false">
      <c r="A129" s="157" t="s">
        <v>1055</v>
      </c>
      <c r="B129" s="329" t="s">
        <v>783</v>
      </c>
      <c r="C129" s="160" t="s">
        <v>707</v>
      </c>
      <c r="D129" s="160" t="s">
        <v>707</v>
      </c>
      <c r="E129" s="160" t="s">
        <v>1061</v>
      </c>
      <c r="F129" s="160" t="s">
        <v>1048</v>
      </c>
      <c r="G129" s="171" t="n">
        <f aca="false">G130</f>
        <v>0</v>
      </c>
    </row>
    <row r="130" customFormat="false" ht="24.75" hidden="true" customHeight="false" outlineLevel="0" collapsed="false">
      <c r="A130" s="157" t="s">
        <v>1062</v>
      </c>
      <c r="B130" s="329" t="s">
        <v>783</v>
      </c>
      <c r="C130" s="160" t="s">
        <v>707</v>
      </c>
      <c r="D130" s="160" t="s">
        <v>707</v>
      </c>
      <c r="E130" s="160" t="s">
        <v>1060</v>
      </c>
      <c r="F130" s="160" t="s">
        <v>1048</v>
      </c>
      <c r="G130" s="171" t="n">
        <f aca="false">10000-10000</f>
        <v>0</v>
      </c>
    </row>
    <row r="131" customFormat="false" ht="24.75" hidden="false" customHeight="false" outlineLevel="0" collapsed="false">
      <c r="A131" s="173" t="s">
        <v>812</v>
      </c>
      <c r="B131" s="329" t="s">
        <v>783</v>
      </c>
      <c r="C131" s="160" t="s">
        <v>707</v>
      </c>
      <c r="D131" s="160" t="s">
        <v>707</v>
      </c>
      <c r="E131" s="160" t="s">
        <v>813</v>
      </c>
      <c r="F131" s="160"/>
      <c r="G131" s="171" t="n">
        <f aca="false">G132</f>
        <v>10000</v>
      </c>
    </row>
    <row r="132" customFormat="false" ht="24" hidden="false" customHeight="true" outlineLevel="0" collapsed="false">
      <c r="A132" s="89" t="s">
        <v>1063</v>
      </c>
      <c r="B132" s="329" t="s">
        <v>783</v>
      </c>
      <c r="C132" s="160" t="s">
        <v>707</v>
      </c>
      <c r="D132" s="160" t="s">
        <v>707</v>
      </c>
      <c r="E132" s="160" t="s">
        <v>1064</v>
      </c>
      <c r="F132" s="160" t="s">
        <v>288</v>
      </c>
      <c r="G132" s="171" t="n">
        <f aca="false">G133</f>
        <v>10000</v>
      </c>
    </row>
    <row r="133" customFormat="false" ht="24" hidden="false" customHeight="true" outlineLevel="0" collapsed="false">
      <c r="A133" s="157" t="s">
        <v>1045</v>
      </c>
      <c r="B133" s="329" t="s">
        <v>783</v>
      </c>
      <c r="C133" s="160" t="s">
        <v>707</v>
      </c>
      <c r="D133" s="160" t="s">
        <v>707</v>
      </c>
      <c r="E133" s="160" t="s">
        <v>1064</v>
      </c>
      <c r="F133" s="160" t="s">
        <v>1046</v>
      </c>
      <c r="G133" s="171" t="n">
        <v>10000</v>
      </c>
    </row>
    <row r="134" customFormat="false" ht="24.75" hidden="true" customHeight="false" outlineLevel="0" collapsed="false">
      <c r="A134" s="157" t="s">
        <v>831</v>
      </c>
      <c r="B134" s="329" t="s">
        <v>783</v>
      </c>
      <c r="C134" s="160" t="s">
        <v>707</v>
      </c>
      <c r="D134" s="160" t="s">
        <v>707</v>
      </c>
      <c r="E134" s="160" t="s">
        <v>1066</v>
      </c>
      <c r="F134" s="160" t="s">
        <v>832</v>
      </c>
      <c r="G134" s="171" t="n">
        <f aca="false">G135</f>
        <v>0</v>
      </c>
    </row>
    <row r="135" customFormat="false" ht="24.75" hidden="true" customHeight="false" outlineLevel="0" collapsed="false">
      <c r="A135" s="157" t="s">
        <v>1067</v>
      </c>
      <c r="B135" s="329" t="s">
        <v>783</v>
      </c>
      <c r="C135" s="160" t="s">
        <v>707</v>
      </c>
      <c r="D135" s="160" t="s">
        <v>707</v>
      </c>
      <c r="E135" s="160" t="s">
        <v>1066</v>
      </c>
      <c r="F135" s="160" t="s">
        <v>1048</v>
      </c>
      <c r="G135" s="171" t="n">
        <f aca="false">G136</f>
        <v>0</v>
      </c>
    </row>
    <row r="136" customFormat="false" ht="24.75" hidden="true" customHeight="false" outlineLevel="0" collapsed="false">
      <c r="A136" s="157" t="s">
        <v>1062</v>
      </c>
      <c r="B136" s="329" t="s">
        <v>783</v>
      </c>
      <c r="C136" s="160" t="s">
        <v>707</v>
      </c>
      <c r="D136" s="160" t="s">
        <v>707</v>
      </c>
      <c r="E136" s="160" t="s">
        <v>1068</v>
      </c>
      <c r="F136" s="160" t="s">
        <v>1048</v>
      </c>
      <c r="G136" s="171" t="n">
        <v>0</v>
      </c>
    </row>
    <row r="137" customFormat="false" ht="15.75" hidden="false" customHeight="false" outlineLevel="0" collapsed="false">
      <c r="A137" s="211" t="s">
        <v>1069</v>
      </c>
      <c r="B137" s="329" t="s">
        <v>783</v>
      </c>
      <c r="C137" s="160" t="s">
        <v>707</v>
      </c>
      <c r="D137" s="160" t="s">
        <v>796</v>
      </c>
      <c r="E137" s="160"/>
      <c r="F137" s="160"/>
      <c r="G137" s="171" t="n">
        <f aca="false">G138+G143+G146+G155+G165+G168</f>
        <v>120492.5</v>
      </c>
    </row>
    <row r="138" customFormat="false" ht="36" hidden="false" customHeight="false" outlineLevel="0" collapsed="false">
      <c r="A138" s="153" t="s">
        <v>1431</v>
      </c>
      <c r="B138" s="329" t="s">
        <v>783</v>
      </c>
      <c r="C138" s="160" t="s">
        <v>707</v>
      </c>
      <c r="D138" s="160" t="s">
        <v>796</v>
      </c>
      <c r="E138" s="146" t="s">
        <v>677</v>
      </c>
      <c r="F138" s="160"/>
      <c r="G138" s="171" t="n">
        <f aca="false">G139+G141</f>
        <v>31554.8</v>
      </c>
    </row>
    <row r="139" customFormat="false" ht="24.75" hidden="false" customHeight="false" outlineLevel="0" collapsed="false">
      <c r="A139" s="157" t="s">
        <v>684</v>
      </c>
      <c r="B139" s="329" t="s">
        <v>783</v>
      </c>
      <c r="C139" s="160" t="s">
        <v>707</v>
      </c>
      <c r="D139" s="160" t="s">
        <v>796</v>
      </c>
      <c r="E139" s="146" t="s">
        <v>686</v>
      </c>
      <c r="F139" s="160" t="s">
        <v>288</v>
      </c>
      <c r="G139" s="171" t="n">
        <f aca="false">G140</f>
        <v>31492.8</v>
      </c>
    </row>
    <row r="140" customFormat="false" ht="24.75" hidden="false" customHeight="false" outlineLevel="0" collapsed="false">
      <c r="A140" s="157" t="s">
        <v>696</v>
      </c>
      <c r="B140" s="329" t="s">
        <v>783</v>
      </c>
      <c r="C140" s="160" t="s">
        <v>707</v>
      </c>
      <c r="D140" s="160" t="s">
        <v>796</v>
      </c>
      <c r="E140" s="146" t="s">
        <v>686</v>
      </c>
      <c r="F140" s="160" t="s">
        <v>681</v>
      </c>
      <c r="G140" s="171" t="n">
        <f aca="false">25235-62+4854.8+1465</f>
        <v>31492.8</v>
      </c>
    </row>
    <row r="141" customFormat="false" ht="24.75" hidden="false" customHeight="false" outlineLevel="0" collapsed="false">
      <c r="A141" s="159" t="s">
        <v>687</v>
      </c>
      <c r="B141" s="329" t="s">
        <v>783</v>
      </c>
      <c r="C141" s="196" t="s">
        <v>707</v>
      </c>
      <c r="D141" s="160" t="s">
        <v>796</v>
      </c>
      <c r="E141" s="146" t="s">
        <v>688</v>
      </c>
      <c r="F141" s="160" t="s">
        <v>288</v>
      </c>
      <c r="G141" s="171" t="n">
        <f aca="false">G142</f>
        <v>62</v>
      </c>
    </row>
    <row r="142" customFormat="false" ht="24.75" hidden="false" customHeight="false" outlineLevel="0" collapsed="false">
      <c r="A142" s="157" t="s">
        <v>696</v>
      </c>
      <c r="B142" s="329" t="s">
        <v>783</v>
      </c>
      <c r="C142" s="196" t="s">
        <v>707</v>
      </c>
      <c r="D142" s="160" t="s">
        <v>796</v>
      </c>
      <c r="E142" s="146" t="s">
        <v>688</v>
      </c>
      <c r="F142" s="160" t="s">
        <v>681</v>
      </c>
      <c r="G142" s="171" t="n">
        <v>62</v>
      </c>
    </row>
    <row r="143" customFormat="false" ht="24.75" hidden="true" customHeight="false" outlineLevel="0" collapsed="false">
      <c r="A143" s="170" t="s">
        <v>995</v>
      </c>
      <c r="B143" s="329" t="s">
        <v>783</v>
      </c>
      <c r="C143" s="196" t="s">
        <v>707</v>
      </c>
      <c r="D143" s="160" t="s">
        <v>796</v>
      </c>
      <c r="E143" s="146" t="s">
        <v>996</v>
      </c>
      <c r="F143" s="160"/>
      <c r="G143" s="171" t="n">
        <f aca="false">G144</f>
        <v>0</v>
      </c>
    </row>
    <row r="144" customFormat="false" ht="24.75" hidden="true" customHeight="false" outlineLevel="0" collapsed="false">
      <c r="A144" s="157" t="s">
        <v>1073</v>
      </c>
      <c r="B144" s="329" t="s">
        <v>783</v>
      </c>
      <c r="C144" s="196" t="s">
        <v>707</v>
      </c>
      <c r="D144" s="160" t="s">
        <v>796</v>
      </c>
      <c r="E144" s="146" t="s">
        <v>1074</v>
      </c>
      <c r="F144" s="160"/>
      <c r="G144" s="171" t="n">
        <f aca="false">G145</f>
        <v>0</v>
      </c>
    </row>
    <row r="145" customFormat="false" ht="24.75" hidden="true" customHeight="false" outlineLevel="0" collapsed="false">
      <c r="A145" s="157" t="s">
        <v>979</v>
      </c>
      <c r="B145" s="329" t="s">
        <v>783</v>
      </c>
      <c r="C145" s="196" t="s">
        <v>707</v>
      </c>
      <c r="D145" s="160" t="s">
        <v>796</v>
      </c>
      <c r="E145" s="146" t="s">
        <v>1074</v>
      </c>
      <c r="F145" s="160" t="s">
        <v>972</v>
      </c>
      <c r="G145" s="171"/>
    </row>
    <row r="146" customFormat="false" ht="24.75" hidden="false" customHeight="false" outlineLevel="0" collapsed="false">
      <c r="A146" s="170" t="s">
        <v>1075</v>
      </c>
      <c r="B146" s="329" t="s">
        <v>783</v>
      </c>
      <c r="C146" s="160" t="s">
        <v>707</v>
      </c>
      <c r="D146" s="160" t="s">
        <v>796</v>
      </c>
      <c r="E146" s="160" t="s">
        <v>1076</v>
      </c>
      <c r="F146" s="160"/>
      <c r="G146" s="171" t="n">
        <f aca="false">G147+G149+G152</f>
        <v>17280</v>
      </c>
    </row>
    <row r="147" customFormat="false" ht="24.75" hidden="false" customHeight="false" outlineLevel="0" collapsed="false">
      <c r="A147" s="175" t="s">
        <v>1077</v>
      </c>
      <c r="B147" s="329" t="s">
        <v>783</v>
      </c>
      <c r="C147" s="160" t="s">
        <v>707</v>
      </c>
      <c r="D147" s="160" t="s">
        <v>796</v>
      </c>
      <c r="E147" s="160" t="s">
        <v>1078</v>
      </c>
      <c r="F147" s="160"/>
      <c r="G147" s="171" t="n">
        <f aca="false">G148+G151</f>
        <v>16790</v>
      </c>
    </row>
    <row r="148" customFormat="false" ht="24.75" hidden="true" customHeight="false" outlineLevel="0" collapsed="false">
      <c r="A148" s="157" t="s">
        <v>740</v>
      </c>
      <c r="B148" s="329" t="s">
        <v>783</v>
      </c>
      <c r="C148" s="160" t="s">
        <v>707</v>
      </c>
      <c r="D148" s="160" t="s">
        <v>796</v>
      </c>
      <c r="E148" s="160" t="s">
        <v>1078</v>
      </c>
      <c r="F148" s="160" t="s">
        <v>741</v>
      </c>
      <c r="G148" s="171"/>
    </row>
    <row r="149" customFormat="false" ht="24.75" hidden="true" customHeight="false" outlineLevel="0" collapsed="false">
      <c r="A149" s="175" t="s">
        <v>1003</v>
      </c>
      <c r="B149" s="329" t="s">
        <v>783</v>
      </c>
      <c r="C149" s="160" t="s">
        <v>707</v>
      </c>
      <c r="D149" s="160" t="s">
        <v>796</v>
      </c>
      <c r="E149" s="160" t="s">
        <v>1432</v>
      </c>
      <c r="F149" s="160"/>
      <c r="G149" s="171" t="n">
        <f aca="false">G150</f>
        <v>0</v>
      </c>
    </row>
    <row r="150" customFormat="false" ht="24.75" hidden="true" customHeight="false" outlineLevel="0" collapsed="false">
      <c r="A150" s="157" t="s">
        <v>740</v>
      </c>
      <c r="B150" s="329" t="s">
        <v>783</v>
      </c>
      <c r="C150" s="160" t="s">
        <v>707</v>
      </c>
      <c r="D150" s="160" t="s">
        <v>796</v>
      </c>
      <c r="E150" s="160" t="s">
        <v>1432</v>
      </c>
      <c r="F150" s="160" t="s">
        <v>741</v>
      </c>
      <c r="G150" s="171"/>
    </row>
    <row r="151" customFormat="false" ht="24.75" hidden="false" customHeight="false" outlineLevel="0" collapsed="false">
      <c r="A151" s="157" t="s">
        <v>979</v>
      </c>
      <c r="B151" s="329" t="s">
        <v>783</v>
      </c>
      <c r="C151" s="160" t="s">
        <v>707</v>
      </c>
      <c r="D151" s="160" t="s">
        <v>796</v>
      </c>
      <c r="E151" s="160" t="s">
        <v>1078</v>
      </c>
      <c r="F151" s="160" t="s">
        <v>972</v>
      </c>
      <c r="G151" s="171" t="n">
        <f aca="false">16476+314</f>
        <v>16790</v>
      </c>
    </row>
    <row r="152" customFormat="false" ht="24.75" hidden="false" customHeight="false" outlineLevel="0" collapsed="false">
      <c r="A152" s="175" t="s">
        <v>1079</v>
      </c>
      <c r="B152" s="329" t="s">
        <v>783</v>
      </c>
      <c r="C152" s="160" t="s">
        <v>707</v>
      </c>
      <c r="D152" s="160" t="s">
        <v>796</v>
      </c>
      <c r="E152" s="160" t="s">
        <v>1080</v>
      </c>
      <c r="F152" s="160"/>
      <c r="G152" s="171" t="n">
        <f aca="false">G153+G154</f>
        <v>490</v>
      </c>
    </row>
    <row r="153" customFormat="false" ht="24.75" hidden="false" customHeight="false" outlineLevel="0" collapsed="false">
      <c r="A153" s="157" t="s">
        <v>831</v>
      </c>
      <c r="B153" s="329" t="s">
        <v>783</v>
      </c>
      <c r="C153" s="160" t="s">
        <v>707</v>
      </c>
      <c r="D153" s="160" t="s">
        <v>796</v>
      </c>
      <c r="E153" s="160" t="s">
        <v>1080</v>
      </c>
      <c r="F153" s="160" t="s">
        <v>832</v>
      </c>
      <c r="G153" s="171" t="n">
        <v>105</v>
      </c>
    </row>
    <row r="154" customFormat="false" ht="24.75" hidden="false" customHeight="false" outlineLevel="0" collapsed="false">
      <c r="A154" s="157" t="s">
        <v>990</v>
      </c>
      <c r="B154" s="329" t="s">
        <v>783</v>
      </c>
      <c r="C154" s="160" t="s">
        <v>707</v>
      </c>
      <c r="D154" s="160" t="s">
        <v>796</v>
      </c>
      <c r="E154" s="160" t="s">
        <v>1080</v>
      </c>
      <c r="F154" s="160" t="s">
        <v>981</v>
      </c>
      <c r="G154" s="171" t="n">
        <v>385</v>
      </c>
    </row>
    <row r="155" customFormat="false" ht="48.75" hidden="false" customHeight="false" outlineLevel="0" collapsed="false">
      <c r="A155" s="207" t="s">
        <v>1081</v>
      </c>
      <c r="B155" s="329" t="s">
        <v>783</v>
      </c>
      <c r="C155" s="160" t="s">
        <v>707</v>
      </c>
      <c r="D155" s="160" t="s">
        <v>796</v>
      </c>
      <c r="E155" s="160" t="s">
        <v>1082</v>
      </c>
      <c r="F155" s="160"/>
      <c r="G155" s="171" t="n">
        <f aca="false">G156+G158</f>
        <v>63295.7</v>
      </c>
    </row>
    <row r="156" customFormat="false" ht="108" hidden="false" customHeight="false" outlineLevel="0" collapsed="false">
      <c r="A156" s="175" t="s">
        <v>997</v>
      </c>
      <c r="B156" s="329" t="s">
        <v>783</v>
      </c>
      <c r="C156" s="196" t="s">
        <v>707</v>
      </c>
      <c r="D156" s="160" t="s">
        <v>796</v>
      </c>
      <c r="E156" s="160" t="s">
        <v>1083</v>
      </c>
      <c r="F156" s="160" t="s">
        <v>288</v>
      </c>
      <c r="G156" s="171" t="n">
        <f aca="false">G157</f>
        <v>17.7</v>
      </c>
    </row>
    <row r="157" customFormat="false" ht="24.75" hidden="false" customHeight="false" outlineLevel="0" collapsed="false">
      <c r="A157" s="157" t="s">
        <v>990</v>
      </c>
      <c r="B157" s="329" t="s">
        <v>783</v>
      </c>
      <c r="C157" s="196" t="s">
        <v>707</v>
      </c>
      <c r="D157" s="160" t="s">
        <v>796</v>
      </c>
      <c r="E157" s="160" t="s">
        <v>1083</v>
      </c>
      <c r="F157" s="160" t="s">
        <v>981</v>
      </c>
      <c r="G157" s="171" t="n">
        <v>17.7</v>
      </c>
    </row>
    <row r="158" customFormat="false" ht="24.75" hidden="false" customHeight="false" outlineLevel="0" collapsed="false">
      <c r="A158" s="157" t="s">
        <v>738</v>
      </c>
      <c r="B158" s="329" t="s">
        <v>783</v>
      </c>
      <c r="C158" s="160" t="s">
        <v>707</v>
      </c>
      <c r="D158" s="160" t="s">
        <v>796</v>
      </c>
      <c r="E158" s="160" t="s">
        <v>1042</v>
      </c>
      <c r="F158" s="160" t="s">
        <v>288</v>
      </c>
      <c r="G158" s="171" t="n">
        <f aca="false">G159+G163</f>
        <v>63278</v>
      </c>
    </row>
    <row r="159" customFormat="false" ht="24.75" hidden="false" customHeight="false" outlineLevel="0" collapsed="false">
      <c r="A159" s="157" t="s">
        <v>831</v>
      </c>
      <c r="B159" s="329" t="s">
        <v>783</v>
      </c>
      <c r="C159" s="196" t="s">
        <v>707</v>
      </c>
      <c r="D159" s="160" t="s">
        <v>796</v>
      </c>
      <c r="E159" s="160" t="s">
        <v>1042</v>
      </c>
      <c r="F159" s="160" t="s">
        <v>832</v>
      </c>
      <c r="G159" s="171" t="n">
        <f aca="false">G160+G161</f>
        <v>52625</v>
      </c>
    </row>
    <row r="160" customFormat="false" ht="24.75" hidden="false" customHeight="false" outlineLevel="0" collapsed="false">
      <c r="A160" s="157" t="s">
        <v>833</v>
      </c>
      <c r="B160" s="329" t="s">
        <v>783</v>
      </c>
      <c r="C160" s="196" t="s">
        <v>707</v>
      </c>
      <c r="D160" s="160" t="s">
        <v>796</v>
      </c>
      <c r="E160" s="160" t="s">
        <v>1042</v>
      </c>
      <c r="F160" s="160" t="s">
        <v>834</v>
      </c>
      <c r="G160" s="171" t="n">
        <f aca="false">52125</f>
        <v>52125</v>
      </c>
    </row>
    <row r="161" customFormat="false" ht="24.75" hidden="false" customHeight="false" outlineLevel="0" collapsed="false">
      <c r="A161" s="157" t="s">
        <v>1047</v>
      </c>
      <c r="B161" s="329" t="s">
        <v>783</v>
      </c>
      <c r="C161" s="196" t="s">
        <v>707</v>
      </c>
      <c r="D161" s="160" t="s">
        <v>796</v>
      </c>
      <c r="E161" s="160" t="s">
        <v>1042</v>
      </c>
      <c r="F161" s="160" t="s">
        <v>1048</v>
      </c>
      <c r="G161" s="171" t="n">
        <f aca="false">G162</f>
        <v>500</v>
      </c>
    </row>
    <row r="162" customFormat="false" ht="24.75" hidden="false" customHeight="false" outlineLevel="0" collapsed="false">
      <c r="A162" s="157" t="s">
        <v>1084</v>
      </c>
      <c r="B162" s="329" t="s">
        <v>783</v>
      </c>
      <c r="C162" s="196" t="s">
        <v>707</v>
      </c>
      <c r="D162" s="160" t="s">
        <v>796</v>
      </c>
      <c r="E162" s="160" t="s">
        <v>1085</v>
      </c>
      <c r="F162" s="160" t="s">
        <v>1048</v>
      </c>
      <c r="G162" s="171" t="n">
        <v>500</v>
      </c>
    </row>
    <row r="163" customFormat="false" ht="24.75" hidden="false" customHeight="false" outlineLevel="0" collapsed="false">
      <c r="A163" s="157" t="s">
        <v>990</v>
      </c>
      <c r="B163" s="329" t="s">
        <v>783</v>
      </c>
      <c r="C163" s="196" t="s">
        <v>707</v>
      </c>
      <c r="D163" s="160" t="s">
        <v>796</v>
      </c>
      <c r="E163" s="160" t="s">
        <v>1042</v>
      </c>
      <c r="F163" s="160" t="s">
        <v>981</v>
      </c>
      <c r="G163" s="171" t="n">
        <f aca="false">G164</f>
        <v>10653</v>
      </c>
    </row>
    <row r="164" customFormat="false" ht="24.75" hidden="false" customHeight="false" outlineLevel="0" collapsed="false">
      <c r="A164" s="157" t="s">
        <v>982</v>
      </c>
      <c r="B164" s="329" t="s">
        <v>783</v>
      </c>
      <c r="C164" s="196" t="s">
        <v>707</v>
      </c>
      <c r="D164" s="160" t="s">
        <v>796</v>
      </c>
      <c r="E164" s="160" t="s">
        <v>1042</v>
      </c>
      <c r="F164" s="160" t="s">
        <v>983</v>
      </c>
      <c r="G164" s="171" t="n">
        <f aca="false">9470+1768-585</f>
        <v>10653</v>
      </c>
    </row>
    <row r="165" customFormat="false" ht="15.6" hidden="true" customHeight="true" outlineLevel="0" collapsed="false">
      <c r="A165" s="173" t="s">
        <v>919</v>
      </c>
      <c r="B165" s="329" t="s">
        <v>783</v>
      </c>
      <c r="C165" s="160" t="s">
        <v>707</v>
      </c>
      <c r="D165" s="160" t="s">
        <v>796</v>
      </c>
      <c r="E165" s="160" t="s">
        <v>920</v>
      </c>
      <c r="F165" s="160"/>
      <c r="G165" s="171" t="n">
        <f aca="false">G166</f>
        <v>0</v>
      </c>
    </row>
    <row r="166" customFormat="false" ht="24" hidden="true" customHeight="true" outlineLevel="0" collapsed="false">
      <c r="A166" s="157" t="s">
        <v>1086</v>
      </c>
      <c r="B166" s="329" t="s">
        <v>783</v>
      </c>
      <c r="C166" s="160" t="s">
        <v>707</v>
      </c>
      <c r="D166" s="160" t="s">
        <v>796</v>
      </c>
      <c r="E166" s="160" t="s">
        <v>920</v>
      </c>
      <c r="F166" s="160" t="s">
        <v>288</v>
      </c>
      <c r="G166" s="171" t="n">
        <f aca="false">G167</f>
        <v>0</v>
      </c>
    </row>
    <row r="167" customFormat="false" ht="15.6" hidden="true" customHeight="true" outlineLevel="0" collapsed="false">
      <c r="A167" s="157" t="s">
        <v>1087</v>
      </c>
      <c r="B167" s="329" t="s">
        <v>783</v>
      </c>
      <c r="C167" s="160" t="s">
        <v>707</v>
      </c>
      <c r="D167" s="160" t="s">
        <v>796</v>
      </c>
      <c r="E167" s="160" t="s">
        <v>920</v>
      </c>
      <c r="F167" s="160" t="s">
        <v>1088</v>
      </c>
      <c r="G167" s="171"/>
    </row>
    <row r="168" customFormat="false" ht="24.75" hidden="false" customHeight="false" outlineLevel="0" collapsed="false">
      <c r="A168" s="173" t="s">
        <v>812</v>
      </c>
      <c r="B168" s="329" t="s">
        <v>783</v>
      </c>
      <c r="C168" s="196" t="s">
        <v>707</v>
      </c>
      <c r="D168" s="160" t="s">
        <v>796</v>
      </c>
      <c r="E168" s="160" t="s">
        <v>813</v>
      </c>
      <c r="F168" s="160"/>
      <c r="G168" s="171" t="n">
        <f aca="false">G169+G174</f>
        <v>8362</v>
      </c>
    </row>
    <row r="169" customFormat="false" ht="16.9" hidden="false" customHeight="true" outlineLevel="0" collapsed="false">
      <c r="A169" s="330" t="s">
        <v>1089</v>
      </c>
      <c r="B169" s="329" t="s">
        <v>783</v>
      </c>
      <c r="C169" s="208" t="s">
        <v>707</v>
      </c>
      <c r="D169" s="192" t="s">
        <v>796</v>
      </c>
      <c r="E169" s="192" t="s">
        <v>988</v>
      </c>
      <c r="F169" s="160" t="s">
        <v>288</v>
      </c>
      <c r="G169" s="171" t="n">
        <f aca="false">G170</f>
        <v>8262</v>
      </c>
    </row>
    <row r="170" customFormat="false" ht="16.9" hidden="false" customHeight="true" outlineLevel="0" collapsed="false">
      <c r="A170" s="157" t="s">
        <v>1045</v>
      </c>
      <c r="B170" s="329" t="s">
        <v>783</v>
      </c>
      <c r="C170" s="208" t="s">
        <v>707</v>
      </c>
      <c r="D170" s="192" t="s">
        <v>796</v>
      </c>
      <c r="E170" s="192" t="s">
        <v>988</v>
      </c>
      <c r="F170" s="160" t="s">
        <v>1046</v>
      </c>
      <c r="G170" s="171" t="n">
        <v>8262</v>
      </c>
    </row>
    <row r="171" s="332" customFormat="true" ht="24.75" hidden="true" customHeight="false" outlineLevel="0" collapsed="false">
      <c r="A171" s="157" t="s">
        <v>831</v>
      </c>
      <c r="B171" s="331" t="s">
        <v>783</v>
      </c>
      <c r="C171" s="208" t="s">
        <v>707</v>
      </c>
      <c r="D171" s="192" t="s">
        <v>796</v>
      </c>
      <c r="E171" s="192" t="s">
        <v>988</v>
      </c>
      <c r="F171" s="192" t="s">
        <v>832</v>
      </c>
      <c r="G171" s="190" t="n">
        <f aca="false">G172</f>
        <v>0</v>
      </c>
    </row>
    <row r="172" customFormat="false" ht="24.75" hidden="true" customHeight="false" outlineLevel="0" collapsed="false">
      <c r="A172" s="157" t="s">
        <v>1055</v>
      </c>
      <c r="B172" s="331" t="s">
        <v>783</v>
      </c>
      <c r="C172" s="208" t="s">
        <v>707</v>
      </c>
      <c r="D172" s="192" t="s">
        <v>796</v>
      </c>
      <c r="E172" s="192" t="s">
        <v>988</v>
      </c>
      <c r="F172" s="192" t="s">
        <v>1048</v>
      </c>
      <c r="G172" s="171" t="n">
        <f aca="false">G173</f>
        <v>0</v>
      </c>
    </row>
    <row r="173" customFormat="false" ht="24.75" hidden="true" customHeight="false" outlineLevel="0" collapsed="false">
      <c r="A173" s="157" t="s">
        <v>1090</v>
      </c>
      <c r="B173" s="331" t="s">
        <v>783</v>
      </c>
      <c r="C173" s="208" t="s">
        <v>707</v>
      </c>
      <c r="D173" s="192" t="s">
        <v>796</v>
      </c>
      <c r="E173" s="192" t="s">
        <v>988</v>
      </c>
      <c r="F173" s="192" t="s">
        <v>1048</v>
      </c>
      <c r="G173" s="171" t="n">
        <f aca="false">6762-6762</f>
        <v>0</v>
      </c>
    </row>
    <row r="174" customFormat="false" ht="24.75" hidden="false" customHeight="false" outlineLevel="0" collapsed="false">
      <c r="A174" s="157" t="s">
        <v>989</v>
      </c>
      <c r="B174" s="331" t="s">
        <v>783</v>
      </c>
      <c r="C174" s="208" t="s">
        <v>707</v>
      </c>
      <c r="D174" s="192" t="s">
        <v>796</v>
      </c>
      <c r="E174" s="192" t="s">
        <v>817</v>
      </c>
      <c r="F174" s="192" t="s">
        <v>288</v>
      </c>
      <c r="G174" s="171" t="n">
        <f aca="false">G175</f>
        <v>100</v>
      </c>
    </row>
    <row r="175" customFormat="false" ht="24.75" hidden="false" customHeight="false" outlineLevel="0" collapsed="false">
      <c r="A175" s="157" t="s">
        <v>1045</v>
      </c>
      <c r="B175" s="331" t="s">
        <v>783</v>
      </c>
      <c r="C175" s="208" t="s">
        <v>707</v>
      </c>
      <c r="D175" s="192" t="s">
        <v>796</v>
      </c>
      <c r="E175" s="192" t="s">
        <v>817</v>
      </c>
      <c r="F175" s="192" t="s">
        <v>1046</v>
      </c>
      <c r="G175" s="171" t="n">
        <v>100</v>
      </c>
    </row>
    <row r="176" customFormat="false" ht="24.75" hidden="true" customHeight="false" outlineLevel="0" collapsed="false">
      <c r="A176" s="157" t="s">
        <v>831</v>
      </c>
      <c r="B176" s="331" t="s">
        <v>783</v>
      </c>
      <c r="C176" s="208" t="s">
        <v>707</v>
      </c>
      <c r="D176" s="192" t="s">
        <v>796</v>
      </c>
      <c r="E176" s="192" t="s">
        <v>817</v>
      </c>
      <c r="F176" s="192" t="s">
        <v>832</v>
      </c>
      <c r="G176" s="171" t="n">
        <f aca="false">G177</f>
        <v>0</v>
      </c>
    </row>
    <row r="177" customFormat="false" ht="24.75" hidden="true" customHeight="false" outlineLevel="0" collapsed="false">
      <c r="A177" s="157" t="s">
        <v>1055</v>
      </c>
      <c r="B177" s="331" t="s">
        <v>783</v>
      </c>
      <c r="C177" s="208" t="s">
        <v>707</v>
      </c>
      <c r="D177" s="192" t="s">
        <v>796</v>
      </c>
      <c r="E177" s="192" t="s">
        <v>817</v>
      </c>
      <c r="F177" s="192" t="s">
        <v>1048</v>
      </c>
      <c r="G177" s="171" t="n">
        <f aca="false">G178</f>
        <v>0</v>
      </c>
    </row>
    <row r="178" customFormat="false" ht="24.75" hidden="true" customHeight="false" outlineLevel="0" collapsed="false">
      <c r="A178" s="157" t="s">
        <v>1091</v>
      </c>
      <c r="B178" s="331" t="s">
        <v>783</v>
      </c>
      <c r="C178" s="208" t="s">
        <v>707</v>
      </c>
      <c r="D178" s="192" t="s">
        <v>796</v>
      </c>
      <c r="E178" s="192" t="s">
        <v>817</v>
      </c>
      <c r="F178" s="192" t="s">
        <v>1048</v>
      </c>
      <c r="G178" s="171" t="n">
        <f aca="false">100-100</f>
        <v>0</v>
      </c>
    </row>
    <row r="179" customFormat="false" ht="15.75" hidden="false" customHeight="false" outlineLevel="0" collapsed="false">
      <c r="A179" s="328" t="s">
        <v>1176</v>
      </c>
      <c r="B179" s="329" t="s">
        <v>783</v>
      </c>
      <c r="C179" s="160" t="s">
        <v>806</v>
      </c>
      <c r="D179" s="160"/>
      <c r="E179" s="160"/>
      <c r="F179" s="160"/>
      <c r="G179" s="171" t="n">
        <f aca="false">G180+G189</f>
        <v>24703.3</v>
      </c>
    </row>
    <row r="180" customFormat="false" ht="15.75" hidden="false" customHeight="false" outlineLevel="0" collapsed="false">
      <c r="A180" s="169" t="s">
        <v>1184</v>
      </c>
      <c r="B180" s="329" t="s">
        <v>783</v>
      </c>
      <c r="C180" s="160" t="s">
        <v>806</v>
      </c>
      <c r="D180" s="160" t="s">
        <v>683</v>
      </c>
      <c r="E180" s="160"/>
      <c r="F180" s="160"/>
      <c r="G180" s="171" t="n">
        <f aca="false">G181+G186</f>
        <v>4222</v>
      </c>
    </row>
    <row r="181" customFormat="false" ht="24.75" hidden="false" customHeight="false" outlineLevel="0" collapsed="false">
      <c r="A181" s="170" t="s">
        <v>692</v>
      </c>
      <c r="B181" s="329" t="s">
        <v>783</v>
      </c>
      <c r="C181" s="160" t="s">
        <v>806</v>
      </c>
      <c r="D181" s="160" t="s">
        <v>683</v>
      </c>
      <c r="E181" s="160" t="s">
        <v>693</v>
      </c>
      <c r="F181" s="160"/>
      <c r="G181" s="171" t="n">
        <f aca="false">G184+G182</f>
        <v>3000</v>
      </c>
    </row>
    <row r="182" customFormat="false" ht="24.75" hidden="false" customHeight="false" outlineLevel="0" collapsed="false">
      <c r="A182" s="333" t="s">
        <v>1200</v>
      </c>
      <c r="B182" s="329" t="s">
        <v>783</v>
      </c>
      <c r="C182" s="160" t="s">
        <v>806</v>
      </c>
      <c r="D182" s="160" t="s">
        <v>683</v>
      </c>
      <c r="E182" s="160" t="s">
        <v>1198</v>
      </c>
      <c r="F182" s="160" t="s">
        <v>288</v>
      </c>
      <c r="G182" s="171" t="n">
        <f aca="false">G183</f>
        <v>3000</v>
      </c>
    </row>
    <row r="183" customFormat="false" ht="24.75" hidden="false" customHeight="false" outlineLevel="0" collapsed="false">
      <c r="A183" s="175" t="s">
        <v>1201</v>
      </c>
      <c r="B183" s="329" t="s">
        <v>783</v>
      </c>
      <c r="C183" s="160" t="s">
        <v>806</v>
      </c>
      <c r="D183" s="160" t="s">
        <v>683</v>
      </c>
      <c r="E183" s="160" t="s">
        <v>1198</v>
      </c>
      <c r="F183" s="160" t="s">
        <v>794</v>
      </c>
      <c r="G183" s="171" t="n">
        <v>3000</v>
      </c>
    </row>
    <row r="184" customFormat="false" ht="40.9" hidden="true" customHeight="true" outlineLevel="0" collapsed="false">
      <c r="A184" s="229" t="s">
        <v>1212</v>
      </c>
      <c r="B184" s="329" t="s">
        <v>783</v>
      </c>
      <c r="C184" s="160" t="s">
        <v>806</v>
      </c>
      <c r="D184" s="160" t="s">
        <v>683</v>
      </c>
      <c r="E184" s="160" t="s">
        <v>1213</v>
      </c>
      <c r="F184" s="160" t="s">
        <v>288</v>
      </c>
      <c r="G184" s="171" t="n">
        <f aca="false">G185</f>
        <v>0</v>
      </c>
    </row>
    <row r="185" customFormat="false" ht="24.75" hidden="true" customHeight="false" outlineLevel="0" collapsed="false">
      <c r="A185" s="175" t="s">
        <v>1265</v>
      </c>
      <c r="B185" s="329" t="s">
        <v>783</v>
      </c>
      <c r="C185" s="160" t="s">
        <v>806</v>
      </c>
      <c r="D185" s="160" t="s">
        <v>683</v>
      </c>
      <c r="E185" s="160" t="s">
        <v>1213</v>
      </c>
      <c r="F185" s="160" t="s">
        <v>794</v>
      </c>
      <c r="G185" s="171" t="n">
        <f aca="false">2817+328-3145</f>
        <v>0</v>
      </c>
    </row>
    <row r="186" customFormat="false" ht="24.75" hidden="false" customHeight="false" outlineLevel="0" collapsed="false">
      <c r="A186" s="157" t="s">
        <v>913</v>
      </c>
      <c r="B186" s="329" t="s">
        <v>783</v>
      </c>
      <c r="C186" s="160" t="s">
        <v>806</v>
      </c>
      <c r="D186" s="160" t="s">
        <v>683</v>
      </c>
      <c r="E186" s="160" t="s">
        <v>914</v>
      </c>
      <c r="F186" s="160"/>
      <c r="G186" s="171" t="n">
        <f aca="false">G187</f>
        <v>1222</v>
      </c>
    </row>
    <row r="187" customFormat="false" ht="108" hidden="false" customHeight="false" outlineLevel="0" collapsed="false">
      <c r="A187" s="157" t="s">
        <v>1268</v>
      </c>
      <c r="B187" s="329" t="s">
        <v>783</v>
      </c>
      <c r="C187" s="160" t="s">
        <v>806</v>
      </c>
      <c r="D187" s="160" t="s">
        <v>683</v>
      </c>
      <c r="E187" s="160" t="s">
        <v>1269</v>
      </c>
      <c r="F187" s="160" t="s">
        <v>288</v>
      </c>
      <c r="G187" s="171" t="n">
        <f aca="false">G188</f>
        <v>1222</v>
      </c>
    </row>
    <row r="188" customFormat="false" ht="24.75" hidden="false" customHeight="false" outlineLevel="0" collapsed="false">
      <c r="A188" s="157" t="s">
        <v>1265</v>
      </c>
      <c r="B188" s="329" t="s">
        <v>783</v>
      </c>
      <c r="C188" s="160" t="s">
        <v>806</v>
      </c>
      <c r="D188" s="160" t="s">
        <v>683</v>
      </c>
      <c r="E188" s="160" t="s">
        <v>1269</v>
      </c>
      <c r="F188" s="160" t="s">
        <v>794</v>
      </c>
      <c r="G188" s="171" t="n">
        <v>1222</v>
      </c>
    </row>
    <row r="189" customFormat="false" ht="15.75" hidden="false" customHeight="false" outlineLevel="0" collapsed="false">
      <c r="A189" s="172" t="s">
        <v>1282</v>
      </c>
      <c r="B189" s="329" t="s">
        <v>783</v>
      </c>
      <c r="C189" s="160" t="s">
        <v>806</v>
      </c>
      <c r="D189" s="160" t="s">
        <v>690</v>
      </c>
      <c r="E189" s="160"/>
      <c r="F189" s="160"/>
      <c r="G189" s="171" t="n">
        <f aca="false">G190</f>
        <v>20481.3</v>
      </c>
    </row>
    <row r="190" customFormat="false" ht="24.75" hidden="false" customHeight="false" outlineLevel="0" collapsed="false">
      <c r="A190" s="170" t="s">
        <v>913</v>
      </c>
      <c r="B190" s="329" t="s">
        <v>783</v>
      </c>
      <c r="C190" s="160" t="s">
        <v>806</v>
      </c>
      <c r="D190" s="160" t="s">
        <v>690</v>
      </c>
      <c r="E190" s="160" t="s">
        <v>914</v>
      </c>
      <c r="F190" s="160"/>
      <c r="G190" s="171" t="n">
        <f aca="false">G191</f>
        <v>20481.3</v>
      </c>
    </row>
    <row r="191" customFormat="false" ht="60" hidden="false" customHeight="false" outlineLevel="0" collapsed="false">
      <c r="A191" s="175" t="s">
        <v>1283</v>
      </c>
      <c r="B191" s="329" t="s">
        <v>783</v>
      </c>
      <c r="C191" s="160" t="s">
        <v>806</v>
      </c>
      <c r="D191" s="160" t="s">
        <v>690</v>
      </c>
      <c r="E191" s="160" t="s">
        <v>1284</v>
      </c>
      <c r="F191" s="160" t="s">
        <v>288</v>
      </c>
      <c r="G191" s="171" t="n">
        <f aca="false">G192</f>
        <v>20481.3</v>
      </c>
    </row>
    <row r="192" customFormat="false" ht="24.75" hidden="false" customHeight="false" outlineLevel="0" collapsed="false">
      <c r="A192" s="175" t="s">
        <v>1287</v>
      </c>
      <c r="B192" s="329" t="s">
        <v>783</v>
      </c>
      <c r="C192" s="160" t="s">
        <v>806</v>
      </c>
      <c r="D192" s="160" t="s">
        <v>690</v>
      </c>
      <c r="E192" s="160" t="s">
        <v>1288</v>
      </c>
      <c r="F192" s="160" t="s">
        <v>1002</v>
      </c>
      <c r="G192" s="171" t="n">
        <f aca="false">432+19496+553.3</f>
        <v>20481.3</v>
      </c>
    </row>
    <row r="193" customFormat="false" ht="24.75" hidden="true" customHeight="false" outlineLevel="0" collapsed="false">
      <c r="A193" s="157" t="s">
        <v>793</v>
      </c>
      <c r="B193" s="329" t="s">
        <v>783</v>
      </c>
      <c r="C193" s="160" t="s">
        <v>806</v>
      </c>
      <c r="D193" s="160" t="s">
        <v>690</v>
      </c>
      <c r="E193" s="160" t="s">
        <v>1288</v>
      </c>
      <c r="F193" s="160" t="s">
        <v>794</v>
      </c>
      <c r="G193" s="171" t="n">
        <v>0</v>
      </c>
    </row>
    <row r="194" customFormat="false" ht="19.9" hidden="false" customHeight="true" outlineLevel="0" collapsed="false">
      <c r="A194" s="334" t="s">
        <v>1433</v>
      </c>
      <c r="B194" s="325" t="s">
        <v>247</v>
      </c>
      <c r="C194" s="335"/>
      <c r="D194" s="335"/>
      <c r="E194" s="335"/>
      <c r="F194" s="335"/>
      <c r="G194" s="336" t="n">
        <f aca="false">G195+G199+G203+G293</f>
        <v>545852.1</v>
      </c>
    </row>
    <row r="195" customFormat="false" ht="25.5" hidden="true" customHeight="false" outlineLevel="0" collapsed="false">
      <c r="A195" s="337" t="s">
        <v>776</v>
      </c>
      <c r="B195" s="329" t="s">
        <v>247</v>
      </c>
      <c r="C195" s="192" t="s">
        <v>683</v>
      </c>
      <c r="D195" s="192"/>
      <c r="E195" s="192"/>
      <c r="F195" s="192"/>
      <c r="G195" s="190" t="n">
        <f aca="false">G196</f>
        <v>0</v>
      </c>
    </row>
    <row r="196" customFormat="false" ht="24" hidden="true" customHeight="false" outlineLevel="0" collapsed="false">
      <c r="A196" s="156" t="s">
        <v>810</v>
      </c>
      <c r="B196" s="329" t="s">
        <v>247</v>
      </c>
      <c r="C196" s="160" t="s">
        <v>683</v>
      </c>
      <c r="D196" s="160" t="s">
        <v>811</v>
      </c>
      <c r="E196" s="160"/>
      <c r="F196" s="160"/>
      <c r="G196" s="190" t="n">
        <f aca="false">G197</f>
        <v>0</v>
      </c>
    </row>
    <row r="197" customFormat="false" ht="24.75" hidden="true" customHeight="false" outlineLevel="0" collapsed="false">
      <c r="A197" s="173" t="s">
        <v>1434</v>
      </c>
      <c r="B197" s="329" t="s">
        <v>247</v>
      </c>
      <c r="C197" s="160" t="s">
        <v>683</v>
      </c>
      <c r="D197" s="160" t="s">
        <v>811</v>
      </c>
      <c r="E197" s="160" t="s">
        <v>808</v>
      </c>
      <c r="F197" s="160"/>
      <c r="G197" s="190" t="n">
        <f aca="false">G198</f>
        <v>0</v>
      </c>
    </row>
    <row r="198" customFormat="false" ht="14.85" hidden="true" customHeight="true" outlineLevel="0" collapsed="false">
      <c r="A198" s="157" t="s">
        <v>1435</v>
      </c>
      <c r="B198" s="329" t="s">
        <v>247</v>
      </c>
      <c r="C198" s="160" t="s">
        <v>683</v>
      </c>
      <c r="D198" s="160" t="s">
        <v>811</v>
      </c>
      <c r="E198" s="160" t="s">
        <v>808</v>
      </c>
      <c r="F198" s="160" t="s">
        <v>681</v>
      </c>
      <c r="G198" s="190"/>
    </row>
    <row r="199" customFormat="false" ht="15.75" hidden="true" customHeight="false" outlineLevel="0" collapsed="false">
      <c r="A199" s="328" t="s">
        <v>966</v>
      </c>
      <c r="B199" s="329" t="s">
        <v>247</v>
      </c>
      <c r="C199" s="160" t="s">
        <v>707</v>
      </c>
      <c r="D199" s="338"/>
      <c r="E199" s="338"/>
      <c r="F199" s="338"/>
      <c r="G199" s="339" t="n">
        <f aca="false">G200</f>
        <v>0</v>
      </c>
    </row>
    <row r="200" customFormat="false" ht="15.75" hidden="true" customHeight="false" outlineLevel="0" collapsed="false">
      <c r="A200" s="169" t="s">
        <v>1050</v>
      </c>
      <c r="B200" s="329" t="s">
        <v>247</v>
      </c>
      <c r="C200" s="160" t="s">
        <v>707</v>
      </c>
      <c r="D200" s="160" t="s">
        <v>707</v>
      </c>
      <c r="E200" s="160"/>
      <c r="F200" s="160"/>
      <c r="G200" s="171" t="n">
        <f aca="false">G201</f>
        <v>0</v>
      </c>
    </row>
    <row r="201" customFormat="false" ht="24.75" hidden="true" customHeight="false" outlineLevel="0" collapsed="false">
      <c r="A201" s="170" t="s">
        <v>1436</v>
      </c>
      <c r="B201" s="329" t="s">
        <v>247</v>
      </c>
      <c r="C201" s="160" t="s">
        <v>707</v>
      </c>
      <c r="D201" s="160" t="s">
        <v>707</v>
      </c>
      <c r="E201" s="160" t="s">
        <v>1061</v>
      </c>
      <c r="F201" s="160"/>
      <c r="G201" s="171" t="n">
        <f aca="false">G202</f>
        <v>0</v>
      </c>
    </row>
    <row r="202" customFormat="false" ht="24.75" hidden="true" customHeight="false" outlineLevel="0" collapsed="false">
      <c r="A202" s="157" t="s">
        <v>1437</v>
      </c>
      <c r="B202" s="329" t="s">
        <v>247</v>
      </c>
      <c r="C202" s="160" t="s">
        <v>707</v>
      </c>
      <c r="D202" s="160" t="s">
        <v>707</v>
      </c>
      <c r="E202" s="160" t="s">
        <v>1061</v>
      </c>
      <c r="F202" s="160" t="s">
        <v>741</v>
      </c>
      <c r="G202" s="171"/>
    </row>
    <row r="203" customFormat="false" ht="15.75" hidden="false" customHeight="false" outlineLevel="0" collapsed="false">
      <c r="A203" s="328" t="s">
        <v>1438</v>
      </c>
      <c r="B203" s="329" t="s">
        <v>247</v>
      </c>
      <c r="C203" s="183" t="s">
        <v>796</v>
      </c>
      <c r="D203" s="182"/>
      <c r="E203" s="205"/>
      <c r="F203" s="205"/>
      <c r="G203" s="204" t="n">
        <f aca="false">G204+G225+G249+G254+G270+G278</f>
        <v>545852.1</v>
      </c>
    </row>
    <row r="204" customFormat="false" ht="15.75" hidden="false" customHeight="false" outlineLevel="0" collapsed="false">
      <c r="A204" s="169" t="s">
        <v>1124</v>
      </c>
      <c r="B204" s="329" t="s">
        <v>247</v>
      </c>
      <c r="C204" s="160" t="s">
        <v>796</v>
      </c>
      <c r="D204" s="160" t="s">
        <v>673</v>
      </c>
      <c r="E204" s="206"/>
      <c r="F204" s="206"/>
      <c r="G204" s="171" t="n">
        <f aca="false">G205+G210+G221</f>
        <v>212769.7</v>
      </c>
    </row>
    <row r="205" customFormat="false" ht="24.75" hidden="true" customHeight="false" outlineLevel="0" collapsed="false">
      <c r="A205" s="195" t="s">
        <v>968</v>
      </c>
      <c r="B205" s="329" t="s">
        <v>247</v>
      </c>
      <c r="C205" s="196" t="s">
        <v>796</v>
      </c>
      <c r="D205" s="160" t="s">
        <v>673</v>
      </c>
      <c r="E205" s="160" t="s">
        <v>1439</v>
      </c>
      <c r="F205" s="206"/>
      <c r="G205" s="171" t="n">
        <f aca="false">G206</f>
        <v>0</v>
      </c>
    </row>
    <row r="206" customFormat="false" ht="24.75" hidden="true" customHeight="false" outlineLevel="0" collapsed="false">
      <c r="A206" s="193" t="s">
        <v>1125</v>
      </c>
      <c r="B206" s="329" t="s">
        <v>247</v>
      </c>
      <c r="C206" s="160" t="s">
        <v>796</v>
      </c>
      <c r="D206" s="160" t="s">
        <v>673</v>
      </c>
      <c r="E206" s="160" t="s">
        <v>1440</v>
      </c>
      <c r="F206" s="206" t="s">
        <v>288</v>
      </c>
      <c r="G206" s="171" t="n">
        <f aca="false">G207</f>
        <v>0</v>
      </c>
    </row>
    <row r="207" customFormat="false" ht="15.75" hidden="true" customHeight="false" outlineLevel="0" collapsed="false">
      <c r="A207" s="193" t="s">
        <v>1441</v>
      </c>
      <c r="B207" s="329" t="s">
        <v>247</v>
      </c>
      <c r="C207" s="160" t="s">
        <v>796</v>
      </c>
      <c r="D207" s="160" t="s">
        <v>673</v>
      </c>
      <c r="E207" s="160" t="s">
        <v>1440</v>
      </c>
      <c r="F207" s="206" t="s">
        <v>769</v>
      </c>
      <c r="G207" s="171"/>
    </row>
    <row r="208" customFormat="false" ht="15.75" hidden="true" customHeight="false" outlineLevel="0" collapsed="false">
      <c r="A208" s="193" t="s">
        <v>1442</v>
      </c>
      <c r="B208" s="329" t="s">
        <v>247</v>
      </c>
      <c r="C208" s="160" t="s">
        <v>796</v>
      </c>
      <c r="D208" s="160" t="s">
        <v>673</v>
      </c>
      <c r="E208" s="160" t="s">
        <v>1440</v>
      </c>
      <c r="F208" s="206" t="s">
        <v>769</v>
      </c>
      <c r="G208" s="171"/>
    </row>
    <row r="209" customFormat="false" ht="24.75" hidden="true" customHeight="false" outlineLevel="0" collapsed="false">
      <c r="A209" s="193" t="s">
        <v>1128</v>
      </c>
      <c r="B209" s="329" t="s">
        <v>247</v>
      </c>
      <c r="C209" s="160" t="s">
        <v>796</v>
      </c>
      <c r="D209" s="160" t="s">
        <v>673</v>
      </c>
      <c r="E209" s="160" t="s">
        <v>1440</v>
      </c>
      <c r="F209" s="206" t="s">
        <v>769</v>
      </c>
      <c r="G209" s="171"/>
    </row>
    <row r="210" customFormat="false" ht="24.75" hidden="false" customHeight="false" outlineLevel="0" collapsed="false">
      <c r="A210" s="170" t="s">
        <v>1133</v>
      </c>
      <c r="B210" s="329" t="s">
        <v>247</v>
      </c>
      <c r="C210" s="160" t="s">
        <v>796</v>
      </c>
      <c r="D210" s="160" t="s">
        <v>673</v>
      </c>
      <c r="E210" s="160" t="s">
        <v>1134</v>
      </c>
      <c r="F210" s="206"/>
      <c r="G210" s="171" t="n">
        <f aca="false">G211+G218</f>
        <v>189009.7</v>
      </c>
    </row>
    <row r="211" customFormat="false" ht="24.75" hidden="false" customHeight="false" outlineLevel="0" collapsed="false">
      <c r="A211" s="157" t="s">
        <v>738</v>
      </c>
      <c r="B211" s="329" t="s">
        <v>247</v>
      </c>
      <c r="C211" s="160" t="s">
        <v>796</v>
      </c>
      <c r="D211" s="160" t="s">
        <v>673</v>
      </c>
      <c r="E211" s="160" t="s">
        <v>1136</v>
      </c>
      <c r="F211" s="160" t="s">
        <v>288</v>
      </c>
      <c r="G211" s="171" t="n">
        <f aca="false">G212</f>
        <v>188202.7</v>
      </c>
    </row>
    <row r="212" customFormat="false" ht="24.75" hidden="false" customHeight="false" outlineLevel="0" collapsed="false">
      <c r="A212" s="157" t="s">
        <v>1137</v>
      </c>
      <c r="B212" s="329" t="s">
        <v>247</v>
      </c>
      <c r="C212" s="160" t="s">
        <v>796</v>
      </c>
      <c r="D212" s="160" t="s">
        <v>673</v>
      </c>
      <c r="E212" s="160" t="s">
        <v>1136</v>
      </c>
      <c r="F212" s="160" t="s">
        <v>832</v>
      </c>
      <c r="G212" s="171" t="n">
        <f aca="false">G213+G214</f>
        <v>188202.7</v>
      </c>
    </row>
    <row r="213" customFormat="false" ht="24.75" hidden="false" customHeight="false" outlineLevel="0" collapsed="false">
      <c r="A213" s="157" t="s">
        <v>833</v>
      </c>
      <c r="B213" s="329" t="s">
        <v>247</v>
      </c>
      <c r="C213" s="160" t="s">
        <v>796</v>
      </c>
      <c r="D213" s="160" t="s">
        <v>673</v>
      </c>
      <c r="E213" s="160" t="s">
        <v>1136</v>
      </c>
      <c r="F213" s="160" t="s">
        <v>834</v>
      </c>
      <c r="G213" s="171" t="n">
        <f aca="false">127598+8749+150+19.5</f>
        <v>136516.5</v>
      </c>
    </row>
    <row r="214" customFormat="false" ht="24.75" hidden="false" customHeight="false" outlineLevel="0" collapsed="false">
      <c r="A214" s="157" t="s">
        <v>1138</v>
      </c>
      <c r="B214" s="329" t="s">
        <v>247</v>
      </c>
      <c r="C214" s="160" t="s">
        <v>796</v>
      </c>
      <c r="D214" s="160" t="s">
        <v>673</v>
      </c>
      <c r="E214" s="160" t="s">
        <v>1136</v>
      </c>
      <c r="F214" s="160" t="s">
        <v>1048</v>
      </c>
      <c r="G214" s="171" t="n">
        <f aca="false">G215+G216+G217</f>
        <v>51686.2</v>
      </c>
    </row>
    <row r="215" customFormat="false" ht="62.45" hidden="false" customHeight="true" outlineLevel="0" collapsed="false">
      <c r="A215" s="157" t="s">
        <v>1139</v>
      </c>
      <c r="B215" s="329" t="s">
        <v>247</v>
      </c>
      <c r="C215" s="160" t="s">
        <v>796</v>
      </c>
      <c r="D215" s="160" t="s">
        <v>673</v>
      </c>
      <c r="E215" s="160" t="s">
        <v>1141</v>
      </c>
      <c r="F215" s="160" t="s">
        <v>1048</v>
      </c>
      <c r="G215" s="171" t="n">
        <v>1072</v>
      </c>
    </row>
    <row r="216" customFormat="false" ht="52.9" hidden="false" customHeight="true" outlineLevel="0" collapsed="false">
      <c r="A216" s="157" t="s">
        <v>1140</v>
      </c>
      <c r="B216" s="329" t="s">
        <v>247</v>
      </c>
      <c r="C216" s="160" t="s">
        <v>796</v>
      </c>
      <c r="D216" s="160" t="s">
        <v>673</v>
      </c>
      <c r="E216" s="160" t="s">
        <v>1141</v>
      </c>
      <c r="F216" s="160" t="s">
        <v>1048</v>
      </c>
      <c r="G216" s="171" t="n">
        <v>5697</v>
      </c>
    </row>
    <row r="217" customFormat="false" ht="24.75" hidden="false" customHeight="false" outlineLevel="0" collapsed="false">
      <c r="A217" s="157" t="s">
        <v>1142</v>
      </c>
      <c r="B217" s="329" t="s">
        <v>247</v>
      </c>
      <c r="C217" s="160" t="s">
        <v>796</v>
      </c>
      <c r="D217" s="160" t="s">
        <v>673</v>
      </c>
      <c r="E217" s="160" t="s">
        <v>1143</v>
      </c>
      <c r="F217" s="160" t="s">
        <v>1048</v>
      </c>
      <c r="G217" s="171" t="n">
        <v>44917.2</v>
      </c>
    </row>
    <row r="218" customFormat="false" ht="36" hidden="false" customHeight="false" outlineLevel="0" collapsed="false">
      <c r="A218" s="157" t="s">
        <v>1443</v>
      </c>
      <c r="B218" s="329" t="s">
        <v>247</v>
      </c>
      <c r="C218" s="160" t="s">
        <v>796</v>
      </c>
      <c r="D218" s="160" t="s">
        <v>673</v>
      </c>
      <c r="E218" s="160" t="s">
        <v>1145</v>
      </c>
      <c r="F218" s="160" t="s">
        <v>288</v>
      </c>
      <c r="G218" s="171" t="n">
        <f aca="false">G219</f>
        <v>807</v>
      </c>
    </row>
    <row r="219" customFormat="false" ht="24.75" hidden="false" customHeight="false" outlineLevel="0" collapsed="false">
      <c r="A219" s="157" t="s">
        <v>1137</v>
      </c>
      <c r="B219" s="329" t="s">
        <v>247</v>
      </c>
      <c r="C219" s="160" t="s">
        <v>796</v>
      </c>
      <c r="D219" s="160" t="s">
        <v>673</v>
      </c>
      <c r="E219" s="160" t="s">
        <v>1145</v>
      </c>
      <c r="F219" s="160" t="s">
        <v>832</v>
      </c>
      <c r="G219" s="171" t="n">
        <f aca="false">G220</f>
        <v>807</v>
      </c>
    </row>
    <row r="220" customFormat="false" ht="24.75" hidden="false" customHeight="false" outlineLevel="0" collapsed="false">
      <c r="A220" s="157" t="s">
        <v>833</v>
      </c>
      <c r="B220" s="329" t="s">
        <v>247</v>
      </c>
      <c r="C220" s="160" t="s">
        <v>796</v>
      </c>
      <c r="D220" s="160" t="s">
        <v>673</v>
      </c>
      <c r="E220" s="160" t="s">
        <v>1145</v>
      </c>
      <c r="F220" s="160" t="s">
        <v>834</v>
      </c>
      <c r="G220" s="171" t="n">
        <v>807</v>
      </c>
    </row>
    <row r="221" customFormat="false" ht="24.75" hidden="false" customHeight="false" outlineLevel="0" collapsed="false">
      <c r="A221" s="173" t="s">
        <v>812</v>
      </c>
      <c r="B221" s="329" t="s">
        <v>247</v>
      </c>
      <c r="C221" s="196" t="s">
        <v>796</v>
      </c>
      <c r="D221" s="160" t="s">
        <v>673</v>
      </c>
      <c r="E221" s="160" t="s">
        <v>813</v>
      </c>
      <c r="F221" s="160"/>
      <c r="G221" s="171" t="n">
        <f aca="false">G222</f>
        <v>23760</v>
      </c>
    </row>
    <row r="222" customFormat="false" ht="24.75" hidden="false" customHeight="false" outlineLevel="0" collapsed="false">
      <c r="A222" s="157" t="s">
        <v>989</v>
      </c>
      <c r="B222" s="329" t="s">
        <v>247</v>
      </c>
      <c r="C222" s="196" t="s">
        <v>796</v>
      </c>
      <c r="D222" s="160" t="s">
        <v>673</v>
      </c>
      <c r="E222" s="192" t="s">
        <v>817</v>
      </c>
      <c r="F222" s="192"/>
      <c r="G222" s="171" t="n">
        <f aca="false">G223</f>
        <v>23760</v>
      </c>
    </row>
    <row r="223" customFormat="false" ht="24.75" hidden="false" customHeight="false" outlineLevel="0" collapsed="false">
      <c r="A223" s="157" t="s">
        <v>831</v>
      </c>
      <c r="B223" s="329" t="s">
        <v>247</v>
      </c>
      <c r="C223" s="196" t="s">
        <v>796</v>
      </c>
      <c r="D223" s="160" t="s">
        <v>673</v>
      </c>
      <c r="E223" s="192" t="s">
        <v>817</v>
      </c>
      <c r="F223" s="192" t="s">
        <v>832</v>
      </c>
      <c r="G223" s="171" t="n">
        <f aca="false">G224</f>
        <v>23760</v>
      </c>
    </row>
    <row r="224" customFormat="false" ht="24.75" hidden="false" customHeight="false" outlineLevel="0" collapsed="false">
      <c r="A224" s="217" t="s">
        <v>833</v>
      </c>
      <c r="B224" s="329" t="s">
        <v>247</v>
      </c>
      <c r="C224" s="196" t="s">
        <v>796</v>
      </c>
      <c r="D224" s="160" t="s">
        <v>673</v>
      </c>
      <c r="E224" s="192" t="s">
        <v>817</v>
      </c>
      <c r="F224" s="192" t="s">
        <v>834</v>
      </c>
      <c r="G224" s="171" t="n">
        <v>23760</v>
      </c>
    </row>
    <row r="225" customFormat="false" ht="15.75" hidden="false" customHeight="false" outlineLevel="0" collapsed="false">
      <c r="A225" s="172" t="s">
        <v>1146</v>
      </c>
      <c r="B225" s="329" t="s">
        <v>247</v>
      </c>
      <c r="C225" s="160" t="s">
        <v>796</v>
      </c>
      <c r="D225" s="160" t="s">
        <v>675</v>
      </c>
      <c r="E225" s="160"/>
      <c r="F225" s="160"/>
      <c r="G225" s="171" t="n">
        <f aca="false">G226+G237+G241+G245</f>
        <v>184086</v>
      </c>
    </row>
    <row r="226" customFormat="false" ht="24.75" hidden="false" customHeight="false" outlineLevel="0" collapsed="false">
      <c r="A226" s="173" t="s">
        <v>1147</v>
      </c>
      <c r="B226" s="329" t="s">
        <v>247</v>
      </c>
      <c r="C226" s="160" t="s">
        <v>796</v>
      </c>
      <c r="D226" s="160" t="s">
        <v>675</v>
      </c>
      <c r="E226" s="160" t="s">
        <v>1148</v>
      </c>
      <c r="F226" s="160"/>
      <c r="G226" s="171" t="n">
        <f aca="false">G227+G234</f>
        <v>167002</v>
      </c>
    </row>
    <row r="227" customFormat="false" ht="24.75" hidden="false" customHeight="false" outlineLevel="0" collapsed="false">
      <c r="A227" s="157" t="s">
        <v>738</v>
      </c>
      <c r="B227" s="329" t="s">
        <v>247</v>
      </c>
      <c r="C227" s="160" t="s">
        <v>796</v>
      </c>
      <c r="D227" s="160" t="s">
        <v>675</v>
      </c>
      <c r="E227" s="160" t="s">
        <v>1149</v>
      </c>
      <c r="F227" s="340" t="s">
        <v>288</v>
      </c>
      <c r="G227" s="171" t="n">
        <f aca="false">G228</f>
        <v>144466</v>
      </c>
    </row>
    <row r="228" customFormat="false" ht="24.75" hidden="false" customHeight="false" outlineLevel="0" collapsed="false">
      <c r="A228" s="157" t="s">
        <v>1137</v>
      </c>
      <c r="B228" s="329" t="s">
        <v>247</v>
      </c>
      <c r="C228" s="160" t="s">
        <v>796</v>
      </c>
      <c r="D228" s="160" t="s">
        <v>675</v>
      </c>
      <c r="E228" s="160" t="s">
        <v>1149</v>
      </c>
      <c r="F228" s="160" t="s">
        <v>832</v>
      </c>
      <c r="G228" s="171" t="n">
        <f aca="false">G229+G230</f>
        <v>144466</v>
      </c>
    </row>
    <row r="229" customFormat="false" ht="24.75" hidden="false" customHeight="false" outlineLevel="0" collapsed="false">
      <c r="A229" s="157" t="s">
        <v>833</v>
      </c>
      <c r="B229" s="329" t="s">
        <v>247</v>
      </c>
      <c r="C229" s="160" t="s">
        <v>796</v>
      </c>
      <c r="D229" s="160" t="s">
        <v>675</v>
      </c>
      <c r="E229" s="160" t="s">
        <v>1149</v>
      </c>
      <c r="F229" s="160" t="s">
        <v>834</v>
      </c>
      <c r="G229" s="171" t="n">
        <f aca="false">117336+9496+4840+1100+1729.2</f>
        <v>134501.2</v>
      </c>
    </row>
    <row r="230" customFormat="false" ht="24.75" hidden="false" customHeight="false" outlineLevel="0" collapsed="false">
      <c r="A230" s="157" t="s">
        <v>1138</v>
      </c>
      <c r="B230" s="329" t="s">
        <v>247</v>
      </c>
      <c r="C230" s="160" t="s">
        <v>796</v>
      </c>
      <c r="D230" s="160" t="s">
        <v>675</v>
      </c>
      <c r="E230" s="160" t="s">
        <v>1149</v>
      </c>
      <c r="F230" s="160" t="s">
        <v>1048</v>
      </c>
      <c r="G230" s="171" t="n">
        <f aca="false">G231+G232+G233</f>
        <v>9964.8</v>
      </c>
    </row>
    <row r="231" customFormat="false" ht="72" hidden="false" customHeight="false" outlineLevel="0" collapsed="false">
      <c r="A231" s="157" t="s">
        <v>1139</v>
      </c>
      <c r="B231" s="329" t="s">
        <v>247</v>
      </c>
      <c r="C231" s="160" t="s">
        <v>796</v>
      </c>
      <c r="D231" s="160" t="s">
        <v>675</v>
      </c>
      <c r="E231" s="160" t="s">
        <v>1150</v>
      </c>
      <c r="F231" s="160" t="s">
        <v>1048</v>
      </c>
      <c r="G231" s="171" t="n">
        <v>4191.8</v>
      </c>
    </row>
    <row r="232" customFormat="false" ht="60" hidden="false" customHeight="false" outlineLevel="0" collapsed="false">
      <c r="A232" s="157" t="s">
        <v>1140</v>
      </c>
      <c r="B232" s="329" t="s">
        <v>247</v>
      </c>
      <c r="C232" s="160" t="s">
        <v>796</v>
      </c>
      <c r="D232" s="160" t="s">
        <v>675</v>
      </c>
      <c r="E232" s="160" t="s">
        <v>1150</v>
      </c>
      <c r="F232" s="160" t="s">
        <v>1048</v>
      </c>
      <c r="G232" s="171" t="n">
        <v>5487</v>
      </c>
    </row>
    <row r="233" customFormat="false" ht="24.75" hidden="false" customHeight="false" outlineLevel="0" collapsed="false">
      <c r="A233" s="157" t="s">
        <v>1151</v>
      </c>
      <c r="B233" s="329" t="s">
        <v>247</v>
      </c>
      <c r="C233" s="160" t="s">
        <v>796</v>
      </c>
      <c r="D233" s="160" t="s">
        <v>675</v>
      </c>
      <c r="E233" s="160" t="s">
        <v>1152</v>
      </c>
      <c r="F233" s="160" t="s">
        <v>1048</v>
      </c>
      <c r="G233" s="171" t="n">
        <v>286</v>
      </c>
    </row>
    <row r="234" customFormat="false" ht="36" hidden="false" customHeight="false" outlineLevel="0" collapsed="false">
      <c r="A234" s="157" t="s">
        <v>1153</v>
      </c>
      <c r="B234" s="329" t="s">
        <v>247</v>
      </c>
      <c r="C234" s="160" t="s">
        <v>796</v>
      </c>
      <c r="D234" s="160" t="s">
        <v>675</v>
      </c>
      <c r="E234" s="160" t="s">
        <v>1154</v>
      </c>
      <c r="F234" s="160" t="s">
        <v>288</v>
      </c>
      <c r="G234" s="171" t="n">
        <f aca="false">G235</f>
        <v>22536</v>
      </c>
    </row>
    <row r="235" customFormat="false" ht="24.75" hidden="false" customHeight="false" outlineLevel="0" collapsed="false">
      <c r="A235" s="157" t="s">
        <v>1137</v>
      </c>
      <c r="B235" s="329" t="s">
        <v>247</v>
      </c>
      <c r="C235" s="160" t="s">
        <v>796</v>
      </c>
      <c r="D235" s="160" t="s">
        <v>675</v>
      </c>
      <c r="E235" s="160" t="s">
        <v>1154</v>
      </c>
      <c r="F235" s="160" t="s">
        <v>832</v>
      </c>
      <c r="G235" s="171" t="n">
        <f aca="false">G236</f>
        <v>22536</v>
      </c>
    </row>
    <row r="236" customFormat="false" ht="24.75" hidden="false" customHeight="false" outlineLevel="0" collapsed="false">
      <c r="A236" s="157" t="s">
        <v>833</v>
      </c>
      <c r="B236" s="329" t="s">
        <v>247</v>
      </c>
      <c r="C236" s="160" t="s">
        <v>796</v>
      </c>
      <c r="D236" s="160" t="s">
        <v>675</v>
      </c>
      <c r="E236" s="160" t="s">
        <v>1154</v>
      </c>
      <c r="F236" s="160" t="s">
        <v>834</v>
      </c>
      <c r="G236" s="171" t="n">
        <v>22536</v>
      </c>
    </row>
    <row r="237" customFormat="false" ht="24.75" hidden="false" customHeight="false" outlineLevel="0" collapsed="false">
      <c r="A237" s="173" t="s">
        <v>1155</v>
      </c>
      <c r="B237" s="329" t="s">
        <v>247</v>
      </c>
      <c r="C237" s="160" t="s">
        <v>796</v>
      </c>
      <c r="D237" s="160" t="s">
        <v>675</v>
      </c>
      <c r="E237" s="160" t="s">
        <v>1156</v>
      </c>
      <c r="F237" s="160"/>
      <c r="G237" s="171" t="n">
        <f aca="false">G238</f>
        <v>7029</v>
      </c>
    </row>
    <row r="238" customFormat="false" ht="24.75" hidden="false" customHeight="false" outlineLevel="0" collapsed="false">
      <c r="A238" s="157" t="s">
        <v>738</v>
      </c>
      <c r="B238" s="329" t="s">
        <v>247</v>
      </c>
      <c r="C238" s="160" t="s">
        <v>796</v>
      </c>
      <c r="D238" s="160" t="s">
        <v>675</v>
      </c>
      <c r="E238" s="160" t="s">
        <v>1157</v>
      </c>
      <c r="F238" s="160" t="s">
        <v>288</v>
      </c>
      <c r="G238" s="171" t="n">
        <f aca="false">G239</f>
        <v>7029</v>
      </c>
    </row>
    <row r="239" customFormat="false" ht="24.75" hidden="false" customHeight="false" outlineLevel="0" collapsed="false">
      <c r="A239" s="157" t="s">
        <v>1137</v>
      </c>
      <c r="B239" s="329" t="s">
        <v>247</v>
      </c>
      <c r="C239" s="160" t="s">
        <v>796</v>
      </c>
      <c r="D239" s="160" t="s">
        <v>675</v>
      </c>
      <c r="E239" s="160" t="s">
        <v>1157</v>
      </c>
      <c r="F239" s="160" t="s">
        <v>832</v>
      </c>
      <c r="G239" s="171" t="n">
        <f aca="false">G240</f>
        <v>7029</v>
      </c>
    </row>
    <row r="240" customFormat="false" ht="24.75" hidden="false" customHeight="false" outlineLevel="0" collapsed="false">
      <c r="A240" s="157" t="s">
        <v>833</v>
      </c>
      <c r="B240" s="329" t="s">
        <v>247</v>
      </c>
      <c r="C240" s="160" t="s">
        <v>796</v>
      </c>
      <c r="D240" s="160" t="s">
        <v>675</v>
      </c>
      <c r="E240" s="160" t="s">
        <v>1157</v>
      </c>
      <c r="F240" s="160" t="s">
        <v>834</v>
      </c>
      <c r="G240" s="171" t="n">
        <f aca="false">7015+14</f>
        <v>7029</v>
      </c>
    </row>
    <row r="241" customFormat="false" ht="24.75" hidden="false" customHeight="false" outlineLevel="0" collapsed="false">
      <c r="A241" s="341" t="s">
        <v>913</v>
      </c>
      <c r="B241" s="329" t="s">
        <v>247</v>
      </c>
      <c r="C241" s="160" t="s">
        <v>796</v>
      </c>
      <c r="D241" s="160" t="s">
        <v>675</v>
      </c>
      <c r="E241" s="160" t="s">
        <v>914</v>
      </c>
      <c r="F241" s="160"/>
      <c r="G241" s="171" t="n">
        <f aca="false">G242</f>
        <v>765</v>
      </c>
    </row>
    <row r="242" customFormat="false" ht="36" hidden="false" customHeight="false" outlineLevel="0" collapsed="false">
      <c r="A242" s="157" t="s">
        <v>1158</v>
      </c>
      <c r="B242" s="329" t="s">
        <v>247</v>
      </c>
      <c r="C242" s="160" t="s">
        <v>796</v>
      </c>
      <c r="D242" s="160" t="s">
        <v>675</v>
      </c>
      <c r="E242" s="160" t="s">
        <v>1159</v>
      </c>
      <c r="F242" s="160"/>
      <c r="G242" s="171" t="n">
        <f aca="false">G243</f>
        <v>765</v>
      </c>
    </row>
    <row r="243" customFormat="false" ht="24.75" hidden="false" customHeight="false" outlineLevel="0" collapsed="false">
      <c r="A243" s="157" t="s">
        <v>1137</v>
      </c>
      <c r="B243" s="329" t="s">
        <v>247</v>
      </c>
      <c r="C243" s="160" t="s">
        <v>796</v>
      </c>
      <c r="D243" s="160" t="s">
        <v>675</v>
      </c>
      <c r="E243" s="160" t="s">
        <v>1159</v>
      </c>
      <c r="F243" s="160" t="s">
        <v>832</v>
      </c>
      <c r="G243" s="171" t="n">
        <f aca="false">G244</f>
        <v>765</v>
      </c>
    </row>
    <row r="244" customFormat="false" ht="24.75" hidden="false" customHeight="false" outlineLevel="0" collapsed="false">
      <c r="A244" s="157" t="s">
        <v>833</v>
      </c>
      <c r="B244" s="329" t="s">
        <v>247</v>
      </c>
      <c r="C244" s="160" t="s">
        <v>796</v>
      </c>
      <c r="D244" s="160" t="s">
        <v>675</v>
      </c>
      <c r="E244" s="160" t="s">
        <v>1159</v>
      </c>
      <c r="F244" s="160" t="s">
        <v>834</v>
      </c>
      <c r="G244" s="171" t="n">
        <v>765</v>
      </c>
    </row>
    <row r="245" customFormat="false" ht="24.75" hidden="false" customHeight="false" outlineLevel="0" collapsed="false">
      <c r="A245" s="173" t="s">
        <v>812</v>
      </c>
      <c r="B245" s="329" t="s">
        <v>247</v>
      </c>
      <c r="C245" s="196" t="s">
        <v>796</v>
      </c>
      <c r="D245" s="160" t="s">
        <v>675</v>
      </c>
      <c r="E245" s="160" t="s">
        <v>813</v>
      </c>
      <c r="F245" s="160"/>
      <c r="G245" s="171" t="n">
        <f aca="false">G246</f>
        <v>9290</v>
      </c>
    </row>
    <row r="246" customFormat="false" ht="24.75" hidden="false" customHeight="false" outlineLevel="0" collapsed="false">
      <c r="A246" s="157" t="s">
        <v>989</v>
      </c>
      <c r="B246" s="329" t="s">
        <v>247</v>
      </c>
      <c r="C246" s="196" t="s">
        <v>796</v>
      </c>
      <c r="D246" s="160" t="s">
        <v>675</v>
      </c>
      <c r="E246" s="192" t="s">
        <v>817</v>
      </c>
      <c r="F246" s="192"/>
      <c r="G246" s="171" t="n">
        <f aca="false">G247</f>
        <v>9290</v>
      </c>
    </row>
    <row r="247" customFormat="false" ht="24.75" hidden="false" customHeight="false" outlineLevel="0" collapsed="false">
      <c r="A247" s="157" t="s">
        <v>831</v>
      </c>
      <c r="B247" s="329" t="s">
        <v>247</v>
      </c>
      <c r="C247" s="196" t="s">
        <v>796</v>
      </c>
      <c r="D247" s="160" t="s">
        <v>675</v>
      </c>
      <c r="E247" s="192" t="s">
        <v>817</v>
      </c>
      <c r="F247" s="192" t="s">
        <v>832</v>
      </c>
      <c r="G247" s="171" t="n">
        <f aca="false">G248</f>
        <v>9290</v>
      </c>
    </row>
    <row r="248" customFormat="false" ht="24.75" hidden="false" customHeight="false" outlineLevel="0" collapsed="false">
      <c r="A248" s="157" t="s">
        <v>833</v>
      </c>
      <c r="B248" s="329" t="s">
        <v>247</v>
      </c>
      <c r="C248" s="196" t="s">
        <v>796</v>
      </c>
      <c r="D248" s="160" t="s">
        <v>675</v>
      </c>
      <c r="E248" s="192" t="s">
        <v>817</v>
      </c>
      <c r="F248" s="192" t="s">
        <v>834</v>
      </c>
      <c r="G248" s="171" t="n">
        <f aca="false">9240+50</f>
        <v>9290</v>
      </c>
    </row>
    <row r="249" customFormat="false" ht="15.75" hidden="false" customHeight="false" outlineLevel="0" collapsed="false">
      <c r="A249" s="172" t="s">
        <v>1160</v>
      </c>
      <c r="B249" s="329" t="s">
        <v>247</v>
      </c>
      <c r="C249" s="160" t="s">
        <v>796</v>
      </c>
      <c r="D249" s="160" t="s">
        <v>683</v>
      </c>
      <c r="E249" s="160"/>
      <c r="F249" s="160"/>
      <c r="G249" s="190" t="n">
        <f aca="false">G250</f>
        <v>1423</v>
      </c>
    </row>
    <row r="250" s="332" customFormat="true" ht="24.75" hidden="false" customHeight="false" outlineLevel="0" collapsed="false">
      <c r="A250" s="173" t="s">
        <v>1133</v>
      </c>
      <c r="B250" s="331" t="s">
        <v>247</v>
      </c>
      <c r="C250" s="192" t="s">
        <v>796</v>
      </c>
      <c r="D250" s="192" t="s">
        <v>683</v>
      </c>
      <c r="E250" s="192" t="s">
        <v>1134</v>
      </c>
      <c r="F250" s="192"/>
      <c r="G250" s="190" t="n">
        <f aca="false">G251</f>
        <v>1423</v>
      </c>
    </row>
    <row r="251" customFormat="false" ht="24.75" hidden="false" customHeight="false" outlineLevel="0" collapsed="false">
      <c r="A251" s="157" t="s">
        <v>1163</v>
      </c>
      <c r="B251" s="329" t="s">
        <v>247</v>
      </c>
      <c r="C251" s="160" t="s">
        <v>796</v>
      </c>
      <c r="D251" s="160" t="s">
        <v>683</v>
      </c>
      <c r="E251" s="160" t="s">
        <v>1136</v>
      </c>
      <c r="F251" s="160" t="s">
        <v>288</v>
      </c>
      <c r="G251" s="171" t="n">
        <f aca="false">G252</f>
        <v>1423</v>
      </c>
    </row>
    <row r="252" customFormat="false" ht="24.75" hidden="false" customHeight="false" outlineLevel="0" collapsed="false">
      <c r="A252" s="157" t="s">
        <v>1137</v>
      </c>
      <c r="B252" s="329" t="s">
        <v>247</v>
      </c>
      <c r="C252" s="160" t="s">
        <v>796</v>
      </c>
      <c r="D252" s="160" t="s">
        <v>683</v>
      </c>
      <c r="E252" s="160" t="s">
        <v>1136</v>
      </c>
      <c r="F252" s="160" t="s">
        <v>832</v>
      </c>
      <c r="G252" s="171" t="n">
        <f aca="false">G253</f>
        <v>1423</v>
      </c>
    </row>
    <row r="253" customFormat="false" ht="24.75" hidden="false" customHeight="false" outlineLevel="0" collapsed="false">
      <c r="A253" s="157" t="s">
        <v>833</v>
      </c>
      <c r="B253" s="329" t="s">
        <v>247</v>
      </c>
      <c r="C253" s="160" t="s">
        <v>796</v>
      </c>
      <c r="D253" s="160" t="s">
        <v>683</v>
      </c>
      <c r="E253" s="160" t="s">
        <v>1136</v>
      </c>
      <c r="F253" s="160" t="s">
        <v>834</v>
      </c>
      <c r="G253" s="171" t="n">
        <v>1423</v>
      </c>
    </row>
    <row r="254" customFormat="false" ht="15.75" hidden="false" customHeight="false" outlineLevel="0" collapsed="false">
      <c r="A254" s="172" t="s">
        <v>1162</v>
      </c>
      <c r="B254" s="329" t="s">
        <v>247</v>
      </c>
      <c r="C254" s="160" t="s">
        <v>796</v>
      </c>
      <c r="D254" s="160" t="s">
        <v>690</v>
      </c>
      <c r="E254" s="160"/>
      <c r="F254" s="160"/>
      <c r="G254" s="190" t="n">
        <f aca="false">G255+G262+G266</f>
        <v>114686.5</v>
      </c>
    </row>
    <row r="255" customFormat="false" ht="24.75" hidden="false" customHeight="false" outlineLevel="0" collapsed="false">
      <c r="A255" s="173" t="s">
        <v>1163</v>
      </c>
      <c r="B255" s="329" t="s">
        <v>247</v>
      </c>
      <c r="C255" s="160" t="s">
        <v>796</v>
      </c>
      <c r="D255" s="160" t="s">
        <v>690</v>
      </c>
      <c r="E255" s="160" t="s">
        <v>1164</v>
      </c>
      <c r="F255" s="160"/>
      <c r="G255" s="171" t="n">
        <f aca="false">G256</f>
        <v>108457.5</v>
      </c>
    </row>
    <row r="256" customFormat="false" ht="24.75" hidden="false" customHeight="false" outlineLevel="0" collapsed="false">
      <c r="A256" s="157" t="s">
        <v>738</v>
      </c>
      <c r="B256" s="329" t="s">
        <v>247</v>
      </c>
      <c r="C256" s="160" t="s">
        <v>796</v>
      </c>
      <c r="D256" s="160" t="s">
        <v>690</v>
      </c>
      <c r="E256" s="160" t="s">
        <v>1165</v>
      </c>
      <c r="F256" s="160" t="s">
        <v>288</v>
      </c>
      <c r="G256" s="171" t="n">
        <f aca="false">G257</f>
        <v>108457.5</v>
      </c>
    </row>
    <row r="257" customFormat="false" ht="24.75" hidden="false" customHeight="false" outlineLevel="0" collapsed="false">
      <c r="A257" s="157" t="s">
        <v>1137</v>
      </c>
      <c r="B257" s="329" t="s">
        <v>247</v>
      </c>
      <c r="C257" s="160" t="s">
        <v>796</v>
      </c>
      <c r="D257" s="160" t="s">
        <v>690</v>
      </c>
      <c r="E257" s="160" t="s">
        <v>1165</v>
      </c>
      <c r="F257" s="160" t="s">
        <v>832</v>
      </c>
      <c r="G257" s="171" t="n">
        <f aca="false">G258+G259</f>
        <v>108457.5</v>
      </c>
    </row>
    <row r="258" customFormat="false" ht="24.75" hidden="false" customHeight="false" outlineLevel="0" collapsed="false">
      <c r="A258" s="157" t="s">
        <v>833</v>
      </c>
      <c r="B258" s="329" t="s">
        <v>247</v>
      </c>
      <c r="C258" s="160" t="s">
        <v>796</v>
      </c>
      <c r="D258" s="160" t="s">
        <v>690</v>
      </c>
      <c r="E258" s="160" t="s">
        <v>1165</v>
      </c>
      <c r="F258" s="160" t="s">
        <v>834</v>
      </c>
      <c r="G258" s="171" t="n">
        <f aca="false">107646+100</f>
        <v>107746</v>
      </c>
    </row>
    <row r="259" customFormat="false" ht="24.75" hidden="false" customHeight="false" outlineLevel="0" collapsed="false">
      <c r="A259" s="157" t="s">
        <v>1138</v>
      </c>
      <c r="B259" s="329" t="s">
        <v>247</v>
      </c>
      <c r="C259" s="160" t="s">
        <v>796</v>
      </c>
      <c r="D259" s="160" t="s">
        <v>690</v>
      </c>
      <c r="E259" s="160" t="s">
        <v>1165</v>
      </c>
      <c r="F259" s="160" t="s">
        <v>1048</v>
      </c>
      <c r="G259" s="171" t="n">
        <f aca="false">G260+G261</f>
        <v>711.5</v>
      </c>
    </row>
    <row r="260" customFormat="false" ht="48" hidden="false" customHeight="false" outlineLevel="0" collapsed="false">
      <c r="A260" s="157" t="s">
        <v>1166</v>
      </c>
      <c r="B260" s="329" t="s">
        <v>247</v>
      </c>
      <c r="C260" s="160" t="s">
        <v>796</v>
      </c>
      <c r="D260" s="160" t="s">
        <v>690</v>
      </c>
      <c r="E260" s="160" t="s">
        <v>1165</v>
      </c>
      <c r="F260" s="160" t="s">
        <v>1048</v>
      </c>
      <c r="G260" s="171" t="n">
        <v>425</v>
      </c>
    </row>
    <row r="261" customFormat="false" ht="36" hidden="false" customHeight="false" outlineLevel="0" collapsed="false">
      <c r="A261" s="157" t="s">
        <v>1167</v>
      </c>
      <c r="B261" s="329" t="s">
        <v>247</v>
      </c>
      <c r="C261" s="160" t="s">
        <v>796</v>
      </c>
      <c r="D261" s="160" t="s">
        <v>690</v>
      </c>
      <c r="E261" s="160" t="s">
        <v>1168</v>
      </c>
      <c r="F261" s="160" t="s">
        <v>1048</v>
      </c>
      <c r="G261" s="171" t="n">
        <v>286.5</v>
      </c>
    </row>
    <row r="262" customFormat="false" ht="24.75" hidden="false" customHeight="false" outlineLevel="0" collapsed="false">
      <c r="A262" s="235" t="s">
        <v>913</v>
      </c>
      <c r="B262" s="329" t="s">
        <v>247</v>
      </c>
      <c r="C262" s="160" t="s">
        <v>796</v>
      </c>
      <c r="D262" s="160" t="s">
        <v>690</v>
      </c>
      <c r="E262" s="160" t="s">
        <v>914</v>
      </c>
      <c r="F262" s="160"/>
      <c r="G262" s="171" t="n">
        <f aca="false">G263</f>
        <v>5804</v>
      </c>
    </row>
    <row r="263" customFormat="false" ht="36" hidden="false" customHeight="false" outlineLevel="0" collapsed="false">
      <c r="A263" s="157" t="s">
        <v>1158</v>
      </c>
      <c r="B263" s="329" t="s">
        <v>247</v>
      </c>
      <c r="C263" s="160" t="s">
        <v>796</v>
      </c>
      <c r="D263" s="160" t="s">
        <v>690</v>
      </c>
      <c r="E263" s="160" t="s">
        <v>1159</v>
      </c>
      <c r="F263" s="160"/>
      <c r="G263" s="171" t="n">
        <f aca="false">G264</f>
        <v>5804</v>
      </c>
    </row>
    <row r="264" customFormat="false" ht="24.75" hidden="false" customHeight="false" outlineLevel="0" collapsed="false">
      <c r="A264" s="157" t="s">
        <v>1137</v>
      </c>
      <c r="B264" s="329" t="s">
        <v>247</v>
      </c>
      <c r="C264" s="160" t="s">
        <v>796</v>
      </c>
      <c r="D264" s="160" t="s">
        <v>690</v>
      </c>
      <c r="E264" s="160" t="s">
        <v>1159</v>
      </c>
      <c r="F264" s="160" t="s">
        <v>832</v>
      </c>
      <c r="G264" s="171" t="n">
        <f aca="false">G265</f>
        <v>5804</v>
      </c>
    </row>
    <row r="265" customFormat="false" ht="24.75" hidden="false" customHeight="false" outlineLevel="0" collapsed="false">
      <c r="A265" s="157" t="s">
        <v>833</v>
      </c>
      <c r="B265" s="329" t="s">
        <v>247</v>
      </c>
      <c r="C265" s="160" t="s">
        <v>796</v>
      </c>
      <c r="D265" s="160" t="s">
        <v>690</v>
      </c>
      <c r="E265" s="160" t="s">
        <v>1159</v>
      </c>
      <c r="F265" s="160" t="s">
        <v>834</v>
      </c>
      <c r="G265" s="171" t="n">
        <v>5804</v>
      </c>
    </row>
    <row r="266" customFormat="false" ht="24.75" hidden="false" customHeight="false" outlineLevel="0" collapsed="false">
      <c r="A266" s="173" t="s">
        <v>812</v>
      </c>
      <c r="B266" s="329" t="s">
        <v>247</v>
      </c>
      <c r="C266" s="196" t="s">
        <v>796</v>
      </c>
      <c r="D266" s="160" t="s">
        <v>690</v>
      </c>
      <c r="E266" s="160" t="s">
        <v>813</v>
      </c>
      <c r="F266" s="160"/>
      <c r="G266" s="171" t="n">
        <f aca="false">G267</f>
        <v>425</v>
      </c>
    </row>
    <row r="267" customFormat="false" ht="24.75" hidden="false" customHeight="false" outlineLevel="0" collapsed="false">
      <c r="A267" s="157" t="s">
        <v>989</v>
      </c>
      <c r="B267" s="329" t="s">
        <v>247</v>
      </c>
      <c r="C267" s="196" t="s">
        <v>796</v>
      </c>
      <c r="D267" s="160" t="s">
        <v>690</v>
      </c>
      <c r="E267" s="192" t="s">
        <v>817</v>
      </c>
      <c r="F267" s="192"/>
      <c r="G267" s="171" t="n">
        <f aca="false">G268</f>
        <v>425</v>
      </c>
    </row>
    <row r="268" customFormat="false" ht="24.75" hidden="false" customHeight="false" outlineLevel="0" collapsed="false">
      <c r="A268" s="157" t="s">
        <v>831</v>
      </c>
      <c r="B268" s="329" t="s">
        <v>247</v>
      </c>
      <c r="C268" s="196" t="s">
        <v>796</v>
      </c>
      <c r="D268" s="160" t="s">
        <v>690</v>
      </c>
      <c r="E268" s="192" t="s">
        <v>817</v>
      </c>
      <c r="F268" s="192" t="s">
        <v>832</v>
      </c>
      <c r="G268" s="171" t="n">
        <f aca="false">G269</f>
        <v>425</v>
      </c>
    </row>
    <row r="269" customFormat="false" ht="24.75" hidden="false" customHeight="false" outlineLevel="0" collapsed="false">
      <c r="A269" s="157" t="s">
        <v>833</v>
      </c>
      <c r="B269" s="329" t="s">
        <v>247</v>
      </c>
      <c r="C269" s="196" t="s">
        <v>796</v>
      </c>
      <c r="D269" s="160" t="s">
        <v>690</v>
      </c>
      <c r="E269" s="192" t="s">
        <v>817</v>
      </c>
      <c r="F269" s="192" t="s">
        <v>834</v>
      </c>
      <c r="G269" s="171" t="n">
        <v>425</v>
      </c>
    </row>
    <row r="270" customFormat="false" ht="24" hidden="false" customHeight="false" outlineLevel="0" collapsed="false">
      <c r="A270" s="172" t="s">
        <v>1169</v>
      </c>
      <c r="B270" s="329" t="s">
        <v>247</v>
      </c>
      <c r="C270" s="160" t="s">
        <v>796</v>
      </c>
      <c r="D270" s="160" t="s">
        <v>702</v>
      </c>
      <c r="E270" s="160"/>
      <c r="F270" s="160"/>
      <c r="G270" s="171" t="n">
        <f aca="false">G271</f>
        <v>8671.3</v>
      </c>
    </row>
    <row r="271" customFormat="false" ht="24.75" hidden="false" customHeight="false" outlineLevel="0" collapsed="false">
      <c r="A271" s="170" t="s">
        <v>738</v>
      </c>
      <c r="B271" s="329" t="s">
        <v>247</v>
      </c>
      <c r="C271" s="160" t="s">
        <v>796</v>
      </c>
      <c r="D271" s="160" t="s">
        <v>702</v>
      </c>
      <c r="E271" s="160" t="s">
        <v>1172</v>
      </c>
      <c r="F271" s="160"/>
      <c r="G271" s="171" t="n">
        <f aca="false">G274</f>
        <v>8671.3</v>
      </c>
    </row>
    <row r="272" customFormat="false" ht="15.75" hidden="true" customHeight="false" outlineLevel="0" collapsed="false">
      <c r="A272" s="175"/>
      <c r="B272" s="329" t="s">
        <v>247</v>
      </c>
      <c r="C272" s="160" t="s">
        <v>796</v>
      </c>
      <c r="D272" s="160" t="s">
        <v>702</v>
      </c>
      <c r="E272" s="160"/>
      <c r="F272" s="160"/>
      <c r="G272" s="171" t="n">
        <v>0</v>
      </c>
    </row>
    <row r="273" customFormat="false" ht="15.75" hidden="true" customHeight="false" outlineLevel="0" collapsed="false">
      <c r="A273" s="157"/>
      <c r="B273" s="329" t="s">
        <v>247</v>
      </c>
      <c r="C273" s="160" t="s">
        <v>796</v>
      </c>
      <c r="D273" s="160" t="s">
        <v>702</v>
      </c>
      <c r="E273" s="160"/>
      <c r="F273" s="160" t="s">
        <v>288</v>
      </c>
      <c r="G273" s="171" t="n">
        <v>0</v>
      </c>
    </row>
    <row r="274" customFormat="false" ht="24.75" hidden="false" customHeight="false" outlineLevel="0" collapsed="false">
      <c r="A274" s="157" t="s">
        <v>1137</v>
      </c>
      <c r="B274" s="329" t="s">
        <v>247</v>
      </c>
      <c r="C274" s="160" t="s">
        <v>796</v>
      </c>
      <c r="D274" s="160" t="s">
        <v>702</v>
      </c>
      <c r="E274" s="160" t="s">
        <v>1172</v>
      </c>
      <c r="F274" s="160" t="s">
        <v>832</v>
      </c>
      <c r="G274" s="171" t="n">
        <f aca="false">G275+G276</f>
        <v>8671.3</v>
      </c>
    </row>
    <row r="275" customFormat="false" ht="24.75" hidden="false" customHeight="false" outlineLevel="0" collapsed="false">
      <c r="A275" s="157" t="s">
        <v>833</v>
      </c>
      <c r="B275" s="329" t="s">
        <v>247</v>
      </c>
      <c r="C275" s="160" t="s">
        <v>796</v>
      </c>
      <c r="D275" s="160" t="s">
        <v>702</v>
      </c>
      <c r="E275" s="160" t="s">
        <v>1172</v>
      </c>
      <c r="F275" s="160" t="s">
        <v>834</v>
      </c>
      <c r="G275" s="171" t="n">
        <f aca="false">8419+6</f>
        <v>8425</v>
      </c>
    </row>
    <row r="276" customFormat="false" ht="24.75" hidden="false" customHeight="false" outlineLevel="0" collapsed="false">
      <c r="A276" s="157" t="s">
        <v>1138</v>
      </c>
      <c r="B276" s="329" t="s">
        <v>247</v>
      </c>
      <c r="C276" s="196" t="s">
        <v>796</v>
      </c>
      <c r="D276" s="160" t="s">
        <v>702</v>
      </c>
      <c r="E276" s="160" t="s">
        <v>1172</v>
      </c>
      <c r="F276" s="206" t="s">
        <v>1048</v>
      </c>
      <c r="G276" s="171" t="n">
        <f aca="false">G277</f>
        <v>246.3</v>
      </c>
    </row>
    <row r="277" customFormat="false" ht="24.75" hidden="false" customHeight="false" outlineLevel="0" collapsed="false">
      <c r="A277" s="157" t="s">
        <v>1173</v>
      </c>
      <c r="B277" s="329" t="s">
        <v>247</v>
      </c>
      <c r="C277" s="196" t="s">
        <v>796</v>
      </c>
      <c r="D277" s="160" t="s">
        <v>702</v>
      </c>
      <c r="E277" s="160" t="s">
        <v>1174</v>
      </c>
      <c r="F277" s="206" t="s">
        <v>1048</v>
      </c>
      <c r="G277" s="171" t="n">
        <f aca="false">1190.3-944</f>
        <v>246.3</v>
      </c>
    </row>
    <row r="278" customFormat="false" ht="15.75" hidden="false" customHeight="false" outlineLevel="0" collapsed="false">
      <c r="A278" s="211" t="s">
        <v>1444</v>
      </c>
      <c r="B278" s="329" t="s">
        <v>247</v>
      </c>
      <c r="C278" s="160" t="s">
        <v>796</v>
      </c>
      <c r="D278" s="160" t="s">
        <v>796</v>
      </c>
      <c r="E278" s="160"/>
      <c r="F278" s="160"/>
      <c r="G278" s="171" t="n">
        <f aca="false">G279+G284</f>
        <v>24215.6</v>
      </c>
    </row>
    <row r="279" customFormat="false" ht="36" hidden="false" customHeight="false" outlineLevel="0" collapsed="false">
      <c r="A279" s="153" t="s">
        <v>676</v>
      </c>
      <c r="B279" s="329" t="s">
        <v>247</v>
      </c>
      <c r="C279" s="160" t="s">
        <v>796</v>
      </c>
      <c r="D279" s="160" t="s">
        <v>796</v>
      </c>
      <c r="E279" s="160" t="s">
        <v>677</v>
      </c>
      <c r="F279" s="206"/>
      <c r="G279" s="171" t="n">
        <f aca="false">G280+G282</f>
        <v>6920.6</v>
      </c>
    </row>
    <row r="280" customFormat="false" ht="24.75" hidden="false" customHeight="false" outlineLevel="0" collapsed="false">
      <c r="A280" s="157" t="s">
        <v>684</v>
      </c>
      <c r="B280" s="329" t="s">
        <v>247</v>
      </c>
      <c r="C280" s="160" t="s">
        <v>796</v>
      </c>
      <c r="D280" s="160" t="s">
        <v>796</v>
      </c>
      <c r="E280" s="160" t="s">
        <v>686</v>
      </c>
      <c r="F280" s="206" t="s">
        <v>288</v>
      </c>
      <c r="G280" s="171" t="n">
        <f aca="false">G281</f>
        <v>6908.6</v>
      </c>
    </row>
    <row r="281" customFormat="false" ht="24.75" hidden="false" customHeight="false" outlineLevel="0" collapsed="false">
      <c r="A281" s="157" t="s">
        <v>696</v>
      </c>
      <c r="B281" s="329" t="s">
        <v>247</v>
      </c>
      <c r="C281" s="160" t="s">
        <v>796</v>
      </c>
      <c r="D281" s="160" t="s">
        <v>796</v>
      </c>
      <c r="E281" s="160" t="s">
        <v>686</v>
      </c>
      <c r="F281" s="206" t="s">
        <v>681</v>
      </c>
      <c r="G281" s="171" t="n">
        <f aca="false">4083+931+1906.6-12</f>
        <v>6908.6</v>
      </c>
    </row>
    <row r="282" customFormat="false" ht="24.75" hidden="false" customHeight="false" outlineLevel="0" collapsed="false">
      <c r="A282" s="159" t="s">
        <v>687</v>
      </c>
      <c r="B282" s="329" t="s">
        <v>247</v>
      </c>
      <c r="C282" s="160" t="s">
        <v>796</v>
      </c>
      <c r="D282" s="160" t="s">
        <v>796</v>
      </c>
      <c r="E282" s="160" t="s">
        <v>688</v>
      </c>
      <c r="F282" s="206" t="s">
        <v>288</v>
      </c>
      <c r="G282" s="171" t="n">
        <f aca="false">G283</f>
        <v>12</v>
      </c>
    </row>
    <row r="283" customFormat="false" ht="24.75" hidden="false" customHeight="false" outlineLevel="0" collapsed="false">
      <c r="A283" s="157" t="s">
        <v>696</v>
      </c>
      <c r="B283" s="329" t="s">
        <v>247</v>
      </c>
      <c r="C283" s="160" t="s">
        <v>796</v>
      </c>
      <c r="D283" s="160" t="s">
        <v>796</v>
      </c>
      <c r="E283" s="160" t="s">
        <v>688</v>
      </c>
      <c r="F283" s="206" t="s">
        <v>681</v>
      </c>
      <c r="G283" s="171" t="n">
        <v>12</v>
      </c>
    </row>
    <row r="284" customFormat="false" ht="24.75" hidden="false" customHeight="false" outlineLevel="0" collapsed="false">
      <c r="A284" s="173" t="s">
        <v>1129</v>
      </c>
      <c r="B284" s="329" t="s">
        <v>247</v>
      </c>
      <c r="C284" s="160" t="s">
        <v>796</v>
      </c>
      <c r="D284" s="160" t="s">
        <v>796</v>
      </c>
      <c r="E284" s="160" t="s">
        <v>1130</v>
      </c>
      <c r="F284" s="206"/>
      <c r="G284" s="171" t="n">
        <f aca="false">G285</f>
        <v>17295</v>
      </c>
    </row>
    <row r="285" customFormat="false" ht="24.75" hidden="false" customHeight="false" outlineLevel="0" collapsed="false">
      <c r="A285" s="89" t="s">
        <v>738</v>
      </c>
      <c r="B285" s="329" t="s">
        <v>247</v>
      </c>
      <c r="C285" s="160" t="s">
        <v>796</v>
      </c>
      <c r="D285" s="160" t="s">
        <v>796</v>
      </c>
      <c r="E285" s="160" t="s">
        <v>1042</v>
      </c>
      <c r="F285" s="206" t="s">
        <v>288</v>
      </c>
      <c r="G285" s="171" t="n">
        <f aca="false">G286</f>
        <v>17295</v>
      </c>
    </row>
    <row r="286" customFormat="false" ht="24.75" hidden="false" customHeight="false" outlineLevel="0" collapsed="false">
      <c r="A286" s="157" t="s">
        <v>1137</v>
      </c>
      <c r="B286" s="329" t="s">
        <v>247</v>
      </c>
      <c r="C286" s="160" t="s">
        <v>796</v>
      </c>
      <c r="D286" s="160" t="s">
        <v>796</v>
      </c>
      <c r="E286" s="160" t="s">
        <v>1042</v>
      </c>
      <c r="F286" s="206" t="s">
        <v>832</v>
      </c>
      <c r="G286" s="171" t="n">
        <f aca="false">G287</f>
        <v>17295</v>
      </c>
    </row>
    <row r="287" customFormat="false" ht="24.75" hidden="false" customHeight="false" outlineLevel="0" collapsed="false">
      <c r="A287" s="157" t="s">
        <v>833</v>
      </c>
      <c r="B287" s="329" t="s">
        <v>247</v>
      </c>
      <c r="C287" s="160" t="s">
        <v>796</v>
      </c>
      <c r="D287" s="160" t="s">
        <v>796</v>
      </c>
      <c r="E287" s="160" t="s">
        <v>1042</v>
      </c>
      <c r="F287" s="206" t="s">
        <v>834</v>
      </c>
      <c r="G287" s="171" t="n">
        <f aca="false">17981-686</f>
        <v>17295</v>
      </c>
    </row>
    <row r="288" customFormat="false" ht="15.75" hidden="true" customHeight="false" outlineLevel="0" collapsed="false">
      <c r="A288" s="328" t="s">
        <v>1176</v>
      </c>
      <c r="B288" s="329" t="s">
        <v>247</v>
      </c>
      <c r="C288" s="160" t="s">
        <v>806</v>
      </c>
      <c r="D288" s="160"/>
      <c r="E288" s="160"/>
      <c r="F288" s="160"/>
      <c r="G288" s="171" t="n">
        <f aca="false">G289</f>
        <v>0</v>
      </c>
    </row>
    <row r="289" customFormat="false" ht="15.75" hidden="true" customHeight="false" outlineLevel="0" collapsed="false">
      <c r="A289" s="169" t="s">
        <v>1184</v>
      </c>
      <c r="B289" s="329" t="s">
        <v>247</v>
      </c>
      <c r="C289" s="160" t="s">
        <v>806</v>
      </c>
      <c r="D289" s="160" t="s">
        <v>683</v>
      </c>
      <c r="E289" s="160"/>
      <c r="F289" s="160"/>
      <c r="G289" s="171" t="n">
        <f aca="false">G290</f>
        <v>0</v>
      </c>
    </row>
    <row r="290" customFormat="false" ht="24.75" hidden="true" customHeight="false" outlineLevel="0" collapsed="false">
      <c r="A290" s="170" t="s">
        <v>1261</v>
      </c>
      <c r="B290" s="329" t="s">
        <v>247</v>
      </c>
      <c r="C290" s="160" t="s">
        <v>806</v>
      </c>
      <c r="D290" s="160" t="s">
        <v>683</v>
      </c>
      <c r="E290" s="160" t="s">
        <v>1262</v>
      </c>
      <c r="F290" s="160"/>
      <c r="G290" s="171" t="n">
        <f aca="false">G291</f>
        <v>0</v>
      </c>
    </row>
    <row r="291" customFormat="false" ht="24.75" hidden="true" customHeight="false" outlineLevel="0" collapsed="false">
      <c r="A291" s="157" t="s">
        <v>1200</v>
      </c>
      <c r="B291" s="329" t="s">
        <v>247</v>
      </c>
      <c r="C291" s="160" t="s">
        <v>806</v>
      </c>
      <c r="D291" s="160" t="s">
        <v>683</v>
      </c>
      <c r="E291" s="160" t="s">
        <v>1262</v>
      </c>
      <c r="F291" s="160" t="s">
        <v>1445</v>
      </c>
      <c r="G291" s="171" t="n">
        <v>0</v>
      </c>
    </row>
    <row r="292" customFormat="false" ht="24.75" hidden="true" customHeight="false" outlineLevel="0" collapsed="false">
      <c r="A292" s="157" t="s">
        <v>1446</v>
      </c>
      <c r="B292" s="329" t="s">
        <v>247</v>
      </c>
      <c r="C292" s="160" t="s">
        <v>796</v>
      </c>
      <c r="D292" s="160" t="s">
        <v>806</v>
      </c>
      <c r="E292" s="160" t="s">
        <v>1447</v>
      </c>
      <c r="F292" s="206" t="s">
        <v>1448</v>
      </c>
      <c r="G292" s="171"/>
    </row>
    <row r="293" customFormat="false" ht="15.75" hidden="true" customHeight="false" outlineLevel="0" collapsed="false">
      <c r="A293" s="157" t="s">
        <v>1176</v>
      </c>
      <c r="B293" s="329" t="s">
        <v>247</v>
      </c>
      <c r="C293" s="160" t="s">
        <v>806</v>
      </c>
      <c r="D293" s="160"/>
      <c r="E293" s="160"/>
      <c r="F293" s="206"/>
      <c r="G293" s="171" t="n">
        <f aca="false">G294</f>
        <v>0</v>
      </c>
    </row>
    <row r="294" customFormat="false" ht="15.75" hidden="true" customHeight="false" outlineLevel="0" collapsed="false">
      <c r="A294" s="169" t="s">
        <v>1184</v>
      </c>
      <c r="B294" s="329" t="s">
        <v>247</v>
      </c>
      <c r="C294" s="160" t="s">
        <v>806</v>
      </c>
      <c r="D294" s="160" t="s">
        <v>683</v>
      </c>
      <c r="E294" s="160"/>
      <c r="F294" s="206"/>
      <c r="G294" s="171" t="n">
        <f aca="false">G295</f>
        <v>0</v>
      </c>
    </row>
    <row r="295" customFormat="false" ht="24.75" hidden="true" customHeight="false" outlineLevel="0" collapsed="false">
      <c r="A295" s="170" t="s">
        <v>692</v>
      </c>
      <c r="B295" s="329" t="s">
        <v>247</v>
      </c>
      <c r="C295" s="160" t="s">
        <v>806</v>
      </c>
      <c r="D295" s="160" t="s">
        <v>683</v>
      </c>
      <c r="E295" s="160" t="s">
        <v>1191</v>
      </c>
      <c r="F295" s="206"/>
      <c r="G295" s="171" t="n">
        <f aca="false">G296</f>
        <v>0</v>
      </c>
    </row>
    <row r="296" customFormat="false" ht="24.75" hidden="true" customHeight="false" outlineLevel="0" collapsed="false">
      <c r="A296" s="157" t="s">
        <v>1449</v>
      </c>
      <c r="B296" s="329" t="s">
        <v>247</v>
      </c>
      <c r="C296" s="160" t="s">
        <v>806</v>
      </c>
      <c r="D296" s="160" t="s">
        <v>683</v>
      </c>
      <c r="E296" s="160" t="s">
        <v>693</v>
      </c>
      <c r="F296" s="206"/>
      <c r="G296" s="171" t="n">
        <f aca="false">G297+G299</f>
        <v>0</v>
      </c>
    </row>
    <row r="297" customFormat="false" ht="26.1" hidden="true" customHeight="true" outlineLevel="0" collapsed="false">
      <c r="A297" s="157" t="s">
        <v>1450</v>
      </c>
      <c r="B297" s="329" t="s">
        <v>247</v>
      </c>
      <c r="C297" s="160" t="s">
        <v>806</v>
      </c>
      <c r="D297" s="160" t="s">
        <v>683</v>
      </c>
      <c r="E297" s="160" t="s">
        <v>1194</v>
      </c>
      <c r="F297" s="206" t="s">
        <v>288</v>
      </c>
      <c r="G297" s="171" t="n">
        <f aca="false">G298</f>
        <v>0</v>
      </c>
    </row>
    <row r="298" customFormat="false" ht="21" hidden="true" customHeight="true" outlineLevel="0" collapsed="false">
      <c r="A298" s="157" t="s">
        <v>793</v>
      </c>
      <c r="B298" s="329" t="s">
        <v>247</v>
      </c>
      <c r="C298" s="160" t="s">
        <v>806</v>
      </c>
      <c r="D298" s="160" t="s">
        <v>683</v>
      </c>
      <c r="E298" s="160" t="s">
        <v>1194</v>
      </c>
      <c r="F298" s="206" t="s">
        <v>794</v>
      </c>
      <c r="G298" s="171"/>
    </row>
    <row r="299" customFormat="false" ht="21" hidden="true" customHeight="true" outlineLevel="0" collapsed="false">
      <c r="A299" s="157" t="s">
        <v>1195</v>
      </c>
      <c r="B299" s="329" t="s">
        <v>247</v>
      </c>
      <c r="C299" s="160" t="s">
        <v>806</v>
      </c>
      <c r="D299" s="160" t="s">
        <v>683</v>
      </c>
      <c r="E299" s="160" t="s">
        <v>1196</v>
      </c>
      <c r="F299" s="206"/>
      <c r="G299" s="171" t="n">
        <f aca="false">G300</f>
        <v>0</v>
      </c>
    </row>
    <row r="300" customFormat="false" ht="21" hidden="true" customHeight="true" outlineLevel="0" collapsed="false">
      <c r="A300" s="157" t="s">
        <v>793</v>
      </c>
      <c r="B300" s="329" t="s">
        <v>247</v>
      </c>
      <c r="C300" s="160" t="s">
        <v>806</v>
      </c>
      <c r="D300" s="160" t="s">
        <v>683</v>
      </c>
      <c r="E300" s="160" t="s">
        <v>1196</v>
      </c>
      <c r="F300" s="206" t="s">
        <v>794</v>
      </c>
      <c r="G300" s="171"/>
    </row>
    <row r="301" customFormat="false" ht="18.6" hidden="false" customHeight="true" outlineLevel="0" collapsed="false">
      <c r="A301" s="324" t="s">
        <v>1451</v>
      </c>
      <c r="B301" s="325" t="s">
        <v>269</v>
      </c>
      <c r="C301" s="325"/>
      <c r="D301" s="325"/>
      <c r="E301" s="325"/>
      <c r="F301" s="325"/>
      <c r="G301" s="326" t="n">
        <f aca="false">G306+G310+G345+G388</f>
        <v>467172.6</v>
      </c>
    </row>
    <row r="302" customFormat="false" ht="25.5" hidden="true" customHeight="false" outlineLevel="0" collapsed="false">
      <c r="A302" s="337" t="s">
        <v>776</v>
      </c>
      <c r="B302" s="329" t="s">
        <v>269</v>
      </c>
      <c r="C302" s="192" t="s">
        <v>683</v>
      </c>
      <c r="D302" s="192"/>
      <c r="E302" s="192"/>
      <c r="F302" s="192"/>
      <c r="G302" s="171" t="n">
        <f aca="false">G303</f>
        <v>0</v>
      </c>
    </row>
    <row r="303" customFormat="false" ht="24" hidden="true" customHeight="false" outlineLevel="0" collapsed="false">
      <c r="A303" s="156" t="s">
        <v>810</v>
      </c>
      <c r="B303" s="329" t="s">
        <v>269</v>
      </c>
      <c r="C303" s="160" t="s">
        <v>683</v>
      </c>
      <c r="D303" s="160" t="s">
        <v>734</v>
      </c>
      <c r="E303" s="160"/>
      <c r="F303" s="160"/>
      <c r="G303" s="171" t="n">
        <f aca="false">G304</f>
        <v>0</v>
      </c>
    </row>
    <row r="304" customFormat="false" ht="24.75" hidden="true" customHeight="false" outlineLevel="0" collapsed="false">
      <c r="A304" s="173" t="s">
        <v>1452</v>
      </c>
      <c r="B304" s="329" t="s">
        <v>269</v>
      </c>
      <c r="C304" s="160" t="s">
        <v>683</v>
      </c>
      <c r="D304" s="160" t="s">
        <v>734</v>
      </c>
      <c r="E304" s="160" t="s">
        <v>808</v>
      </c>
      <c r="F304" s="160"/>
      <c r="G304" s="171" t="n">
        <f aca="false">G305</f>
        <v>0</v>
      </c>
    </row>
    <row r="305" customFormat="false" ht="24.75" hidden="true" customHeight="false" outlineLevel="0" collapsed="false">
      <c r="A305" s="157" t="s">
        <v>755</v>
      </c>
      <c r="B305" s="329" t="s">
        <v>269</v>
      </c>
      <c r="C305" s="160" t="s">
        <v>683</v>
      </c>
      <c r="D305" s="160" t="s">
        <v>734</v>
      </c>
      <c r="E305" s="160" t="s">
        <v>808</v>
      </c>
      <c r="F305" s="160" t="s">
        <v>1453</v>
      </c>
      <c r="G305" s="171"/>
    </row>
    <row r="306" customFormat="false" ht="15.75" hidden="true" customHeight="false" outlineLevel="0" collapsed="false">
      <c r="A306" s="342" t="s">
        <v>672</v>
      </c>
      <c r="B306" s="329" t="s">
        <v>269</v>
      </c>
      <c r="C306" s="160" t="s">
        <v>673</v>
      </c>
      <c r="D306" s="160"/>
      <c r="E306" s="160"/>
      <c r="F306" s="160"/>
      <c r="G306" s="171" t="n">
        <f aca="false">G307</f>
        <v>0</v>
      </c>
    </row>
    <row r="307" customFormat="false" ht="15.75" hidden="true" customHeight="false" outlineLevel="0" collapsed="false">
      <c r="A307" s="156" t="s">
        <v>742</v>
      </c>
      <c r="B307" s="329" t="s">
        <v>269</v>
      </c>
      <c r="C307" s="160" t="s">
        <v>673</v>
      </c>
      <c r="D307" s="160" t="s">
        <v>811</v>
      </c>
      <c r="E307" s="160"/>
      <c r="F307" s="160"/>
      <c r="G307" s="171" t="n">
        <f aca="false">G308</f>
        <v>0</v>
      </c>
    </row>
    <row r="308" customFormat="false" ht="15.75" hidden="true" customHeight="false" outlineLevel="0" collapsed="false">
      <c r="A308" s="153" t="s">
        <v>738</v>
      </c>
      <c r="B308" s="329" t="s">
        <v>269</v>
      </c>
      <c r="C308" s="160" t="s">
        <v>673</v>
      </c>
      <c r="D308" s="160" t="s">
        <v>811</v>
      </c>
      <c r="E308" s="198" t="s">
        <v>745</v>
      </c>
      <c r="F308" s="160"/>
      <c r="G308" s="171" t="n">
        <f aca="false">G309</f>
        <v>0</v>
      </c>
    </row>
    <row r="309" customFormat="false" ht="15.75" hidden="true" customHeight="false" outlineLevel="0" collapsed="false">
      <c r="A309" s="157" t="s">
        <v>740</v>
      </c>
      <c r="B309" s="329" t="s">
        <v>269</v>
      </c>
      <c r="C309" s="160" t="s">
        <v>673</v>
      </c>
      <c r="D309" s="160" t="s">
        <v>811</v>
      </c>
      <c r="E309" s="198" t="s">
        <v>745</v>
      </c>
      <c r="F309" s="160" t="s">
        <v>741</v>
      </c>
      <c r="G309" s="171" t="n">
        <f aca="false">40977-4321-36656</f>
        <v>0</v>
      </c>
    </row>
    <row r="310" customFormat="false" ht="15.75" hidden="false" customHeight="false" outlineLevel="0" collapsed="false">
      <c r="A310" s="328" t="s">
        <v>966</v>
      </c>
      <c r="B310" s="329" t="s">
        <v>269</v>
      </c>
      <c r="C310" s="160" t="s">
        <v>707</v>
      </c>
      <c r="D310" s="206"/>
      <c r="E310" s="206"/>
      <c r="F310" s="206"/>
      <c r="G310" s="171" t="n">
        <f aca="false">G311+G320+G342</f>
        <v>91554</v>
      </c>
    </row>
    <row r="311" customFormat="false" ht="15.75" hidden="false" customHeight="false" outlineLevel="0" collapsed="false">
      <c r="A311" s="169" t="s">
        <v>991</v>
      </c>
      <c r="B311" s="329" t="s">
        <v>269</v>
      </c>
      <c r="C311" s="160" t="s">
        <v>707</v>
      </c>
      <c r="D311" s="160" t="s">
        <v>675</v>
      </c>
      <c r="E311" s="160"/>
      <c r="F311" s="160"/>
      <c r="G311" s="171" t="n">
        <f aca="false">G312</f>
        <v>68970</v>
      </c>
    </row>
    <row r="312" customFormat="false" ht="24.75" hidden="false" customHeight="false" outlineLevel="0" collapsed="false">
      <c r="A312" s="170" t="s">
        <v>1014</v>
      </c>
      <c r="B312" s="329" t="s">
        <v>269</v>
      </c>
      <c r="C312" s="160" t="s">
        <v>707</v>
      </c>
      <c r="D312" s="160" t="s">
        <v>675</v>
      </c>
      <c r="E312" s="160" t="s">
        <v>1015</v>
      </c>
      <c r="F312" s="160"/>
      <c r="G312" s="171" t="n">
        <f aca="false">G313+G315</f>
        <v>68970</v>
      </c>
    </row>
    <row r="313" customFormat="false" ht="24.75" hidden="true" customHeight="false" outlineLevel="0" collapsed="false">
      <c r="A313" s="207" t="s">
        <v>1070</v>
      </c>
      <c r="B313" s="329" t="s">
        <v>269</v>
      </c>
      <c r="C313" s="160" t="s">
        <v>707</v>
      </c>
      <c r="D313" s="160" t="s">
        <v>675</v>
      </c>
      <c r="E313" s="160" t="s">
        <v>762</v>
      </c>
      <c r="F313" s="160"/>
      <c r="G313" s="171" t="n">
        <f aca="false">G314</f>
        <v>0</v>
      </c>
    </row>
    <row r="314" customFormat="false" ht="24.75" hidden="true" customHeight="false" outlineLevel="0" collapsed="false">
      <c r="A314" s="89" t="s">
        <v>1071</v>
      </c>
      <c r="B314" s="329" t="s">
        <v>269</v>
      </c>
      <c r="C314" s="160" t="s">
        <v>707</v>
      </c>
      <c r="D314" s="160" t="s">
        <v>675</v>
      </c>
      <c r="E314" s="160" t="s">
        <v>762</v>
      </c>
      <c r="F314" s="160" t="s">
        <v>1072</v>
      </c>
      <c r="G314" s="171"/>
    </row>
    <row r="315" customFormat="false" ht="24.75" hidden="false" customHeight="false" outlineLevel="0" collapsed="false">
      <c r="A315" s="157" t="s">
        <v>738</v>
      </c>
      <c r="B315" s="329" t="s">
        <v>269</v>
      </c>
      <c r="C315" s="160" t="s">
        <v>707</v>
      </c>
      <c r="D315" s="160" t="s">
        <v>675</v>
      </c>
      <c r="E315" s="160" t="s">
        <v>1016</v>
      </c>
      <c r="F315" s="160" t="s">
        <v>288</v>
      </c>
      <c r="G315" s="171" t="n">
        <f aca="false">G316</f>
        <v>68970</v>
      </c>
    </row>
    <row r="316" customFormat="false" ht="24.75" hidden="false" customHeight="false" outlineLevel="0" collapsed="false">
      <c r="A316" s="157" t="s">
        <v>831</v>
      </c>
      <c r="B316" s="329" t="s">
        <v>269</v>
      </c>
      <c r="C316" s="160" t="s">
        <v>707</v>
      </c>
      <c r="D316" s="160" t="s">
        <v>675</v>
      </c>
      <c r="E316" s="160" t="s">
        <v>1016</v>
      </c>
      <c r="F316" s="160" t="s">
        <v>832</v>
      </c>
      <c r="G316" s="171" t="n">
        <f aca="false">G317</f>
        <v>68970</v>
      </c>
    </row>
    <row r="317" customFormat="false" ht="24.75" hidden="false" customHeight="false" outlineLevel="0" collapsed="false">
      <c r="A317" s="157" t="s">
        <v>833</v>
      </c>
      <c r="B317" s="329" t="s">
        <v>269</v>
      </c>
      <c r="C317" s="160" t="s">
        <v>707</v>
      </c>
      <c r="D317" s="160" t="s">
        <v>675</v>
      </c>
      <c r="E317" s="160" t="s">
        <v>1016</v>
      </c>
      <c r="F317" s="160" t="s">
        <v>834</v>
      </c>
      <c r="G317" s="171" t="n">
        <v>68970</v>
      </c>
    </row>
    <row r="318" customFormat="false" ht="24.75" hidden="true" customHeight="false" outlineLevel="0" collapsed="false">
      <c r="A318" s="157" t="s">
        <v>990</v>
      </c>
      <c r="B318" s="329" t="s">
        <v>269</v>
      </c>
      <c r="C318" s="160" t="s">
        <v>707</v>
      </c>
      <c r="D318" s="160" t="s">
        <v>675</v>
      </c>
      <c r="E318" s="160" t="s">
        <v>1016</v>
      </c>
      <c r="F318" s="160" t="s">
        <v>981</v>
      </c>
      <c r="G318" s="171"/>
    </row>
    <row r="319" customFormat="false" ht="24.75" hidden="true" customHeight="false" outlineLevel="0" collapsed="false">
      <c r="A319" s="157" t="s">
        <v>982</v>
      </c>
      <c r="B319" s="329" t="s">
        <v>269</v>
      </c>
      <c r="C319" s="160" t="s">
        <v>707</v>
      </c>
      <c r="D319" s="160" t="s">
        <v>675</v>
      </c>
      <c r="E319" s="160" t="s">
        <v>1016</v>
      </c>
      <c r="F319" s="160" t="s">
        <v>983</v>
      </c>
      <c r="G319" s="171"/>
    </row>
    <row r="320" customFormat="false" ht="15.75" hidden="false" customHeight="false" outlineLevel="0" collapsed="false">
      <c r="A320" s="169" t="s">
        <v>1050</v>
      </c>
      <c r="B320" s="329" t="s">
        <v>269</v>
      </c>
      <c r="C320" s="160" t="s">
        <v>707</v>
      </c>
      <c r="D320" s="160" t="s">
        <v>707</v>
      </c>
      <c r="E320" s="160"/>
      <c r="F320" s="160"/>
      <c r="G320" s="171" t="n">
        <f aca="false">G321+G323+G339+G337</f>
        <v>22584</v>
      </c>
    </row>
    <row r="321" customFormat="false" ht="48" hidden="true" customHeight="false" outlineLevel="0" collapsed="false">
      <c r="A321" s="173" t="s">
        <v>1051</v>
      </c>
      <c r="B321" s="329" t="s">
        <v>269</v>
      </c>
      <c r="C321" s="160" t="s">
        <v>707</v>
      </c>
      <c r="D321" s="160" t="s">
        <v>707</v>
      </c>
      <c r="E321" s="160" t="s">
        <v>764</v>
      </c>
      <c r="F321" s="160"/>
      <c r="G321" s="171" t="n">
        <f aca="false">G322</f>
        <v>0</v>
      </c>
    </row>
    <row r="322" customFormat="false" ht="24.75" hidden="true" customHeight="false" outlineLevel="0" collapsed="false">
      <c r="A322" s="175" t="s">
        <v>818</v>
      </c>
      <c r="B322" s="329" t="s">
        <v>269</v>
      </c>
      <c r="C322" s="160" t="s">
        <v>707</v>
      </c>
      <c r="D322" s="160" t="s">
        <v>707</v>
      </c>
      <c r="E322" s="160" t="s">
        <v>764</v>
      </c>
      <c r="F322" s="160" t="s">
        <v>769</v>
      </c>
      <c r="G322" s="171"/>
    </row>
    <row r="323" customFormat="false" ht="24.75" hidden="false" customHeight="false" outlineLevel="0" collapsed="false">
      <c r="A323" s="170" t="s">
        <v>1052</v>
      </c>
      <c r="B323" s="329" t="s">
        <v>269</v>
      </c>
      <c r="C323" s="160" t="s">
        <v>707</v>
      </c>
      <c r="D323" s="160" t="s">
        <v>707</v>
      </c>
      <c r="E323" s="160" t="s">
        <v>1053</v>
      </c>
      <c r="F323" s="160"/>
      <c r="G323" s="171" t="n">
        <f aca="false">G324+G327+G329+G334</f>
        <v>22584</v>
      </c>
    </row>
    <row r="324" s="118" customFormat="true" ht="24.75" hidden="true" customHeight="false" outlineLevel="0" collapsed="false">
      <c r="A324" s="157" t="s">
        <v>738</v>
      </c>
      <c r="B324" s="329" t="s">
        <v>269</v>
      </c>
      <c r="C324" s="160" t="s">
        <v>707</v>
      </c>
      <c r="D324" s="160" t="s">
        <v>707</v>
      </c>
      <c r="E324" s="160" t="s">
        <v>1054</v>
      </c>
      <c r="F324" s="160" t="s">
        <v>288</v>
      </c>
      <c r="G324" s="171" t="n">
        <f aca="false">G325+G326</f>
        <v>0</v>
      </c>
    </row>
    <row r="325" s="118" customFormat="true" ht="24.75" hidden="true" customHeight="false" outlineLevel="0" collapsed="false">
      <c r="A325" s="157" t="s">
        <v>740</v>
      </c>
      <c r="B325" s="329" t="s">
        <v>269</v>
      </c>
      <c r="C325" s="160" t="s">
        <v>707</v>
      </c>
      <c r="D325" s="160" t="s">
        <v>707</v>
      </c>
      <c r="E325" s="160" t="s">
        <v>1054</v>
      </c>
      <c r="F325" s="160" t="s">
        <v>741</v>
      </c>
      <c r="G325" s="171" t="n">
        <v>0</v>
      </c>
    </row>
    <row r="326" customFormat="false" ht="24.75" hidden="true" customHeight="false" outlineLevel="0" collapsed="false">
      <c r="A326" s="157" t="s">
        <v>696</v>
      </c>
      <c r="B326" s="329" t="s">
        <v>269</v>
      </c>
      <c r="C326" s="160" t="s">
        <v>707</v>
      </c>
      <c r="D326" s="160" t="s">
        <v>707</v>
      </c>
      <c r="E326" s="160" t="s">
        <v>1054</v>
      </c>
      <c r="F326" s="160" t="s">
        <v>681</v>
      </c>
      <c r="G326" s="171"/>
    </row>
    <row r="327" customFormat="false" ht="24.75" hidden="true" customHeight="false" outlineLevel="0" collapsed="false">
      <c r="A327" s="157" t="s">
        <v>1056</v>
      </c>
      <c r="B327" s="329" t="s">
        <v>269</v>
      </c>
      <c r="C327" s="160" t="s">
        <v>707</v>
      </c>
      <c r="D327" s="160" t="s">
        <v>707</v>
      </c>
      <c r="E327" s="160" t="s">
        <v>1057</v>
      </c>
      <c r="F327" s="160"/>
      <c r="G327" s="171" t="n">
        <f aca="false">G328</f>
        <v>0</v>
      </c>
    </row>
    <row r="328" customFormat="false" ht="24.75" hidden="true" customHeight="false" outlineLevel="0" collapsed="false">
      <c r="A328" s="157" t="s">
        <v>727</v>
      </c>
      <c r="B328" s="329" t="s">
        <v>269</v>
      </c>
      <c r="C328" s="160" t="s">
        <v>707</v>
      </c>
      <c r="D328" s="160" t="s">
        <v>707</v>
      </c>
      <c r="E328" s="160" t="s">
        <v>1057</v>
      </c>
      <c r="F328" s="160" t="s">
        <v>728</v>
      </c>
      <c r="G328" s="171" t="n">
        <f aca="false">1404-1404</f>
        <v>0</v>
      </c>
    </row>
    <row r="329" customFormat="false" ht="24.75" hidden="false" customHeight="false" outlineLevel="0" collapsed="false">
      <c r="A329" s="157" t="s">
        <v>738</v>
      </c>
      <c r="B329" s="329" t="s">
        <v>269</v>
      </c>
      <c r="C329" s="160" t="s">
        <v>707</v>
      </c>
      <c r="D329" s="160" t="s">
        <v>707</v>
      </c>
      <c r="E329" s="160" t="s">
        <v>1054</v>
      </c>
      <c r="F329" s="160"/>
      <c r="G329" s="171" t="n">
        <f aca="false">G330</f>
        <v>2000</v>
      </c>
    </row>
    <row r="330" customFormat="false" ht="19.9" hidden="false" customHeight="true" outlineLevel="0" collapsed="false">
      <c r="A330" s="157" t="s">
        <v>831</v>
      </c>
      <c r="B330" s="329" t="s">
        <v>269</v>
      </c>
      <c r="C330" s="160" t="s">
        <v>707</v>
      </c>
      <c r="D330" s="160" t="s">
        <v>707</v>
      </c>
      <c r="E330" s="160" t="s">
        <v>1054</v>
      </c>
      <c r="F330" s="160" t="s">
        <v>832</v>
      </c>
      <c r="G330" s="171" t="n">
        <f aca="false">G332</f>
        <v>2000</v>
      </c>
    </row>
    <row r="331" customFormat="false" ht="22.15" hidden="true" customHeight="true" outlineLevel="0" collapsed="false">
      <c r="A331" s="157" t="s">
        <v>833</v>
      </c>
      <c r="B331" s="329" t="s">
        <v>269</v>
      </c>
      <c r="C331" s="160" t="s">
        <v>707</v>
      </c>
      <c r="D331" s="160" t="s">
        <v>707</v>
      </c>
      <c r="E331" s="160" t="s">
        <v>1054</v>
      </c>
      <c r="F331" s="160" t="s">
        <v>834</v>
      </c>
      <c r="G331" s="171"/>
    </row>
    <row r="332" customFormat="false" ht="17.45" hidden="false" customHeight="true" outlineLevel="0" collapsed="false">
      <c r="A332" s="157" t="s">
        <v>1055</v>
      </c>
      <c r="B332" s="329" t="s">
        <v>269</v>
      </c>
      <c r="C332" s="160" t="s">
        <v>707</v>
      </c>
      <c r="D332" s="160" t="s">
        <v>707</v>
      </c>
      <c r="E332" s="160" t="s">
        <v>1054</v>
      </c>
      <c r="F332" s="160" t="s">
        <v>1048</v>
      </c>
      <c r="G332" s="171" t="n">
        <f aca="false">G333</f>
        <v>2000</v>
      </c>
    </row>
    <row r="333" customFormat="false" ht="24.6" hidden="false" customHeight="true" outlineLevel="0" collapsed="false">
      <c r="A333" s="157" t="s">
        <v>1056</v>
      </c>
      <c r="B333" s="329" t="s">
        <v>269</v>
      </c>
      <c r="C333" s="160" t="s">
        <v>707</v>
      </c>
      <c r="D333" s="160" t="s">
        <v>707</v>
      </c>
      <c r="E333" s="160" t="s">
        <v>1057</v>
      </c>
      <c r="F333" s="160" t="s">
        <v>1048</v>
      </c>
      <c r="G333" s="171" t="n">
        <v>2000</v>
      </c>
    </row>
    <row r="334" customFormat="false" ht="15.6" hidden="false" customHeight="true" outlineLevel="0" collapsed="false">
      <c r="A334" s="157" t="s">
        <v>738</v>
      </c>
      <c r="B334" s="329" t="s">
        <v>269</v>
      </c>
      <c r="C334" s="160" t="s">
        <v>707</v>
      </c>
      <c r="D334" s="160" t="s">
        <v>707</v>
      </c>
      <c r="E334" s="160" t="s">
        <v>1058</v>
      </c>
      <c r="F334" s="160"/>
      <c r="G334" s="171" t="n">
        <f aca="false">G335</f>
        <v>20584</v>
      </c>
    </row>
    <row r="335" customFormat="false" ht="16.15" hidden="false" customHeight="true" outlineLevel="0" collapsed="false">
      <c r="A335" s="157" t="s">
        <v>831</v>
      </c>
      <c r="B335" s="329" t="s">
        <v>269</v>
      </c>
      <c r="C335" s="160" t="s">
        <v>707</v>
      </c>
      <c r="D335" s="160" t="s">
        <v>707</v>
      </c>
      <c r="E335" s="160" t="s">
        <v>1058</v>
      </c>
      <c r="F335" s="160" t="s">
        <v>832</v>
      </c>
      <c r="G335" s="171" t="n">
        <f aca="false">G336</f>
        <v>20584</v>
      </c>
    </row>
    <row r="336" customFormat="false" ht="24.6" hidden="false" customHeight="true" outlineLevel="0" collapsed="false">
      <c r="A336" s="157" t="s">
        <v>833</v>
      </c>
      <c r="B336" s="329" t="s">
        <v>269</v>
      </c>
      <c r="C336" s="160" t="s">
        <v>707</v>
      </c>
      <c r="D336" s="160" t="s">
        <v>707</v>
      </c>
      <c r="E336" s="160" t="s">
        <v>1058</v>
      </c>
      <c r="F336" s="160" t="s">
        <v>834</v>
      </c>
      <c r="G336" s="171" t="n">
        <v>20584</v>
      </c>
    </row>
    <row r="337" customFormat="false" ht="24.75" hidden="true" customHeight="false" outlineLevel="0" collapsed="false">
      <c r="A337" s="170" t="s">
        <v>1430</v>
      </c>
      <c r="B337" s="329" t="s">
        <v>269</v>
      </c>
      <c r="C337" s="160" t="s">
        <v>707</v>
      </c>
      <c r="D337" s="160" t="s">
        <v>707</v>
      </c>
      <c r="E337" s="160" t="s">
        <v>1060</v>
      </c>
      <c r="F337" s="160"/>
      <c r="G337" s="171" t="n">
        <f aca="false">G338</f>
        <v>0</v>
      </c>
    </row>
    <row r="338" customFormat="false" ht="24.75" hidden="true" customHeight="false" outlineLevel="0" collapsed="false">
      <c r="A338" s="157" t="s">
        <v>979</v>
      </c>
      <c r="B338" s="329" t="s">
        <v>269</v>
      </c>
      <c r="C338" s="160" t="s">
        <v>707</v>
      </c>
      <c r="D338" s="160" t="s">
        <v>707</v>
      </c>
      <c r="E338" s="160" t="s">
        <v>1060</v>
      </c>
      <c r="F338" s="160" t="s">
        <v>972</v>
      </c>
      <c r="G338" s="171"/>
    </row>
    <row r="339" customFormat="false" ht="24.75" hidden="true" customHeight="false" outlineLevel="0" collapsed="false">
      <c r="A339" s="173" t="s">
        <v>812</v>
      </c>
      <c r="B339" s="329" t="s">
        <v>269</v>
      </c>
      <c r="C339" s="160" t="s">
        <v>707</v>
      </c>
      <c r="D339" s="160" t="s">
        <v>707</v>
      </c>
      <c r="E339" s="160" t="s">
        <v>813</v>
      </c>
      <c r="F339" s="160"/>
      <c r="G339" s="171" t="n">
        <f aca="false">G340</f>
        <v>0</v>
      </c>
    </row>
    <row r="340" customFormat="false" ht="24.75" hidden="true" customHeight="false" outlineLevel="0" collapsed="false">
      <c r="A340" s="89" t="s">
        <v>1454</v>
      </c>
      <c r="B340" s="329" t="s">
        <v>269</v>
      </c>
      <c r="C340" s="160" t="s">
        <v>707</v>
      </c>
      <c r="D340" s="160" t="s">
        <v>707</v>
      </c>
      <c r="E340" s="160" t="s">
        <v>1455</v>
      </c>
      <c r="F340" s="160" t="s">
        <v>288</v>
      </c>
      <c r="G340" s="171" t="n">
        <f aca="false">G341</f>
        <v>0</v>
      </c>
    </row>
    <row r="341" customFormat="false" ht="24.75" hidden="true" customHeight="false" outlineLevel="0" collapsed="false">
      <c r="A341" s="157" t="s">
        <v>1456</v>
      </c>
      <c r="B341" s="329" t="s">
        <v>269</v>
      </c>
      <c r="C341" s="160" t="s">
        <v>707</v>
      </c>
      <c r="D341" s="160" t="s">
        <v>707</v>
      </c>
      <c r="E341" s="160" t="s">
        <v>1455</v>
      </c>
      <c r="F341" s="160" t="s">
        <v>1457</v>
      </c>
      <c r="G341" s="171"/>
    </row>
    <row r="342" customFormat="false" ht="15.75" hidden="true" customHeight="false" outlineLevel="0" collapsed="false">
      <c r="A342" s="211" t="s">
        <v>1069</v>
      </c>
      <c r="B342" s="329" t="s">
        <v>269</v>
      </c>
      <c r="C342" s="160" t="s">
        <v>707</v>
      </c>
      <c r="D342" s="160" t="s">
        <v>796</v>
      </c>
      <c r="E342" s="160"/>
      <c r="F342" s="160"/>
      <c r="G342" s="171" t="n">
        <f aca="false">G343+G344</f>
        <v>0</v>
      </c>
    </row>
    <row r="343" customFormat="false" ht="24.75" hidden="true" customHeight="false" outlineLevel="0" collapsed="false">
      <c r="A343" s="170" t="s">
        <v>1075</v>
      </c>
      <c r="B343" s="329" t="s">
        <v>269</v>
      </c>
      <c r="C343" s="196" t="s">
        <v>707</v>
      </c>
      <c r="D343" s="160" t="s">
        <v>796</v>
      </c>
      <c r="E343" s="160" t="s">
        <v>1076</v>
      </c>
      <c r="F343" s="160"/>
      <c r="G343" s="171" t="n">
        <f aca="false">G344</f>
        <v>0</v>
      </c>
    </row>
    <row r="344" customFormat="false" ht="24.75" hidden="true" customHeight="false" outlineLevel="0" collapsed="false">
      <c r="A344" s="89" t="s">
        <v>1458</v>
      </c>
      <c r="B344" s="329" t="s">
        <v>269</v>
      </c>
      <c r="C344" s="196" t="s">
        <v>707</v>
      </c>
      <c r="D344" s="160" t="s">
        <v>796</v>
      </c>
      <c r="E344" s="160" t="s">
        <v>1076</v>
      </c>
      <c r="F344" s="160" t="s">
        <v>1457</v>
      </c>
      <c r="G344" s="171"/>
    </row>
    <row r="345" customFormat="false" ht="15.75" hidden="false" customHeight="false" outlineLevel="0" collapsed="false">
      <c r="A345" s="328" t="s">
        <v>1459</v>
      </c>
      <c r="B345" s="329" t="s">
        <v>269</v>
      </c>
      <c r="C345" s="160" t="s">
        <v>716</v>
      </c>
      <c r="D345" s="160"/>
      <c r="E345" s="160"/>
      <c r="F345" s="160"/>
      <c r="G345" s="171" t="n">
        <f aca="false">G346+G373</f>
        <v>269167.6</v>
      </c>
    </row>
    <row r="346" customFormat="false" ht="15.75" hidden="false" customHeight="false" outlineLevel="0" collapsed="false">
      <c r="A346" s="169" t="s">
        <v>1093</v>
      </c>
      <c r="B346" s="329" t="s">
        <v>269</v>
      </c>
      <c r="C346" s="160" t="s">
        <v>716</v>
      </c>
      <c r="D346" s="160" t="s">
        <v>673</v>
      </c>
      <c r="E346" s="160"/>
      <c r="F346" s="160"/>
      <c r="G346" s="171" t="n">
        <f aca="false">G347+G356+G360+G366</f>
        <v>184940</v>
      </c>
    </row>
    <row r="347" customFormat="false" ht="24.75" hidden="false" customHeight="false" outlineLevel="0" collapsed="false">
      <c r="A347" s="170" t="s">
        <v>1094</v>
      </c>
      <c r="B347" s="329" t="s">
        <v>269</v>
      </c>
      <c r="C347" s="160" t="s">
        <v>716</v>
      </c>
      <c r="D347" s="160" t="s">
        <v>673</v>
      </c>
      <c r="E347" s="160" t="s">
        <v>1095</v>
      </c>
      <c r="F347" s="160"/>
      <c r="G347" s="171" t="n">
        <f aca="false">G351+G348</f>
        <v>146888</v>
      </c>
    </row>
    <row r="348" customFormat="false" ht="24.75" hidden="false" customHeight="false" outlineLevel="0" collapsed="false">
      <c r="A348" s="175" t="s">
        <v>1096</v>
      </c>
      <c r="B348" s="329" t="s">
        <v>269</v>
      </c>
      <c r="C348" s="160" t="s">
        <v>716</v>
      </c>
      <c r="D348" s="160" t="s">
        <v>673</v>
      </c>
      <c r="E348" s="160" t="s">
        <v>1097</v>
      </c>
      <c r="F348" s="160" t="s">
        <v>288</v>
      </c>
      <c r="G348" s="171" t="n">
        <f aca="false">G349</f>
        <v>334</v>
      </c>
    </row>
    <row r="349" customFormat="false" ht="24.75" hidden="false" customHeight="false" outlineLevel="0" collapsed="false">
      <c r="A349" s="157" t="s">
        <v>1055</v>
      </c>
      <c r="B349" s="329" t="s">
        <v>269</v>
      </c>
      <c r="C349" s="160" t="s">
        <v>716</v>
      </c>
      <c r="D349" s="160" t="s">
        <v>673</v>
      </c>
      <c r="E349" s="160" t="s">
        <v>1097</v>
      </c>
      <c r="F349" s="160" t="s">
        <v>1048</v>
      </c>
      <c r="G349" s="171" t="n">
        <f aca="false">G350</f>
        <v>334</v>
      </c>
    </row>
    <row r="350" customFormat="false" ht="24.75" hidden="false" customHeight="false" outlineLevel="0" collapsed="false">
      <c r="A350" s="157" t="s">
        <v>1098</v>
      </c>
      <c r="B350" s="329" t="s">
        <v>269</v>
      </c>
      <c r="C350" s="160" t="s">
        <v>716</v>
      </c>
      <c r="D350" s="160" t="s">
        <v>673</v>
      </c>
      <c r="E350" s="160" t="s">
        <v>1097</v>
      </c>
      <c r="F350" s="160" t="s">
        <v>1048</v>
      </c>
      <c r="G350" s="171" t="n">
        <v>334</v>
      </c>
    </row>
    <row r="351" customFormat="false" ht="24.75" hidden="false" customHeight="false" outlineLevel="0" collapsed="false">
      <c r="A351" s="157" t="s">
        <v>738</v>
      </c>
      <c r="B351" s="329" t="s">
        <v>269</v>
      </c>
      <c r="C351" s="160" t="s">
        <v>716</v>
      </c>
      <c r="D351" s="160" t="s">
        <v>673</v>
      </c>
      <c r="E351" s="160" t="s">
        <v>1100</v>
      </c>
      <c r="F351" s="160" t="s">
        <v>288</v>
      </c>
      <c r="G351" s="171" t="n">
        <f aca="false">G352+G354</f>
        <v>146554</v>
      </c>
    </row>
    <row r="352" customFormat="false" ht="24.75" hidden="false" customHeight="false" outlineLevel="0" collapsed="false">
      <c r="A352" s="157" t="s">
        <v>831</v>
      </c>
      <c r="B352" s="329" t="s">
        <v>269</v>
      </c>
      <c r="C352" s="160" t="s">
        <v>716</v>
      </c>
      <c r="D352" s="160" t="s">
        <v>673</v>
      </c>
      <c r="E352" s="160" t="s">
        <v>1100</v>
      </c>
      <c r="F352" s="160" t="s">
        <v>832</v>
      </c>
      <c r="G352" s="171" t="n">
        <f aca="false">G353</f>
        <v>127569</v>
      </c>
    </row>
    <row r="353" customFormat="false" ht="24.75" hidden="false" customHeight="false" outlineLevel="0" collapsed="false">
      <c r="A353" s="157" t="s">
        <v>833</v>
      </c>
      <c r="B353" s="329" t="s">
        <v>269</v>
      </c>
      <c r="C353" s="160" t="s">
        <v>716</v>
      </c>
      <c r="D353" s="160" t="s">
        <v>673</v>
      </c>
      <c r="E353" s="160" t="s">
        <v>1100</v>
      </c>
      <c r="F353" s="160" t="s">
        <v>834</v>
      </c>
      <c r="G353" s="171" t="n">
        <f aca="false">128769-1200</f>
        <v>127569</v>
      </c>
    </row>
    <row r="354" customFormat="false" ht="24.75" hidden="false" customHeight="false" outlineLevel="0" collapsed="false">
      <c r="A354" s="157" t="s">
        <v>980</v>
      </c>
      <c r="B354" s="329" t="s">
        <v>269</v>
      </c>
      <c r="C354" s="160" t="s">
        <v>716</v>
      </c>
      <c r="D354" s="160" t="s">
        <v>673</v>
      </c>
      <c r="E354" s="160" t="s">
        <v>1100</v>
      </c>
      <c r="F354" s="160" t="s">
        <v>981</v>
      </c>
      <c r="G354" s="171" t="n">
        <f aca="false">G355</f>
        <v>18985</v>
      </c>
    </row>
    <row r="355" customFormat="false" ht="24.75" hidden="false" customHeight="false" outlineLevel="0" collapsed="false">
      <c r="A355" s="157" t="s">
        <v>982</v>
      </c>
      <c r="B355" s="329" t="s">
        <v>269</v>
      </c>
      <c r="C355" s="160" t="s">
        <v>716</v>
      </c>
      <c r="D355" s="160" t="s">
        <v>673</v>
      </c>
      <c r="E355" s="160" t="s">
        <v>1100</v>
      </c>
      <c r="F355" s="160" t="s">
        <v>983</v>
      </c>
      <c r="G355" s="171" t="n">
        <v>18985</v>
      </c>
    </row>
    <row r="356" customFormat="false" ht="24.75" hidden="false" customHeight="false" outlineLevel="0" collapsed="false">
      <c r="A356" s="170" t="s">
        <v>1101</v>
      </c>
      <c r="B356" s="329" t="s">
        <v>269</v>
      </c>
      <c r="C356" s="160" t="s">
        <v>716</v>
      </c>
      <c r="D356" s="160" t="s">
        <v>673</v>
      </c>
      <c r="E356" s="160" t="s">
        <v>1102</v>
      </c>
      <c r="F356" s="160"/>
      <c r="G356" s="171" t="n">
        <f aca="false">G357</f>
        <v>2722</v>
      </c>
    </row>
    <row r="357" customFormat="false" ht="24.75" hidden="false" customHeight="false" outlineLevel="0" collapsed="false">
      <c r="A357" s="157" t="s">
        <v>738</v>
      </c>
      <c r="B357" s="329" t="s">
        <v>269</v>
      </c>
      <c r="C357" s="160" t="s">
        <v>716</v>
      </c>
      <c r="D357" s="160" t="s">
        <v>673</v>
      </c>
      <c r="E357" s="160" t="s">
        <v>1103</v>
      </c>
      <c r="F357" s="160" t="s">
        <v>288</v>
      </c>
      <c r="G357" s="171" t="n">
        <f aca="false">G358</f>
        <v>2722</v>
      </c>
    </row>
    <row r="358" customFormat="false" ht="24.75" hidden="false" customHeight="false" outlineLevel="0" collapsed="false">
      <c r="A358" s="157" t="s">
        <v>831</v>
      </c>
      <c r="B358" s="329" t="s">
        <v>269</v>
      </c>
      <c r="C358" s="160" t="s">
        <v>716</v>
      </c>
      <c r="D358" s="160" t="s">
        <v>673</v>
      </c>
      <c r="E358" s="160" t="s">
        <v>1103</v>
      </c>
      <c r="F358" s="160" t="s">
        <v>832</v>
      </c>
      <c r="G358" s="171" t="n">
        <f aca="false">G359</f>
        <v>2722</v>
      </c>
    </row>
    <row r="359" customFormat="false" ht="24.75" hidden="false" customHeight="false" outlineLevel="0" collapsed="false">
      <c r="A359" s="157" t="s">
        <v>833</v>
      </c>
      <c r="B359" s="329" t="s">
        <v>269</v>
      </c>
      <c r="C359" s="160" t="s">
        <v>716</v>
      </c>
      <c r="D359" s="160" t="s">
        <v>673</v>
      </c>
      <c r="E359" s="160" t="s">
        <v>1103</v>
      </c>
      <c r="F359" s="160" t="s">
        <v>834</v>
      </c>
      <c r="G359" s="171" t="n">
        <v>2722</v>
      </c>
    </row>
    <row r="360" customFormat="false" ht="24.75" hidden="false" customHeight="false" outlineLevel="0" collapsed="false">
      <c r="A360" s="170" t="s">
        <v>1104</v>
      </c>
      <c r="B360" s="329" t="s">
        <v>269</v>
      </c>
      <c r="C360" s="160" t="s">
        <v>716</v>
      </c>
      <c r="D360" s="160" t="s">
        <v>673</v>
      </c>
      <c r="E360" s="160" t="s">
        <v>1105</v>
      </c>
      <c r="F360" s="160"/>
      <c r="G360" s="171" t="n">
        <f aca="false">G361</f>
        <v>31257</v>
      </c>
    </row>
    <row r="361" customFormat="false" ht="24.75" hidden="false" customHeight="false" outlineLevel="0" collapsed="false">
      <c r="A361" s="157" t="s">
        <v>738</v>
      </c>
      <c r="B361" s="329" t="s">
        <v>269</v>
      </c>
      <c r="C361" s="160" t="s">
        <v>716</v>
      </c>
      <c r="D361" s="160" t="s">
        <v>673</v>
      </c>
      <c r="E361" s="160" t="s">
        <v>1106</v>
      </c>
      <c r="F361" s="160" t="s">
        <v>288</v>
      </c>
      <c r="G361" s="171" t="n">
        <f aca="false">G362</f>
        <v>31257</v>
      </c>
    </row>
    <row r="362" customFormat="false" ht="24.75" hidden="false" customHeight="false" outlineLevel="0" collapsed="false">
      <c r="A362" s="157" t="s">
        <v>831</v>
      </c>
      <c r="B362" s="329" t="s">
        <v>269</v>
      </c>
      <c r="C362" s="160" t="s">
        <v>716</v>
      </c>
      <c r="D362" s="160" t="s">
        <v>673</v>
      </c>
      <c r="E362" s="160" t="s">
        <v>1106</v>
      </c>
      <c r="F362" s="160" t="s">
        <v>832</v>
      </c>
      <c r="G362" s="171" t="n">
        <f aca="false">G363+G364</f>
        <v>31257</v>
      </c>
    </row>
    <row r="363" customFormat="false" ht="24.75" hidden="false" customHeight="false" outlineLevel="0" collapsed="false">
      <c r="A363" s="157" t="s">
        <v>833</v>
      </c>
      <c r="B363" s="329" t="s">
        <v>269</v>
      </c>
      <c r="C363" s="160" t="s">
        <v>716</v>
      </c>
      <c r="D363" s="160" t="s">
        <v>673</v>
      </c>
      <c r="E363" s="160" t="s">
        <v>1106</v>
      </c>
      <c r="F363" s="160" t="s">
        <v>834</v>
      </c>
      <c r="G363" s="171" t="n">
        <f aca="false">31558-513</f>
        <v>31045</v>
      </c>
    </row>
    <row r="364" customFormat="false" ht="24.75" hidden="false" customHeight="false" outlineLevel="0" collapsed="false">
      <c r="A364" s="157" t="s">
        <v>1055</v>
      </c>
      <c r="B364" s="329" t="s">
        <v>269</v>
      </c>
      <c r="C364" s="160" t="s">
        <v>716</v>
      </c>
      <c r="D364" s="160" t="s">
        <v>673</v>
      </c>
      <c r="E364" s="160" t="s">
        <v>1106</v>
      </c>
      <c r="F364" s="160" t="s">
        <v>1048</v>
      </c>
      <c r="G364" s="171" t="n">
        <f aca="false">G365</f>
        <v>212</v>
      </c>
    </row>
    <row r="365" customFormat="false" ht="24.75" hidden="false" customHeight="false" outlineLevel="0" collapsed="false">
      <c r="A365" s="157" t="s">
        <v>1107</v>
      </c>
      <c r="B365" s="329" t="s">
        <v>269</v>
      </c>
      <c r="C365" s="160" t="s">
        <v>716</v>
      </c>
      <c r="D365" s="160" t="s">
        <v>673</v>
      </c>
      <c r="E365" s="160" t="s">
        <v>1108</v>
      </c>
      <c r="F365" s="160" t="s">
        <v>1048</v>
      </c>
      <c r="G365" s="171" t="n">
        <v>212</v>
      </c>
    </row>
    <row r="366" customFormat="false" ht="24.75" hidden="false" customHeight="false" outlineLevel="0" collapsed="false">
      <c r="A366" s="170" t="s">
        <v>1109</v>
      </c>
      <c r="B366" s="329" t="s">
        <v>269</v>
      </c>
      <c r="C366" s="160" t="s">
        <v>716</v>
      </c>
      <c r="D366" s="160" t="s">
        <v>673</v>
      </c>
      <c r="E366" s="160" t="s">
        <v>1110</v>
      </c>
      <c r="F366" s="160"/>
      <c r="G366" s="171" t="n">
        <f aca="false">G369</f>
        <v>4073</v>
      </c>
    </row>
    <row r="367" customFormat="false" ht="24.75" hidden="true" customHeight="false" outlineLevel="0" collapsed="false">
      <c r="A367" s="175" t="s">
        <v>1111</v>
      </c>
      <c r="B367" s="329" t="s">
        <v>269</v>
      </c>
      <c r="C367" s="160" t="s">
        <v>716</v>
      </c>
      <c r="D367" s="160" t="s">
        <v>673</v>
      </c>
      <c r="E367" s="160" t="s">
        <v>1112</v>
      </c>
      <c r="F367" s="160"/>
      <c r="G367" s="171" t="n">
        <f aca="false">G368</f>
        <v>0</v>
      </c>
    </row>
    <row r="368" customFormat="false" ht="24.75" hidden="true" customHeight="false" outlineLevel="0" collapsed="false">
      <c r="A368" s="157" t="s">
        <v>740</v>
      </c>
      <c r="B368" s="329" t="s">
        <v>269</v>
      </c>
      <c r="C368" s="160" t="s">
        <v>716</v>
      </c>
      <c r="D368" s="160" t="s">
        <v>673</v>
      </c>
      <c r="E368" s="160" t="s">
        <v>1112</v>
      </c>
      <c r="F368" s="160" t="s">
        <v>741</v>
      </c>
      <c r="G368" s="171" t="n">
        <v>0</v>
      </c>
    </row>
    <row r="369" customFormat="false" ht="24.75" hidden="false" customHeight="false" outlineLevel="0" collapsed="false">
      <c r="A369" s="157" t="s">
        <v>1113</v>
      </c>
      <c r="B369" s="329" t="s">
        <v>269</v>
      </c>
      <c r="C369" s="160" t="s">
        <v>716</v>
      </c>
      <c r="D369" s="160" t="s">
        <v>673</v>
      </c>
      <c r="E369" s="160" t="s">
        <v>1114</v>
      </c>
      <c r="F369" s="160" t="s">
        <v>288</v>
      </c>
      <c r="G369" s="171" t="n">
        <f aca="false">G370+G371</f>
        <v>4073</v>
      </c>
    </row>
    <row r="370" customFormat="false" ht="24.75" hidden="false" customHeight="false" outlineLevel="0" collapsed="false">
      <c r="A370" s="157" t="s">
        <v>727</v>
      </c>
      <c r="B370" s="329" t="s">
        <v>269</v>
      </c>
      <c r="C370" s="160" t="s">
        <v>716</v>
      </c>
      <c r="D370" s="160" t="s">
        <v>673</v>
      </c>
      <c r="E370" s="160" t="s">
        <v>1114</v>
      </c>
      <c r="F370" s="160" t="s">
        <v>728</v>
      </c>
      <c r="G370" s="171" t="n">
        <f aca="false">4073-3930.7</f>
        <v>142.3</v>
      </c>
    </row>
    <row r="371" customFormat="false" ht="24.75" hidden="false" customHeight="false" outlineLevel="0" collapsed="false">
      <c r="A371" s="157" t="s">
        <v>1055</v>
      </c>
      <c r="B371" s="329" t="s">
        <v>269</v>
      </c>
      <c r="C371" s="160" t="s">
        <v>716</v>
      </c>
      <c r="D371" s="160" t="s">
        <v>673</v>
      </c>
      <c r="E371" s="160" t="s">
        <v>1114</v>
      </c>
      <c r="F371" s="160" t="s">
        <v>1048</v>
      </c>
      <c r="G371" s="171" t="n">
        <f aca="false">G372</f>
        <v>3930.7</v>
      </c>
    </row>
    <row r="372" customFormat="false" ht="24.75" hidden="false" customHeight="false" outlineLevel="0" collapsed="false">
      <c r="A372" s="157" t="s">
        <v>1116</v>
      </c>
      <c r="B372" s="329" t="s">
        <v>269</v>
      </c>
      <c r="C372" s="160" t="s">
        <v>716</v>
      </c>
      <c r="D372" s="160" t="s">
        <v>673</v>
      </c>
      <c r="E372" s="160" t="s">
        <v>1114</v>
      </c>
      <c r="F372" s="160" t="s">
        <v>1048</v>
      </c>
      <c r="G372" s="171" t="n">
        <v>3930.7</v>
      </c>
    </row>
    <row r="373" customFormat="false" ht="15.75" hidden="false" customHeight="false" outlineLevel="0" collapsed="false">
      <c r="A373" s="169" t="s">
        <v>1121</v>
      </c>
      <c r="B373" s="329" t="s">
        <v>269</v>
      </c>
      <c r="C373" s="160" t="s">
        <v>716</v>
      </c>
      <c r="D373" s="160" t="s">
        <v>690</v>
      </c>
      <c r="E373" s="160"/>
      <c r="F373" s="160"/>
      <c r="G373" s="171" t="n">
        <f aca="false">G374+G379+G382+G385</f>
        <v>84227.6</v>
      </c>
    </row>
    <row r="374" customFormat="false" ht="36" hidden="false" customHeight="false" outlineLevel="0" collapsed="false">
      <c r="A374" s="153" t="s">
        <v>1431</v>
      </c>
      <c r="B374" s="329" t="s">
        <v>269</v>
      </c>
      <c r="C374" s="160" t="s">
        <v>716</v>
      </c>
      <c r="D374" s="160" t="s">
        <v>690</v>
      </c>
      <c r="E374" s="146" t="s">
        <v>677</v>
      </c>
      <c r="F374" s="160"/>
      <c r="G374" s="171" t="n">
        <f aca="false">G375+G377</f>
        <v>14824.1</v>
      </c>
    </row>
    <row r="375" customFormat="false" ht="24.75" hidden="false" customHeight="false" outlineLevel="0" collapsed="false">
      <c r="A375" s="157" t="s">
        <v>684</v>
      </c>
      <c r="B375" s="329" t="s">
        <v>269</v>
      </c>
      <c r="C375" s="160" t="s">
        <v>716</v>
      </c>
      <c r="D375" s="160" t="s">
        <v>690</v>
      </c>
      <c r="E375" s="146" t="s">
        <v>686</v>
      </c>
      <c r="F375" s="160" t="s">
        <v>288</v>
      </c>
      <c r="G375" s="171" t="n">
        <f aca="false">G376</f>
        <v>14688.1</v>
      </c>
    </row>
    <row r="376" customFormat="false" ht="24.75" hidden="false" customHeight="false" outlineLevel="0" collapsed="false">
      <c r="A376" s="157" t="s">
        <v>696</v>
      </c>
      <c r="B376" s="329" t="s">
        <v>269</v>
      </c>
      <c r="C376" s="160" t="s">
        <v>716</v>
      </c>
      <c r="D376" s="160" t="s">
        <v>690</v>
      </c>
      <c r="E376" s="146" t="s">
        <v>686</v>
      </c>
      <c r="F376" s="160" t="s">
        <v>681</v>
      </c>
      <c r="G376" s="171" t="n">
        <f aca="false">11804-136+2319.6+700.5</f>
        <v>14688.1</v>
      </c>
    </row>
    <row r="377" customFormat="false" ht="24.75" hidden="false" customHeight="false" outlineLevel="0" collapsed="false">
      <c r="A377" s="159" t="s">
        <v>687</v>
      </c>
      <c r="B377" s="329" t="s">
        <v>269</v>
      </c>
      <c r="C377" s="160" t="s">
        <v>716</v>
      </c>
      <c r="D377" s="160" t="s">
        <v>690</v>
      </c>
      <c r="E377" s="146" t="s">
        <v>688</v>
      </c>
      <c r="F377" s="160" t="s">
        <v>288</v>
      </c>
      <c r="G377" s="171" t="n">
        <f aca="false">G378</f>
        <v>136</v>
      </c>
    </row>
    <row r="378" customFormat="false" ht="24.75" hidden="false" customHeight="false" outlineLevel="0" collapsed="false">
      <c r="A378" s="157" t="s">
        <v>696</v>
      </c>
      <c r="B378" s="329" t="s">
        <v>269</v>
      </c>
      <c r="C378" s="160" t="s">
        <v>716</v>
      </c>
      <c r="D378" s="160" t="s">
        <v>690</v>
      </c>
      <c r="E378" s="146" t="s">
        <v>688</v>
      </c>
      <c r="F378" s="160" t="s">
        <v>681</v>
      </c>
      <c r="G378" s="171" t="n">
        <v>136</v>
      </c>
    </row>
    <row r="379" customFormat="false" ht="24.75" hidden="false" customHeight="false" outlineLevel="0" collapsed="false">
      <c r="A379" s="207" t="s">
        <v>1109</v>
      </c>
      <c r="B379" s="329" t="s">
        <v>269</v>
      </c>
      <c r="C379" s="160" t="s">
        <v>716</v>
      </c>
      <c r="D379" s="160" t="s">
        <v>690</v>
      </c>
      <c r="E379" s="160" t="s">
        <v>1110</v>
      </c>
      <c r="F379" s="160"/>
      <c r="G379" s="171" t="n">
        <f aca="false">G380</f>
        <v>335</v>
      </c>
    </row>
    <row r="380" customFormat="false" ht="24.75" hidden="false" customHeight="false" outlineLevel="0" collapsed="false">
      <c r="A380" s="157" t="s">
        <v>1113</v>
      </c>
      <c r="B380" s="329" t="s">
        <v>269</v>
      </c>
      <c r="C380" s="160" t="s">
        <v>716</v>
      </c>
      <c r="D380" s="160" t="s">
        <v>690</v>
      </c>
      <c r="E380" s="160" t="s">
        <v>1114</v>
      </c>
      <c r="F380" s="160" t="s">
        <v>288</v>
      </c>
      <c r="G380" s="171" t="n">
        <f aca="false">G381</f>
        <v>335</v>
      </c>
    </row>
    <row r="381" customFormat="false" ht="24.75" hidden="false" customHeight="false" outlineLevel="0" collapsed="false">
      <c r="A381" s="157" t="s">
        <v>1460</v>
      </c>
      <c r="B381" s="329" t="s">
        <v>269</v>
      </c>
      <c r="C381" s="160" t="s">
        <v>716</v>
      </c>
      <c r="D381" s="160" t="s">
        <v>690</v>
      </c>
      <c r="E381" s="160" t="s">
        <v>1114</v>
      </c>
      <c r="F381" s="160" t="s">
        <v>855</v>
      </c>
      <c r="G381" s="171" t="n">
        <v>335</v>
      </c>
    </row>
    <row r="382" customFormat="false" ht="48.75" hidden="false" customHeight="false" outlineLevel="0" collapsed="false">
      <c r="A382" s="207" t="s">
        <v>1081</v>
      </c>
      <c r="B382" s="329" t="s">
        <v>269</v>
      </c>
      <c r="C382" s="160" t="s">
        <v>716</v>
      </c>
      <c r="D382" s="160" t="s">
        <v>690</v>
      </c>
      <c r="E382" s="160" t="s">
        <v>1082</v>
      </c>
      <c r="F382" s="160"/>
      <c r="G382" s="171" t="n">
        <f aca="false">G383</f>
        <v>69068.5</v>
      </c>
    </row>
    <row r="383" customFormat="false" ht="24.75" hidden="false" customHeight="false" outlineLevel="0" collapsed="false">
      <c r="A383" s="157" t="s">
        <v>831</v>
      </c>
      <c r="B383" s="329" t="s">
        <v>269</v>
      </c>
      <c r="C383" s="160" t="s">
        <v>716</v>
      </c>
      <c r="D383" s="160" t="s">
        <v>690</v>
      </c>
      <c r="E383" s="160" t="s">
        <v>1042</v>
      </c>
      <c r="F383" s="160" t="s">
        <v>832</v>
      </c>
      <c r="G383" s="171" t="n">
        <f aca="false">G384</f>
        <v>69068.5</v>
      </c>
    </row>
    <row r="384" customFormat="false" ht="24.75" hidden="false" customHeight="false" outlineLevel="0" collapsed="false">
      <c r="A384" s="157" t="s">
        <v>833</v>
      </c>
      <c r="B384" s="329" t="s">
        <v>269</v>
      </c>
      <c r="C384" s="160" t="s">
        <v>716</v>
      </c>
      <c r="D384" s="160" t="s">
        <v>690</v>
      </c>
      <c r="E384" s="160" t="s">
        <v>1042</v>
      </c>
      <c r="F384" s="160" t="s">
        <v>834</v>
      </c>
      <c r="G384" s="171" t="n">
        <f aca="false">71465-1614-487.4-295.1</f>
        <v>69068.5</v>
      </c>
    </row>
    <row r="385" customFormat="false" ht="24.75" hidden="true" customHeight="false" outlineLevel="0" collapsed="false">
      <c r="A385" s="173" t="s">
        <v>812</v>
      </c>
      <c r="B385" s="329" t="s">
        <v>269</v>
      </c>
      <c r="C385" s="160" t="s">
        <v>716</v>
      </c>
      <c r="D385" s="160" t="s">
        <v>702</v>
      </c>
      <c r="E385" s="160" t="s">
        <v>813</v>
      </c>
      <c r="F385" s="160"/>
      <c r="G385" s="171" t="n">
        <f aca="false">G386</f>
        <v>0</v>
      </c>
    </row>
    <row r="386" customFormat="false" ht="24.75" hidden="true" customHeight="false" outlineLevel="0" collapsed="false">
      <c r="A386" s="157" t="s">
        <v>1119</v>
      </c>
      <c r="B386" s="329" t="s">
        <v>269</v>
      </c>
      <c r="C386" s="160" t="s">
        <v>716</v>
      </c>
      <c r="D386" s="160" t="s">
        <v>702</v>
      </c>
      <c r="E386" s="160" t="s">
        <v>813</v>
      </c>
      <c r="F386" s="160" t="s">
        <v>1120</v>
      </c>
      <c r="G386" s="171"/>
    </row>
    <row r="387" customFormat="false" ht="24.75" hidden="true" customHeight="false" outlineLevel="0" collapsed="false">
      <c r="A387" s="157" t="s">
        <v>740</v>
      </c>
      <c r="B387" s="329" t="s">
        <v>269</v>
      </c>
      <c r="C387" s="160" t="s">
        <v>716</v>
      </c>
      <c r="D387" s="160" t="s">
        <v>690</v>
      </c>
      <c r="E387" s="160" t="s">
        <v>1042</v>
      </c>
      <c r="F387" s="160" t="s">
        <v>741</v>
      </c>
      <c r="G387" s="171"/>
    </row>
    <row r="388" customFormat="false" ht="15.75" hidden="false" customHeight="false" outlineLevel="0" collapsed="false">
      <c r="A388" s="199" t="s">
        <v>1294</v>
      </c>
      <c r="B388" s="329" t="s">
        <v>269</v>
      </c>
      <c r="C388" s="182" t="s">
        <v>722</v>
      </c>
      <c r="D388" s="182"/>
      <c r="E388" s="182"/>
      <c r="F388" s="182"/>
      <c r="G388" s="171" t="n">
        <f aca="false">G389+G406</f>
        <v>106451</v>
      </c>
    </row>
    <row r="389" customFormat="false" ht="15.75" hidden="false" customHeight="false" outlineLevel="0" collapsed="false">
      <c r="A389" s="240" t="s">
        <v>1295</v>
      </c>
      <c r="B389" s="329" t="s">
        <v>269</v>
      </c>
      <c r="C389" s="160" t="s">
        <v>722</v>
      </c>
      <c r="D389" s="160" t="s">
        <v>673</v>
      </c>
      <c r="E389" s="183"/>
      <c r="F389" s="183"/>
      <c r="G389" s="171" t="n">
        <f aca="false">G390+G393+G401</f>
        <v>106451</v>
      </c>
    </row>
    <row r="390" customFormat="false" ht="24.75" hidden="true" customHeight="false" outlineLevel="0" collapsed="false">
      <c r="A390" s="195" t="s">
        <v>968</v>
      </c>
      <c r="B390" s="329" t="s">
        <v>269</v>
      </c>
      <c r="C390" s="160" t="s">
        <v>722</v>
      </c>
      <c r="D390" s="160" t="s">
        <v>673</v>
      </c>
      <c r="E390" s="160" t="s">
        <v>762</v>
      </c>
      <c r="F390" s="160"/>
      <c r="G390" s="171" t="n">
        <f aca="false">G391</f>
        <v>0</v>
      </c>
    </row>
    <row r="391" customFormat="false" ht="27" hidden="true" customHeight="true" outlineLevel="0" collapsed="false">
      <c r="A391" s="193" t="s">
        <v>1296</v>
      </c>
      <c r="B391" s="329" t="s">
        <v>269</v>
      </c>
      <c r="C391" s="160" t="s">
        <v>722</v>
      </c>
      <c r="D391" s="160" t="s">
        <v>673</v>
      </c>
      <c r="E391" s="160" t="s">
        <v>764</v>
      </c>
      <c r="F391" s="160" t="s">
        <v>288</v>
      </c>
      <c r="G391" s="171" t="n">
        <f aca="false">G392</f>
        <v>0</v>
      </c>
    </row>
    <row r="392" customFormat="false" ht="27" hidden="true" customHeight="true" outlineLevel="0" collapsed="false">
      <c r="A392" s="175" t="s">
        <v>1299</v>
      </c>
      <c r="B392" s="329" t="s">
        <v>269</v>
      </c>
      <c r="C392" s="160" t="s">
        <v>722</v>
      </c>
      <c r="D392" s="160" t="s">
        <v>673</v>
      </c>
      <c r="E392" s="160" t="s">
        <v>764</v>
      </c>
      <c r="F392" s="160" t="s">
        <v>972</v>
      </c>
      <c r="G392" s="171"/>
    </row>
    <row r="393" customFormat="false" ht="24.75" hidden="false" customHeight="false" outlineLevel="0" collapsed="false">
      <c r="A393" s="170" t="s">
        <v>1300</v>
      </c>
      <c r="B393" s="329" t="s">
        <v>269</v>
      </c>
      <c r="C393" s="160" t="s">
        <v>722</v>
      </c>
      <c r="D393" s="160" t="s">
        <v>673</v>
      </c>
      <c r="E393" s="160" t="s">
        <v>1301</v>
      </c>
      <c r="F393" s="160"/>
      <c r="G393" s="171" t="n">
        <f aca="false">G394</f>
        <v>104451</v>
      </c>
    </row>
    <row r="394" customFormat="false" ht="24.75" hidden="false" customHeight="false" outlineLevel="0" collapsed="false">
      <c r="A394" s="157" t="s">
        <v>738</v>
      </c>
      <c r="B394" s="329" t="s">
        <v>269</v>
      </c>
      <c r="C394" s="160" t="s">
        <v>722</v>
      </c>
      <c r="D394" s="160" t="s">
        <v>673</v>
      </c>
      <c r="E394" s="160" t="s">
        <v>1302</v>
      </c>
      <c r="F394" s="160" t="s">
        <v>288</v>
      </c>
      <c r="G394" s="171" t="n">
        <f aca="false">G395+G397</f>
        <v>104451</v>
      </c>
    </row>
    <row r="395" customFormat="false" ht="24.75" hidden="false" customHeight="false" outlineLevel="0" collapsed="false">
      <c r="A395" s="157" t="s">
        <v>1303</v>
      </c>
      <c r="B395" s="329" t="s">
        <v>269</v>
      </c>
      <c r="C395" s="160" t="s">
        <v>722</v>
      </c>
      <c r="D395" s="160" t="s">
        <v>673</v>
      </c>
      <c r="E395" s="160" t="s">
        <v>1302</v>
      </c>
      <c r="F395" s="160" t="s">
        <v>832</v>
      </c>
      <c r="G395" s="171" t="n">
        <f aca="false">G396</f>
        <v>24445</v>
      </c>
    </row>
    <row r="396" customFormat="false" ht="24.75" hidden="false" customHeight="false" outlineLevel="0" collapsed="false">
      <c r="A396" s="157" t="s">
        <v>833</v>
      </c>
      <c r="B396" s="329" t="s">
        <v>269</v>
      </c>
      <c r="C396" s="160" t="s">
        <v>722</v>
      </c>
      <c r="D396" s="160" t="s">
        <v>673</v>
      </c>
      <c r="E396" s="160" t="s">
        <v>1302</v>
      </c>
      <c r="F396" s="160" t="s">
        <v>834</v>
      </c>
      <c r="G396" s="171" t="n">
        <f aca="false">2415+22030</f>
        <v>24445</v>
      </c>
    </row>
    <row r="397" customFormat="false" ht="24.75" hidden="false" customHeight="false" outlineLevel="0" collapsed="false">
      <c r="A397" s="157" t="s">
        <v>980</v>
      </c>
      <c r="B397" s="329" t="s">
        <v>269</v>
      </c>
      <c r="C397" s="160" t="s">
        <v>722</v>
      </c>
      <c r="D397" s="160" t="s">
        <v>673</v>
      </c>
      <c r="E397" s="160" t="s">
        <v>1302</v>
      </c>
      <c r="F397" s="160" t="s">
        <v>981</v>
      </c>
      <c r="G397" s="171" t="n">
        <f aca="false">G398+G399</f>
        <v>80006</v>
      </c>
    </row>
    <row r="398" customFormat="false" ht="24.75" hidden="false" customHeight="false" outlineLevel="0" collapsed="false">
      <c r="A398" s="157" t="s">
        <v>982</v>
      </c>
      <c r="B398" s="329" t="s">
        <v>269</v>
      </c>
      <c r="C398" s="160" t="s">
        <v>722</v>
      </c>
      <c r="D398" s="160" t="s">
        <v>673</v>
      </c>
      <c r="E398" s="160" t="s">
        <v>1302</v>
      </c>
      <c r="F398" s="160" t="s">
        <v>983</v>
      </c>
      <c r="G398" s="171" t="n">
        <f aca="false">54522-1000+25484-400</f>
        <v>78606</v>
      </c>
    </row>
    <row r="399" customFormat="false" ht="24.75" hidden="false" customHeight="false" outlineLevel="0" collapsed="false">
      <c r="A399" s="157" t="s">
        <v>1047</v>
      </c>
      <c r="B399" s="329" t="s">
        <v>269</v>
      </c>
      <c r="C399" s="160" t="s">
        <v>722</v>
      </c>
      <c r="D399" s="160" t="s">
        <v>673</v>
      </c>
      <c r="E399" s="160" t="s">
        <v>1302</v>
      </c>
      <c r="F399" s="160" t="s">
        <v>1007</v>
      </c>
      <c r="G399" s="171" t="n">
        <f aca="false">G400</f>
        <v>1400</v>
      </c>
    </row>
    <row r="400" customFormat="false" ht="24.75" hidden="false" customHeight="false" outlineLevel="0" collapsed="false">
      <c r="A400" s="157" t="s">
        <v>1304</v>
      </c>
      <c r="B400" s="329" t="s">
        <v>269</v>
      </c>
      <c r="C400" s="160" t="s">
        <v>722</v>
      </c>
      <c r="D400" s="160" t="s">
        <v>673</v>
      </c>
      <c r="E400" s="160" t="s">
        <v>1305</v>
      </c>
      <c r="F400" s="160" t="s">
        <v>1007</v>
      </c>
      <c r="G400" s="171" t="n">
        <v>1400</v>
      </c>
    </row>
    <row r="401" customFormat="false" ht="24.75" hidden="false" customHeight="false" outlineLevel="0" collapsed="false">
      <c r="A401" s="170" t="s">
        <v>1461</v>
      </c>
      <c r="B401" s="329" t="s">
        <v>269</v>
      </c>
      <c r="C401" s="160" t="s">
        <v>722</v>
      </c>
      <c r="D401" s="160" t="s">
        <v>673</v>
      </c>
      <c r="E401" s="160" t="s">
        <v>1307</v>
      </c>
      <c r="F401" s="160"/>
      <c r="G401" s="171" t="n">
        <f aca="false">G402</f>
        <v>2000</v>
      </c>
    </row>
    <row r="402" customFormat="false" ht="23.45" hidden="false" customHeight="true" outlineLevel="0" collapsed="false">
      <c r="A402" s="157" t="s">
        <v>1303</v>
      </c>
      <c r="B402" s="329" t="s">
        <v>269</v>
      </c>
      <c r="C402" s="160" t="s">
        <v>722</v>
      </c>
      <c r="D402" s="160" t="s">
        <v>673</v>
      </c>
      <c r="E402" s="160" t="s">
        <v>1307</v>
      </c>
      <c r="F402" s="160" t="s">
        <v>832</v>
      </c>
      <c r="G402" s="171" t="n">
        <f aca="false">G403+G404</f>
        <v>2000</v>
      </c>
    </row>
    <row r="403" customFormat="false" ht="23.45" hidden="true" customHeight="true" outlineLevel="0" collapsed="false">
      <c r="A403" s="157" t="s">
        <v>833</v>
      </c>
      <c r="B403" s="329"/>
      <c r="C403" s="160" t="s">
        <v>722</v>
      </c>
      <c r="D403" s="160" t="s">
        <v>673</v>
      </c>
      <c r="E403" s="160" t="s">
        <v>1307</v>
      </c>
      <c r="F403" s="160" t="s">
        <v>834</v>
      </c>
      <c r="G403" s="171"/>
    </row>
    <row r="404" customFormat="false" ht="18" hidden="false" customHeight="true" outlineLevel="0" collapsed="false">
      <c r="A404" s="157" t="s">
        <v>1047</v>
      </c>
      <c r="B404" s="329" t="s">
        <v>269</v>
      </c>
      <c r="C404" s="160" t="s">
        <v>722</v>
      </c>
      <c r="D404" s="160" t="s">
        <v>673</v>
      </c>
      <c r="E404" s="160" t="s">
        <v>1307</v>
      </c>
      <c r="F404" s="160" t="s">
        <v>1048</v>
      </c>
      <c r="G404" s="171" t="n">
        <f aca="false">G405</f>
        <v>2000</v>
      </c>
    </row>
    <row r="405" customFormat="false" ht="23.45" hidden="false" customHeight="true" outlineLevel="0" collapsed="false">
      <c r="A405" s="157" t="s">
        <v>1308</v>
      </c>
      <c r="B405" s="329" t="s">
        <v>269</v>
      </c>
      <c r="C405" s="160" t="s">
        <v>722</v>
      </c>
      <c r="D405" s="160" t="s">
        <v>673</v>
      </c>
      <c r="E405" s="160" t="s">
        <v>1309</v>
      </c>
      <c r="F405" s="160" t="s">
        <v>1048</v>
      </c>
      <c r="G405" s="171" t="n">
        <v>2000</v>
      </c>
    </row>
    <row r="406" customFormat="false" ht="18" hidden="true" customHeight="true" outlineLevel="0" collapsed="false">
      <c r="A406" s="211" t="s">
        <v>1462</v>
      </c>
      <c r="B406" s="329" t="s">
        <v>269</v>
      </c>
      <c r="C406" s="160" t="s">
        <v>722</v>
      </c>
      <c r="D406" s="160" t="s">
        <v>698</v>
      </c>
      <c r="E406" s="160"/>
      <c r="F406" s="160"/>
      <c r="G406" s="171" t="n">
        <f aca="false">G407</f>
        <v>0</v>
      </c>
    </row>
    <row r="407" customFormat="false" ht="18" hidden="true" customHeight="true" outlineLevel="0" collapsed="false">
      <c r="A407" s="207" t="s">
        <v>1070</v>
      </c>
      <c r="B407" s="329" t="s">
        <v>269</v>
      </c>
      <c r="C407" s="160" t="s">
        <v>722</v>
      </c>
      <c r="D407" s="160" t="s">
        <v>698</v>
      </c>
      <c r="E407" s="160" t="s">
        <v>762</v>
      </c>
      <c r="F407" s="160"/>
      <c r="G407" s="171" t="n">
        <f aca="false">G408</f>
        <v>0</v>
      </c>
    </row>
    <row r="408" customFormat="false" ht="18" hidden="true" customHeight="true" outlineLevel="0" collapsed="false">
      <c r="A408" s="89" t="s">
        <v>1071</v>
      </c>
      <c r="B408" s="329" t="s">
        <v>269</v>
      </c>
      <c r="C408" s="160" t="s">
        <v>722</v>
      </c>
      <c r="D408" s="160" t="s">
        <v>698</v>
      </c>
      <c r="E408" s="160" t="s">
        <v>762</v>
      </c>
      <c r="F408" s="160" t="s">
        <v>1072</v>
      </c>
      <c r="G408" s="171"/>
    </row>
    <row r="409" customFormat="false" ht="18" hidden="true" customHeight="true" outlineLevel="0" collapsed="false">
      <c r="A409" s="157" t="s">
        <v>740</v>
      </c>
      <c r="B409" s="329" t="s">
        <v>269</v>
      </c>
      <c r="C409" s="160" t="s">
        <v>722</v>
      </c>
      <c r="D409" s="160" t="s">
        <v>698</v>
      </c>
      <c r="E409" s="160" t="s">
        <v>1307</v>
      </c>
      <c r="F409" s="160" t="s">
        <v>741</v>
      </c>
      <c r="G409" s="171"/>
    </row>
    <row r="410" customFormat="false" ht="16.9" hidden="false" customHeight="true" outlineLevel="0" collapsed="false">
      <c r="A410" s="324" t="s">
        <v>1463</v>
      </c>
      <c r="B410" s="325" t="s">
        <v>68</v>
      </c>
      <c r="C410" s="325"/>
      <c r="D410" s="325"/>
      <c r="E410" s="325"/>
      <c r="F410" s="325"/>
      <c r="G410" s="326" t="n">
        <f aca="false">G411+G469+G474+G513+G564+G642+G647+G651+G672+G668+G779+G788+G797+G802</f>
        <v>1330768.6</v>
      </c>
    </row>
    <row r="411" customFormat="false" ht="15.75" hidden="false" customHeight="false" outlineLevel="0" collapsed="false">
      <c r="A411" s="342" t="s">
        <v>672</v>
      </c>
      <c r="B411" s="329" t="s">
        <v>68</v>
      </c>
      <c r="C411" s="160" t="s">
        <v>673</v>
      </c>
      <c r="D411" s="160"/>
      <c r="E411" s="160"/>
      <c r="F411" s="160"/>
      <c r="G411" s="171" t="n">
        <f aca="false">G412+G422+G425+G431+G435+G439+G444+G428</f>
        <v>518588.7</v>
      </c>
    </row>
    <row r="412" customFormat="false" ht="36" hidden="false" customHeight="false" outlineLevel="0" collapsed="false">
      <c r="A412" s="156" t="s">
        <v>689</v>
      </c>
      <c r="B412" s="329" t="s">
        <v>68</v>
      </c>
      <c r="C412" s="160" t="s">
        <v>673</v>
      </c>
      <c r="D412" s="160" t="s">
        <v>690</v>
      </c>
      <c r="E412" s="160"/>
      <c r="F412" s="160"/>
      <c r="G412" s="171" t="n">
        <f aca="false">G413+G420</f>
        <v>267288.2</v>
      </c>
    </row>
    <row r="413" customFormat="false" ht="24.75" hidden="false" customHeight="false" outlineLevel="0" collapsed="false">
      <c r="A413" s="153" t="s">
        <v>691</v>
      </c>
      <c r="B413" s="329" t="s">
        <v>68</v>
      </c>
      <c r="C413" s="160" t="s">
        <v>673</v>
      </c>
      <c r="D413" s="160" t="s">
        <v>690</v>
      </c>
      <c r="E413" s="146" t="s">
        <v>677</v>
      </c>
      <c r="F413" s="160"/>
      <c r="G413" s="171" t="n">
        <f aca="false">SUM(G414:G415)</f>
        <v>264640.2</v>
      </c>
    </row>
    <row r="414" customFormat="false" ht="24.75" hidden="false" customHeight="false" outlineLevel="0" collapsed="false">
      <c r="A414" s="157" t="s">
        <v>684</v>
      </c>
      <c r="B414" s="329" t="s">
        <v>68</v>
      </c>
      <c r="C414" s="160" t="s">
        <v>673</v>
      </c>
      <c r="D414" s="160" t="s">
        <v>690</v>
      </c>
      <c r="E414" s="146" t="s">
        <v>686</v>
      </c>
      <c r="F414" s="160" t="s">
        <v>288</v>
      </c>
      <c r="G414" s="171" t="n">
        <f aca="false">G419</f>
        <v>264640.2</v>
      </c>
    </row>
    <row r="415" customFormat="false" ht="24.75" hidden="true" customHeight="false" outlineLevel="0" collapsed="false">
      <c r="A415" s="162" t="s">
        <v>696</v>
      </c>
      <c r="B415" s="329" t="s">
        <v>68</v>
      </c>
      <c r="C415" s="160" t="s">
        <v>673</v>
      </c>
      <c r="D415" s="160" t="s">
        <v>690</v>
      </c>
      <c r="E415" s="146" t="s">
        <v>704</v>
      </c>
      <c r="F415" s="146" t="s">
        <v>1464</v>
      </c>
      <c r="G415" s="158" t="n">
        <v>0</v>
      </c>
    </row>
    <row r="416" customFormat="false" ht="15.75" hidden="true" customHeight="false" outlineLevel="0" collapsed="false">
      <c r="A416" s="168" t="s">
        <v>706</v>
      </c>
      <c r="B416" s="329" t="s">
        <v>68</v>
      </c>
      <c r="C416" s="160" t="s">
        <v>673</v>
      </c>
      <c r="D416" s="146" t="s">
        <v>707</v>
      </c>
      <c r="E416" s="146"/>
      <c r="F416" s="146"/>
      <c r="G416" s="158" t="n">
        <f aca="false">G417</f>
        <v>0</v>
      </c>
    </row>
    <row r="417" customFormat="false" ht="24.75" hidden="true" customHeight="false" outlineLevel="0" collapsed="false">
      <c r="A417" s="163" t="s">
        <v>708</v>
      </c>
      <c r="B417" s="329" t="s">
        <v>68</v>
      </c>
      <c r="C417" s="160" t="s">
        <v>673</v>
      </c>
      <c r="D417" s="146" t="s">
        <v>707</v>
      </c>
      <c r="E417" s="146" t="s">
        <v>709</v>
      </c>
      <c r="F417" s="146"/>
      <c r="G417" s="158" t="n">
        <v>0</v>
      </c>
    </row>
    <row r="418" customFormat="false" ht="24.75" hidden="true" customHeight="false" outlineLevel="0" collapsed="false">
      <c r="A418" s="162" t="s">
        <v>710</v>
      </c>
      <c r="B418" s="329" t="s">
        <v>68</v>
      </c>
      <c r="C418" s="160" t="s">
        <v>673</v>
      </c>
      <c r="D418" s="146" t="s">
        <v>707</v>
      </c>
      <c r="E418" s="146" t="s">
        <v>709</v>
      </c>
      <c r="F418" s="146" t="s">
        <v>711</v>
      </c>
      <c r="G418" s="158" t="n">
        <v>0</v>
      </c>
    </row>
    <row r="419" customFormat="false" ht="24.75" hidden="false" customHeight="false" outlineLevel="0" collapsed="false">
      <c r="A419" s="162" t="s">
        <v>696</v>
      </c>
      <c r="B419" s="329" t="s">
        <v>68</v>
      </c>
      <c r="C419" s="160" t="s">
        <v>673</v>
      </c>
      <c r="D419" s="160" t="s">
        <v>690</v>
      </c>
      <c r="E419" s="146" t="s">
        <v>686</v>
      </c>
      <c r="F419" s="160" t="s">
        <v>681</v>
      </c>
      <c r="G419" s="158" t="n">
        <f aca="false">219193-2648+38475.6+11619.6-2000</f>
        <v>264640.2</v>
      </c>
    </row>
    <row r="420" customFormat="false" ht="24.75" hidden="false" customHeight="false" outlineLevel="0" collapsed="false">
      <c r="A420" s="159" t="s">
        <v>687</v>
      </c>
      <c r="B420" s="329" t="s">
        <v>68</v>
      </c>
      <c r="C420" s="160" t="s">
        <v>673</v>
      </c>
      <c r="D420" s="146" t="s">
        <v>690</v>
      </c>
      <c r="E420" s="146" t="s">
        <v>688</v>
      </c>
      <c r="F420" s="146" t="s">
        <v>288</v>
      </c>
      <c r="G420" s="158" t="n">
        <f aca="false">G421</f>
        <v>2648</v>
      </c>
    </row>
    <row r="421" customFormat="false" ht="24.75" hidden="false" customHeight="false" outlineLevel="0" collapsed="false">
      <c r="A421" s="154" t="s">
        <v>680</v>
      </c>
      <c r="B421" s="329" t="s">
        <v>68</v>
      </c>
      <c r="C421" s="160" t="s">
        <v>673</v>
      </c>
      <c r="D421" s="146" t="s">
        <v>690</v>
      </c>
      <c r="E421" s="146" t="s">
        <v>688</v>
      </c>
      <c r="F421" s="146" t="s">
        <v>681</v>
      </c>
      <c r="G421" s="158" t="n">
        <v>2648</v>
      </c>
    </row>
    <row r="422" customFormat="false" ht="15.75" hidden="true" customHeight="false" outlineLevel="0" collapsed="false">
      <c r="A422" s="156" t="s">
        <v>697</v>
      </c>
      <c r="B422" s="329" t="s">
        <v>68</v>
      </c>
      <c r="C422" s="160" t="s">
        <v>673</v>
      </c>
      <c r="D422" s="146" t="s">
        <v>698</v>
      </c>
      <c r="E422" s="146"/>
      <c r="F422" s="146"/>
      <c r="G422" s="158" t="n">
        <f aca="false">G423</f>
        <v>0</v>
      </c>
    </row>
    <row r="423" customFormat="false" ht="36" hidden="true" customHeight="false" outlineLevel="0" collapsed="false">
      <c r="A423" s="153" t="s">
        <v>699</v>
      </c>
      <c r="B423" s="329" t="s">
        <v>68</v>
      </c>
      <c r="C423" s="160" t="s">
        <v>673</v>
      </c>
      <c r="D423" s="146" t="s">
        <v>698</v>
      </c>
      <c r="E423" s="146" t="s">
        <v>700</v>
      </c>
      <c r="F423" s="146"/>
      <c r="G423" s="158" t="n">
        <f aca="false">G424</f>
        <v>0</v>
      </c>
    </row>
    <row r="424" customFormat="false" ht="24.75" hidden="true" customHeight="false" outlineLevel="0" collapsed="false">
      <c r="A424" s="162" t="s">
        <v>696</v>
      </c>
      <c r="B424" s="329" t="s">
        <v>68</v>
      </c>
      <c r="C424" s="160" t="s">
        <v>673</v>
      </c>
      <c r="D424" s="146" t="s">
        <v>698</v>
      </c>
      <c r="E424" s="146" t="s">
        <v>700</v>
      </c>
      <c r="F424" s="146" t="s">
        <v>681</v>
      </c>
      <c r="G424" s="158"/>
    </row>
    <row r="425" customFormat="false" ht="15.75" hidden="false" customHeight="false" outlineLevel="0" collapsed="false">
      <c r="A425" s="168" t="s">
        <v>706</v>
      </c>
      <c r="B425" s="329" t="s">
        <v>68</v>
      </c>
      <c r="C425" s="160" t="s">
        <v>673</v>
      </c>
      <c r="D425" s="146" t="s">
        <v>707</v>
      </c>
      <c r="E425" s="146"/>
      <c r="F425" s="146"/>
      <c r="G425" s="158" t="n">
        <f aca="false">G426</f>
        <v>3019</v>
      </c>
    </row>
    <row r="426" customFormat="false" ht="24.75" hidden="false" customHeight="false" outlineLevel="0" collapsed="false">
      <c r="A426" s="157" t="s">
        <v>712</v>
      </c>
      <c r="B426" s="329" t="s">
        <v>68</v>
      </c>
      <c r="C426" s="160" t="s">
        <v>673</v>
      </c>
      <c r="D426" s="146" t="s">
        <v>707</v>
      </c>
      <c r="E426" s="146" t="s">
        <v>713</v>
      </c>
      <c r="F426" s="146"/>
      <c r="G426" s="158" t="n">
        <f aca="false">G427</f>
        <v>3019</v>
      </c>
    </row>
    <row r="427" customFormat="false" ht="24.75" hidden="false" customHeight="false" outlineLevel="0" collapsed="false">
      <c r="A427" s="162" t="s">
        <v>714</v>
      </c>
      <c r="B427" s="329" t="s">
        <v>68</v>
      </c>
      <c r="C427" s="160" t="s">
        <v>673</v>
      </c>
      <c r="D427" s="146" t="s">
        <v>707</v>
      </c>
      <c r="E427" s="146" t="s">
        <v>713</v>
      </c>
      <c r="F427" s="146" t="s">
        <v>12</v>
      </c>
      <c r="G427" s="158" t="n">
        <v>3019</v>
      </c>
    </row>
    <row r="428" customFormat="false" ht="15.75" hidden="true" customHeight="false" outlineLevel="0" collapsed="false">
      <c r="A428" s="168" t="s">
        <v>715</v>
      </c>
      <c r="B428" s="329" t="s">
        <v>68</v>
      </c>
      <c r="C428" s="160" t="s">
        <v>673</v>
      </c>
      <c r="D428" s="146" t="s">
        <v>716</v>
      </c>
      <c r="E428" s="146"/>
      <c r="F428" s="146"/>
      <c r="G428" s="158" t="n">
        <f aca="false">G429</f>
        <v>0</v>
      </c>
    </row>
    <row r="429" customFormat="false" ht="24.75" hidden="true" customHeight="false" outlineLevel="0" collapsed="false">
      <c r="A429" s="162" t="s">
        <v>717</v>
      </c>
      <c r="B429" s="329" t="s">
        <v>68</v>
      </c>
      <c r="C429" s="160" t="s">
        <v>673</v>
      </c>
      <c r="D429" s="146" t="s">
        <v>716</v>
      </c>
      <c r="E429" s="146" t="s">
        <v>718</v>
      </c>
      <c r="F429" s="146"/>
      <c r="G429" s="158" t="n">
        <f aca="false">G430</f>
        <v>0</v>
      </c>
    </row>
    <row r="430" customFormat="false" ht="24.75" hidden="true" customHeight="false" outlineLevel="0" collapsed="false">
      <c r="A430" s="162" t="s">
        <v>719</v>
      </c>
      <c r="B430" s="329" t="s">
        <v>68</v>
      </c>
      <c r="C430" s="160" t="s">
        <v>673</v>
      </c>
      <c r="D430" s="146" t="s">
        <v>716</v>
      </c>
      <c r="E430" s="146" t="s">
        <v>718</v>
      </c>
      <c r="F430" s="146" t="s">
        <v>720</v>
      </c>
      <c r="G430" s="158" t="n">
        <f aca="false">55-55</f>
        <v>0</v>
      </c>
    </row>
    <row r="431" customFormat="false" ht="15.75" hidden="true" customHeight="false" outlineLevel="0" collapsed="false">
      <c r="A431" s="169"/>
      <c r="B431" s="160"/>
      <c r="C431" s="160"/>
      <c r="D431" s="146"/>
      <c r="E431" s="160"/>
      <c r="F431" s="160"/>
      <c r="G431" s="171" t="n">
        <f aca="false">G432</f>
        <v>0</v>
      </c>
    </row>
    <row r="432" customFormat="false" ht="15.75" hidden="true" customHeight="false" outlineLevel="0" collapsed="false">
      <c r="A432" s="170"/>
      <c r="B432" s="160"/>
      <c r="C432" s="160"/>
      <c r="D432" s="160"/>
      <c r="E432" s="160"/>
      <c r="F432" s="160"/>
      <c r="G432" s="171" t="n">
        <f aca="false">G433</f>
        <v>0</v>
      </c>
    </row>
    <row r="433" customFormat="false" ht="15.75" hidden="true" customHeight="false" outlineLevel="0" collapsed="false">
      <c r="A433" s="157"/>
      <c r="B433" s="160"/>
      <c r="C433" s="160"/>
      <c r="D433" s="160"/>
      <c r="E433" s="160"/>
      <c r="F433" s="160"/>
      <c r="G433" s="171" t="n">
        <f aca="false">G434</f>
        <v>0</v>
      </c>
    </row>
    <row r="434" customFormat="false" ht="14.45" hidden="true" customHeight="true" outlineLevel="0" collapsed="false">
      <c r="A434" s="157"/>
      <c r="B434" s="160"/>
      <c r="C434" s="160"/>
      <c r="D434" s="160"/>
      <c r="E434" s="160"/>
      <c r="F434" s="160"/>
      <c r="G434" s="171"/>
    </row>
    <row r="435" customFormat="false" ht="15.75" hidden="false" customHeight="false" outlineLevel="0" collapsed="false">
      <c r="A435" s="169" t="s">
        <v>729</v>
      </c>
      <c r="B435" s="329" t="s">
        <v>68</v>
      </c>
      <c r="C435" s="160" t="s">
        <v>673</v>
      </c>
      <c r="D435" s="160" t="s">
        <v>722</v>
      </c>
      <c r="E435" s="160"/>
      <c r="F435" s="160"/>
      <c r="G435" s="171" t="n">
        <f aca="false">G436</f>
        <v>6886</v>
      </c>
    </row>
    <row r="436" customFormat="false" ht="24.75" hidden="false" customHeight="false" outlineLevel="0" collapsed="false">
      <c r="A436" s="170" t="s">
        <v>729</v>
      </c>
      <c r="B436" s="329" t="s">
        <v>68</v>
      </c>
      <c r="C436" s="160" t="s">
        <v>673</v>
      </c>
      <c r="D436" s="160" t="s">
        <v>722</v>
      </c>
      <c r="E436" s="160" t="s">
        <v>730</v>
      </c>
      <c r="F436" s="160"/>
      <c r="G436" s="171" t="n">
        <f aca="false">G437</f>
        <v>6886</v>
      </c>
    </row>
    <row r="437" customFormat="false" ht="24.75" hidden="false" customHeight="false" outlineLevel="0" collapsed="false">
      <c r="A437" s="157" t="s">
        <v>731</v>
      </c>
      <c r="B437" s="329" t="s">
        <v>68</v>
      </c>
      <c r="C437" s="160" t="s">
        <v>673</v>
      </c>
      <c r="D437" s="160" t="s">
        <v>722</v>
      </c>
      <c r="E437" s="160" t="s">
        <v>732</v>
      </c>
      <c r="F437" s="160" t="s">
        <v>288</v>
      </c>
      <c r="G437" s="158" t="n">
        <f aca="false">G438</f>
        <v>6886</v>
      </c>
    </row>
    <row r="438" customFormat="false" ht="16.15" hidden="false" customHeight="true" outlineLevel="0" collapsed="false">
      <c r="A438" s="157" t="s">
        <v>727</v>
      </c>
      <c r="B438" s="329" t="s">
        <v>68</v>
      </c>
      <c r="C438" s="160" t="s">
        <v>673</v>
      </c>
      <c r="D438" s="160" t="s">
        <v>722</v>
      </c>
      <c r="E438" s="160" t="s">
        <v>732</v>
      </c>
      <c r="F438" s="160" t="s">
        <v>728</v>
      </c>
      <c r="G438" s="171" t="n">
        <v>6886</v>
      </c>
    </row>
    <row r="439" customFormat="false" ht="24" hidden="true" customHeight="false" outlineLevel="0" collapsed="false">
      <c r="A439" s="168" t="s">
        <v>733</v>
      </c>
      <c r="B439" s="329" t="s">
        <v>68</v>
      </c>
      <c r="C439" s="160" t="s">
        <v>673</v>
      </c>
      <c r="D439" s="146" t="s">
        <v>734</v>
      </c>
      <c r="E439" s="146"/>
      <c r="F439" s="146"/>
      <c r="G439" s="171" t="n">
        <f aca="false">G440</f>
        <v>0</v>
      </c>
    </row>
    <row r="440" customFormat="false" ht="20.1" hidden="true" customHeight="true" outlineLevel="0" collapsed="false">
      <c r="A440" s="153" t="s">
        <v>691</v>
      </c>
      <c r="B440" s="329" t="s">
        <v>68</v>
      </c>
      <c r="C440" s="160" t="s">
        <v>673</v>
      </c>
      <c r="D440" s="146" t="s">
        <v>734</v>
      </c>
      <c r="E440" s="146" t="s">
        <v>735</v>
      </c>
      <c r="F440" s="146"/>
      <c r="G440" s="171" t="n">
        <f aca="false">G441</f>
        <v>0</v>
      </c>
    </row>
    <row r="441" customFormat="false" ht="19.35" hidden="true" customHeight="true" outlineLevel="0" collapsed="false">
      <c r="A441" s="157" t="s">
        <v>736</v>
      </c>
      <c r="B441" s="329" t="s">
        <v>68</v>
      </c>
      <c r="C441" s="160" t="s">
        <v>673</v>
      </c>
      <c r="D441" s="146" t="s">
        <v>734</v>
      </c>
      <c r="E441" s="146" t="s">
        <v>737</v>
      </c>
      <c r="G441" s="158" t="n">
        <f aca="false">G442</f>
        <v>0</v>
      </c>
    </row>
    <row r="442" customFormat="false" ht="19.35" hidden="true" customHeight="true" outlineLevel="0" collapsed="false">
      <c r="A442" s="162" t="s">
        <v>738</v>
      </c>
      <c r="B442" s="329" t="s">
        <v>68</v>
      </c>
      <c r="C442" s="160" t="s">
        <v>673</v>
      </c>
      <c r="D442" s="146" t="s">
        <v>734</v>
      </c>
      <c r="E442" s="146" t="s">
        <v>739</v>
      </c>
      <c r="F442" s="146" t="s">
        <v>288</v>
      </c>
      <c r="G442" s="158" t="n">
        <f aca="false">G443</f>
        <v>0</v>
      </c>
    </row>
    <row r="443" customFormat="false" ht="19.35" hidden="true" customHeight="true" outlineLevel="0" collapsed="false">
      <c r="A443" s="162" t="s">
        <v>740</v>
      </c>
      <c r="B443" s="329" t="s">
        <v>68</v>
      </c>
      <c r="C443" s="160" t="s">
        <v>673</v>
      </c>
      <c r="D443" s="146" t="s">
        <v>734</v>
      </c>
      <c r="E443" s="146" t="s">
        <v>739</v>
      </c>
      <c r="F443" s="160" t="s">
        <v>741</v>
      </c>
      <c r="G443" s="158" t="n">
        <v>0</v>
      </c>
    </row>
    <row r="444" customFormat="false" ht="15.75" hidden="false" customHeight="false" outlineLevel="0" collapsed="false">
      <c r="A444" s="156" t="s">
        <v>742</v>
      </c>
      <c r="B444" s="329" t="s">
        <v>68</v>
      </c>
      <c r="C444" s="160" t="s">
        <v>673</v>
      </c>
      <c r="D444" s="160" t="s">
        <v>734</v>
      </c>
      <c r="E444" s="146"/>
      <c r="F444" s="160"/>
      <c r="G444" s="171" t="n">
        <f aca="false">G445+G448+G457+G464</f>
        <v>241395.5</v>
      </c>
    </row>
    <row r="445" customFormat="false" ht="24.75" hidden="true" customHeight="false" outlineLevel="0" collapsed="false">
      <c r="A445" s="156" t="s">
        <v>743</v>
      </c>
      <c r="B445" s="329" t="s">
        <v>68</v>
      </c>
      <c r="C445" s="160" t="s">
        <v>673</v>
      </c>
      <c r="D445" s="160" t="s">
        <v>734</v>
      </c>
      <c r="E445" s="146" t="s">
        <v>744</v>
      </c>
      <c r="F445" s="160"/>
      <c r="G445" s="171" t="n">
        <f aca="false">G446</f>
        <v>0</v>
      </c>
    </row>
    <row r="446" customFormat="false" ht="24.75" hidden="true" customHeight="false" outlineLevel="0" collapsed="false">
      <c r="A446" s="162" t="s">
        <v>696</v>
      </c>
      <c r="B446" s="329" t="s">
        <v>68</v>
      </c>
      <c r="C446" s="160" t="s">
        <v>673</v>
      </c>
      <c r="D446" s="160" t="s">
        <v>734</v>
      </c>
      <c r="E446" s="146" t="s">
        <v>744</v>
      </c>
      <c r="F446" s="160" t="s">
        <v>681</v>
      </c>
      <c r="G446" s="171"/>
    </row>
    <row r="447" customFormat="false" ht="15.75" hidden="true" customHeight="false" outlineLevel="0" collapsed="false">
      <c r="A447" s="163"/>
      <c r="B447" s="329"/>
      <c r="C447" s="160"/>
      <c r="D447" s="160"/>
      <c r="E447" s="146"/>
      <c r="F447" s="160"/>
      <c r="G447" s="171"/>
    </row>
    <row r="448" customFormat="false" ht="36" hidden="false" customHeight="false" outlineLevel="0" collapsed="false">
      <c r="A448" s="173" t="s">
        <v>676</v>
      </c>
      <c r="B448" s="329" t="s">
        <v>68</v>
      </c>
      <c r="C448" s="160" t="s">
        <v>673</v>
      </c>
      <c r="D448" s="160" t="s">
        <v>734</v>
      </c>
      <c r="E448" s="146" t="s">
        <v>677</v>
      </c>
      <c r="F448" s="160"/>
      <c r="G448" s="171" t="n">
        <f aca="false">G449+G451+G453+G455</f>
        <v>45954.1</v>
      </c>
    </row>
    <row r="449" customFormat="false" ht="24.75" hidden="false" customHeight="false" outlineLevel="0" collapsed="false">
      <c r="A449" s="153" t="s">
        <v>684</v>
      </c>
      <c r="B449" s="329" t="s">
        <v>68</v>
      </c>
      <c r="C449" s="160" t="s">
        <v>673</v>
      </c>
      <c r="D449" s="160" t="s">
        <v>734</v>
      </c>
      <c r="E449" s="146" t="s">
        <v>686</v>
      </c>
      <c r="F449" s="160"/>
      <c r="G449" s="171" t="n">
        <f aca="false">G450</f>
        <v>17811.1</v>
      </c>
    </row>
    <row r="450" customFormat="false" ht="24.75" hidden="false" customHeight="false" outlineLevel="0" collapsed="false">
      <c r="A450" s="162" t="s">
        <v>696</v>
      </c>
      <c r="B450" s="329" t="s">
        <v>68</v>
      </c>
      <c r="C450" s="160" t="s">
        <v>673</v>
      </c>
      <c r="D450" s="160" t="s">
        <v>734</v>
      </c>
      <c r="E450" s="160" t="s">
        <v>686</v>
      </c>
      <c r="F450" s="160" t="s">
        <v>681</v>
      </c>
      <c r="G450" s="171" t="n">
        <f aca="false">13636.8+3206.1+968.2</f>
        <v>17811.1</v>
      </c>
    </row>
    <row r="451" customFormat="false" ht="24.75" hidden="false" customHeight="false" outlineLevel="0" collapsed="false">
      <c r="A451" s="159" t="s">
        <v>687</v>
      </c>
      <c r="B451" s="329" t="s">
        <v>68</v>
      </c>
      <c r="C451" s="160" t="s">
        <v>673</v>
      </c>
      <c r="D451" s="160" t="s">
        <v>734</v>
      </c>
      <c r="E451" s="160" t="s">
        <v>688</v>
      </c>
      <c r="F451" s="160" t="s">
        <v>288</v>
      </c>
      <c r="G451" s="171" t="n">
        <f aca="false">G452</f>
        <v>5</v>
      </c>
    </row>
    <row r="452" customFormat="false" ht="24.75" hidden="false" customHeight="false" outlineLevel="0" collapsed="false">
      <c r="A452" s="157" t="s">
        <v>680</v>
      </c>
      <c r="B452" s="329" t="s">
        <v>68</v>
      </c>
      <c r="C452" s="160" t="s">
        <v>673</v>
      </c>
      <c r="D452" s="160" t="s">
        <v>734</v>
      </c>
      <c r="E452" s="160" t="s">
        <v>688</v>
      </c>
      <c r="F452" s="160" t="s">
        <v>681</v>
      </c>
      <c r="G452" s="171" t="n">
        <v>5</v>
      </c>
    </row>
    <row r="453" customFormat="false" ht="24.75" hidden="false" customHeight="false" outlineLevel="0" collapsed="false">
      <c r="A453" s="162" t="s">
        <v>738</v>
      </c>
      <c r="B453" s="329" t="s">
        <v>68</v>
      </c>
      <c r="C453" s="160" t="s">
        <v>673</v>
      </c>
      <c r="D453" s="160" t="s">
        <v>734</v>
      </c>
      <c r="E453" s="160" t="s">
        <v>745</v>
      </c>
      <c r="F453" s="160" t="s">
        <v>288</v>
      </c>
      <c r="G453" s="171" t="n">
        <f aca="false">G454</f>
        <v>12464.1</v>
      </c>
    </row>
    <row r="454" customFormat="false" ht="24.75" hidden="false" customHeight="false" outlineLevel="0" collapsed="false">
      <c r="A454" s="162" t="s">
        <v>746</v>
      </c>
      <c r="B454" s="329" t="s">
        <v>68</v>
      </c>
      <c r="C454" s="160" t="s">
        <v>673</v>
      </c>
      <c r="D454" s="160" t="s">
        <v>734</v>
      </c>
      <c r="E454" s="160" t="s">
        <v>745</v>
      </c>
      <c r="F454" s="160" t="s">
        <v>747</v>
      </c>
      <c r="G454" s="171" t="n">
        <f aca="false">4635+5829.1+2000</f>
        <v>12464.1</v>
      </c>
    </row>
    <row r="455" customFormat="false" ht="24.75" hidden="false" customHeight="false" outlineLevel="0" collapsed="false">
      <c r="A455" s="159" t="s">
        <v>687</v>
      </c>
      <c r="B455" s="329" t="s">
        <v>68</v>
      </c>
      <c r="C455" s="160" t="s">
        <v>673</v>
      </c>
      <c r="D455" s="160" t="s">
        <v>734</v>
      </c>
      <c r="E455" s="160" t="s">
        <v>688</v>
      </c>
      <c r="F455" s="160" t="s">
        <v>288</v>
      </c>
      <c r="G455" s="171" t="n">
        <f aca="false">G456</f>
        <v>15673.9</v>
      </c>
    </row>
    <row r="456" customFormat="false" ht="24.75" hidden="false" customHeight="false" outlineLevel="0" collapsed="false">
      <c r="A456" s="162" t="s">
        <v>746</v>
      </c>
      <c r="B456" s="329" t="s">
        <v>68</v>
      </c>
      <c r="C456" s="160" t="s">
        <v>673</v>
      </c>
      <c r="D456" s="160" t="s">
        <v>734</v>
      </c>
      <c r="E456" s="160" t="s">
        <v>688</v>
      </c>
      <c r="F456" s="160" t="s">
        <v>747</v>
      </c>
      <c r="G456" s="171" t="n">
        <f aca="false">15672+1.9</f>
        <v>15673.9</v>
      </c>
    </row>
    <row r="457" customFormat="false" ht="24.75" hidden="false" customHeight="false" outlineLevel="0" collapsed="false">
      <c r="A457" s="153" t="s">
        <v>748</v>
      </c>
      <c r="B457" s="329" t="s">
        <v>68</v>
      </c>
      <c r="C457" s="160" t="s">
        <v>673</v>
      </c>
      <c r="D457" s="160" t="s">
        <v>734</v>
      </c>
      <c r="E457" s="160" t="s">
        <v>749</v>
      </c>
      <c r="F457" s="160"/>
      <c r="G457" s="171" t="n">
        <f aca="false">G458+G460</f>
        <v>11623.6</v>
      </c>
    </row>
    <row r="458" customFormat="false" ht="24.75" hidden="false" customHeight="false" outlineLevel="0" collapsed="false">
      <c r="A458" s="174" t="s">
        <v>750</v>
      </c>
      <c r="B458" s="329" t="s">
        <v>68</v>
      </c>
      <c r="C458" s="160" t="s">
        <v>673</v>
      </c>
      <c r="D458" s="160" t="s">
        <v>734</v>
      </c>
      <c r="E458" s="160" t="s">
        <v>751</v>
      </c>
      <c r="F458" s="160"/>
      <c r="G458" s="171" t="n">
        <f aca="false">G459</f>
        <v>50</v>
      </c>
    </row>
    <row r="459" customFormat="false" ht="24.75" hidden="false" customHeight="false" outlineLevel="0" collapsed="false">
      <c r="A459" s="162" t="s">
        <v>680</v>
      </c>
      <c r="B459" s="329" t="s">
        <v>68</v>
      </c>
      <c r="C459" s="160" t="s">
        <v>673</v>
      </c>
      <c r="D459" s="160" t="s">
        <v>734</v>
      </c>
      <c r="E459" s="160" t="s">
        <v>751</v>
      </c>
      <c r="F459" s="160" t="s">
        <v>681</v>
      </c>
      <c r="G459" s="171" t="n">
        <v>50</v>
      </c>
    </row>
    <row r="460" customFormat="false" ht="24.75" hidden="false" customHeight="false" outlineLevel="0" collapsed="false">
      <c r="A460" s="162" t="s">
        <v>755</v>
      </c>
      <c r="B460" s="329" t="s">
        <v>68</v>
      </c>
      <c r="C460" s="160" t="s">
        <v>673</v>
      </c>
      <c r="D460" s="160" t="s">
        <v>734</v>
      </c>
      <c r="E460" s="146" t="s">
        <v>756</v>
      </c>
      <c r="F460" s="160" t="s">
        <v>288</v>
      </c>
      <c r="G460" s="171" t="n">
        <f aca="false">G461+G462+G463</f>
        <v>11573.6</v>
      </c>
    </row>
    <row r="461" customFormat="false" ht="36" hidden="false" customHeight="false" outlineLevel="0" collapsed="false">
      <c r="A461" s="157" t="s">
        <v>757</v>
      </c>
      <c r="B461" s="329" t="s">
        <v>68</v>
      </c>
      <c r="C461" s="160" t="s">
        <v>673</v>
      </c>
      <c r="D461" s="160" t="s">
        <v>734</v>
      </c>
      <c r="E461" s="146" t="s">
        <v>756</v>
      </c>
      <c r="F461" s="160" t="s">
        <v>758</v>
      </c>
      <c r="G461" s="171" t="n">
        <v>1347.4</v>
      </c>
    </row>
    <row r="462" customFormat="false" ht="24.75" hidden="false" customHeight="false" outlineLevel="0" collapsed="false">
      <c r="A462" s="162" t="s">
        <v>696</v>
      </c>
      <c r="B462" s="329" t="s">
        <v>68</v>
      </c>
      <c r="C462" s="160" t="s">
        <v>673</v>
      </c>
      <c r="D462" s="160" t="s">
        <v>734</v>
      </c>
      <c r="E462" s="146" t="s">
        <v>756</v>
      </c>
      <c r="F462" s="160" t="s">
        <v>681</v>
      </c>
      <c r="G462" s="171" t="n">
        <f aca="false">1162.2+7127</f>
        <v>8289.2</v>
      </c>
    </row>
    <row r="463" customFormat="false" ht="24.75" hidden="false" customHeight="false" outlineLevel="0" collapsed="false">
      <c r="A463" s="175" t="s">
        <v>759</v>
      </c>
      <c r="B463" s="329" t="s">
        <v>68</v>
      </c>
      <c r="C463" s="160" t="s">
        <v>673</v>
      </c>
      <c r="D463" s="160" t="s">
        <v>734</v>
      </c>
      <c r="E463" s="146" t="s">
        <v>756</v>
      </c>
      <c r="F463" s="160" t="s">
        <v>760</v>
      </c>
      <c r="G463" s="171" t="n">
        <v>1937</v>
      </c>
    </row>
    <row r="464" customFormat="false" ht="24.75" hidden="false" customHeight="false" outlineLevel="0" collapsed="false">
      <c r="A464" s="173" t="s">
        <v>761</v>
      </c>
      <c r="B464" s="329" t="s">
        <v>68</v>
      </c>
      <c r="C464" s="160" t="s">
        <v>673</v>
      </c>
      <c r="D464" s="160" t="s">
        <v>734</v>
      </c>
      <c r="E464" s="160" t="s">
        <v>762</v>
      </c>
      <c r="F464" s="160"/>
      <c r="G464" s="171" t="n">
        <f aca="false">G465</f>
        <v>183817.8</v>
      </c>
    </row>
    <row r="465" customFormat="false" ht="24.75" hidden="false" customHeight="false" outlineLevel="0" collapsed="false">
      <c r="A465" s="175" t="s">
        <v>763</v>
      </c>
      <c r="B465" s="329" t="s">
        <v>68</v>
      </c>
      <c r="C465" s="160" t="s">
        <v>673</v>
      </c>
      <c r="D465" s="160" t="s">
        <v>734</v>
      </c>
      <c r="E465" s="160" t="s">
        <v>764</v>
      </c>
      <c r="F465" s="160"/>
      <c r="G465" s="171" t="n">
        <f aca="false">G466</f>
        <v>183817.8</v>
      </c>
    </row>
    <row r="466" customFormat="false" ht="36" hidden="false" customHeight="false" outlineLevel="0" collapsed="false">
      <c r="A466" s="162" t="s">
        <v>765</v>
      </c>
      <c r="B466" s="329" t="s">
        <v>68</v>
      </c>
      <c r="C466" s="160" t="s">
        <v>673</v>
      </c>
      <c r="D466" s="160" t="s">
        <v>734</v>
      </c>
      <c r="E466" s="160" t="s">
        <v>764</v>
      </c>
      <c r="F466" s="160" t="s">
        <v>769</v>
      </c>
      <c r="G466" s="171" t="n">
        <f aca="false">G467+G468</f>
        <v>183817.8</v>
      </c>
    </row>
    <row r="467" customFormat="false" ht="24.75" hidden="false" customHeight="false" outlineLevel="0" collapsed="false">
      <c r="A467" s="162" t="s">
        <v>767</v>
      </c>
      <c r="B467" s="329" t="s">
        <v>68</v>
      </c>
      <c r="C467" s="160" t="s">
        <v>673</v>
      </c>
      <c r="D467" s="160" t="s">
        <v>734</v>
      </c>
      <c r="E467" s="160" t="s">
        <v>764</v>
      </c>
      <c r="F467" s="160" t="s">
        <v>769</v>
      </c>
      <c r="G467" s="171" t="n">
        <f aca="false">12673+163848-34900+18206.8</f>
        <v>159827.8</v>
      </c>
    </row>
    <row r="468" customFormat="false" ht="24.75" hidden="false" customHeight="false" outlineLevel="0" collapsed="false">
      <c r="A468" s="162" t="s">
        <v>768</v>
      </c>
      <c r="B468" s="329" t="s">
        <v>68</v>
      </c>
      <c r="C468" s="160" t="s">
        <v>673</v>
      </c>
      <c r="D468" s="160" t="s">
        <v>734</v>
      </c>
      <c r="E468" s="160" t="s">
        <v>764</v>
      </c>
      <c r="F468" s="160" t="s">
        <v>769</v>
      </c>
      <c r="G468" s="171" t="n">
        <f aca="false">18990+5000</f>
        <v>23990</v>
      </c>
    </row>
    <row r="469" customFormat="false" ht="15.75" hidden="false" customHeight="false" outlineLevel="0" collapsed="false">
      <c r="A469" s="343" t="s">
        <v>770</v>
      </c>
      <c r="B469" s="329" t="s">
        <v>68</v>
      </c>
      <c r="C469" s="160" t="s">
        <v>675</v>
      </c>
      <c r="D469" s="160"/>
      <c r="E469" s="160"/>
      <c r="F469" s="160"/>
      <c r="G469" s="171" t="n">
        <f aca="false">G470</f>
        <v>50</v>
      </c>
    </row>
    <row r="470" customFormat="false" ht="15.75" hidden="false" customHeight="false" outlineLevel="0" collapsed="false">
      <c r="A470" s="156" t="s">
        <v>771</v>
      </c>
      <c r="B470" s="329" t="s">
        <v>68</v>
      </c>
      <c r="C470" s="160" t="s">
        <v>675</v>
      </c>
      <c r="D470" s="160" t="s">
        <v>690</v>
      </c>
      <c r="E470" s="160"/>
      <c r="F470" s="160"/>
      <c r="G470" s="171" t="n">
        <f aca="false">G471</f>
        <v>50</v>
      </c>
    </row>
    <row r="471" customFormat="false" ht="24.75" hidden="false" customHeight="false" outlineLevel="0" collapsed="false">
      <c r="A471" s="153" t="s">
        <v>772</v>
      </c>
      <c r="B471" s="329" t="s">
        <v>68</v>
      </c>
      <c r="C471" s="160" t="s">
        <v>675</v>
      </c>
      <c r="D471" s="160" t="s">
        <v>690</v>
      </c>
      <c r="E471" s="160" t="s">
        <v>773</v>
      </c>
      <c r="F471" s="160"/>
      <c r="G471" s="171" t="n">
        <f aca="false">G472</f>
        <v>50</v>
      </c>
    </row>
    <row r="472" customFormat="false" ht="24.75" hidden="false" customHeight="false" outlineLevel="0" collapsed="false">
      <c r="A472" s="162" t="s">
        <v>774</v>
      </c>
      <c r="B472" s="329" t="s">
        <v>68</v>
      </c>
      <c r="C472" s="160" t="s">
        <v>675</v>
      </c>
      <c r="D472" s="160" t="s">
        <v>690</v>
      </c>
      <c r="E472" s="160" t="s">
        <v>775</v>
      </c>
      <c r="F472" s="160" t="s">
        <v>288</v>
      </c>
      <c r="G472" s="171" t="n">
        <f aca="false">G473</f>
        <v>50</v>
      </c>
    </row>
    <row r="473" customFormat="false" ht="24.75" hidden="false" customHeight="false" outlineLevel="0" collapsed="false">
      <c r="A473" s="162" t="s">
        <v>696</v>
      </c>
      <c r="B473" s="329" t="s">
        <v>68</v>
      </c>
      <c r="C473" s="160" t="s">
        <v>675</v>
      </c>
      <c r="D473" s="160" t="s">
        <v>690</v>
      </c>
      <c r="E473" s="160" t="s">
        <v>775</v>
      </c>
      <c r="F473" s="160" t="s">
        <v>681</v>
      </c>
      <c r="G473" s="171" t="n">
        <v>50</v>
      </c>
    </row>
    <row r="474" customFormat="false" ht="25.5" hidden="false" customHeight="false" outlineLevel="0" collapsed="false">
      <c r="A474" s="343" t="s">
        <v>776</v>
      </c>
      <c r="B474" s="329" t="s">
        <v>68</v>
      </c>
      <c r="C474" s="198" t="s">
        <v>683</v>
      </c>
      <c r="D474" s="198"/>
      <c r="E474" s="198"/>
      <c r="F474" s="198"/>
      <c r="G474" s="171" t="n">
        <f aca="false">G475+G478+G493+G500+G504</f>
        <v>5060</v>
      </c>
    </row>
    <row r="475" customFormat="false" ht="15.75" hidden="true" customHeight="false" outlineLevel="0" collapsed="false">
      <c r="A475" s="156" t="s">
        <v>777</v>
      </c>
      <c r="B475" s="329" t="s">
        <v>1465</v>
      </c>
      <c r="C475" s="160" t="s">
        <v>683</v>
      </c>
      <c r="D475" s="160" t="s">
        <v>675</v>
      </c>
      <c r="E475" s="160"/>
      <c r="F475" s="160"/>
      <c r="G475" s="171" t="n">
        <f aca="false">G477</f>
        <v>0</v>
      </c>
    </row>
    <row r="476" customFormat="false" ht="24.75" hidden="true" customHeight="false" outlineLevel="0" collapsed="false">
      <c r="A476" s="153" t="s">
        <v>778</v>
      </c>
      <c r="B476" s="329" t="s">
        <v>972</v>
      </c>
      <c r="C476" s="160" t="s">
        <v>683</v>
      </c>
      <c r="D476" s="160" t="s">
        <v>675</v>
      </c>
      <c r="E476" s="160" t="s">
        <v>779</v>
      </c>
      <c r="F476" s="160"/>
      <c r="G476" s="171" t="n">
        <f aca="false">SUM(G477)</f>
        <v>0</v>
      </c>
    </row>
    <row r="477" customFormat="false" ht="24.75" hidden="true" customHeight="false" outlineLevel="0" collapsed="false">
      <c r="A477" s="162" t="s">
        <v>1466</v>
      </c>
      <c r="B477" s="329" t="s">
        <v>1467</v>
      </c>
      <c r="C477" s="160" t="s">
        <v>683</v>
      </c>
      <c r="D477" s="160" t="s">
        <v>675</v>
      </c>
      <c r="E477" s="160" t="s">
        <v>779</v>
      </c>
      <c r="F477" s="160" t="s">
        <v>1468</v>
      </c>
      <c r="G477" s="171"/>
    </row>
    <row r="478" customFormat="false" ht="15.75" hidden="true" customHeight="false" outlineLevel="0" collapsed="false">
      <c r="A478" s="156" t="s">
        <v>777</v>
      </c>
      <c r="B478" s="329" t="s">
        <v>68</v>
      </c>
      <c r="C478" s="160" t="s">
        <v>683</v>
      </c>
      <c r="D478" s="160" t="s">
        <v>675</v>
      </c>
      <c r="E478" s="160"/>
      <c r="F478" s="160"/>
      <c r="G478" s="171" t="n">
        <f aca="false">G479</f>
        <v>0</v>
      </c>
    </row>
    <row r="479" customFormat="false" ht="24.75" hidden="true" customHeight="false" outlineLevel="0" collapsed="false">
      <c r="A479" s="153" t="s">
        <v>778</v>
      </c>
      <c r="B479" s="329" t="s">
        <v>68</v>
      </c>
      <c r="C479" s="160" t="s">
        <v>683</v>
      </c>
      <c r="D479" s="160" t="s">
        <v>675</v>
      </c>
      <c r="E479" s="160" t="s">
        <v>779</v>
      </c>
      <c r="F479" s="160"/>
      <c r="G479" s="171" t="n">
        <f aca="false">G480+G482+G485+G489+G490</f>
        <v>0</v>
      </c>
    </row>
    <row r="480" customFormat="false" ht="48" hidden="true" customHeight="false" outlineLevel="0" collapsed="false">
      <c r="A480" s="162" t="s">
        <v>780</v>
      </c>
      <c r="B480" s="329" t="s">
        <v>68</v>
      </c>
      <c r="C480" s="160" t="s">
        <v>683</v>
      </c>
      <c r="D480" s="160" t="s">
        <v>675</v>
      </c>
      <c r="E480" s="160" t="s">
        <v>781</v>
      </c>
      <c r="F480" s="160" t="s">
        <v>288</v>
      </c>
      <c r="G480" s="171" t="n">
        <f aca="false">G481</f>
        <v>0</v>
      </c>
    </row>
    <row r="481" customFormat="false" ht="24.75" hidden="true" customHeight="false" outlineLevel="0" collapsed="false">
      <c r="A481" s="174" t="s">
        <v>786</v>
      </c>
      <c r="B481" s="329" t="s">
        <v>68</v>
      </c>
      <c r="C481" s="160" t="s">
        <v>683</v>
      </c>
      <c r="D481" s="160" t="s">
        <v>675</v>
      </c>
      <c r="E481" s="160" t="s">
        <v>781</v>
      </c>
      <c r="F481" s="160" t="s">
        <v>783</v>
      </c>
      <c r="G481" s="171"/>
    </row>
    <row r="482" customFormat="false" ht="24.75" hidden="true" customHeight="false" outlineLevel="0" collapsed="false">
      <c r="A482" s="174" t="s">
        <v>784</v>
      </c>
      <c r="B482" s="329" t="s">
        <v>68</v>
      </c>
      <c r="C482" s="160" t="s">
        <v>683</v>
      </c>
      <c r="D482" s="160" t="s">
        <v>675</v>
      </c>
      <c r="E482" s="160" t="s">
        <v>785</v>
      </c>
      <c r="F482" s="160" t="s">
        <v>288</v>
      </c>
      <c r="G482" s="171" t="n">
        <f aca="false">G483+G484</f>
        <v>0</v>
      </c>
    </row>
    <row r="483" customFormat="false" ht="24.75" hidden="true" customHeight="false" outlineLevel="0" collapsed="false">
      <c r="A483" s="174" t="s">
        <v>786</v>
      </c>
      <c r="B483" s="329" t="s">
        <v>68</v>
      </c>
      <c r="C483" s="160" t="s">
        <v>683</v>
      </c>
      <c r="D483" s="160" t="s">
        <v>675</v>
      </c>
      <c r="E483" s="160" t="s">
        <v>785</v>
      </c>
      <c r="F483" s="160" t="s">
        <v>783</v>
      </c>
      <c r="G483" s="171"/>
    </row>
    <row r="484" customFormat="false" ht="24.75" hidden="true" customHeight="false" outlineLevel="0" collapsed="false">
      <c r="A484" s="174" t="s">
        <v>792</v>
      </c>
      <c r="B484" s="329" t="s">
        <v>68</v>
      </c>
      <c r="C484" s="160" t="s">
        <v>683</v>
      </c>
      <c r="D484" s="160" t="s">
        <v>675</v>
      </c>
      <c r="E484" s="160" t="s">
        <v>1469</v>
      </c>
      <c r="F484" s="160" t="s">
        <v>783</v>
      </c>
      <c r="G484" s="171" t="n">
        <v>0</v>
      </c>
    </row>
    <row r="485" customFormat="false" ht="24.75" hidden="true" customHeight="false" outlineLevel="0" collapsed="false">
      <c r="A485" s="344" t="s">
        <v>1470</v>
      </c>
      <c r="B485" s="329" t="s">
        <v>68</v>
      </c>
      <c r="C485" s="160" t="s">
        <v>683</v>
      </c>
      <c r="D485" s="160" t="s">
        <v>675</v>
      </c>
      <c r="E485" s="160" t="s">
        <v>787</v>
      </c>
      <c r="F485" s="160"/>
      <c r="G485" s="171" t="n">
        <f aca="false">G486+G487</f>
        <v>0</v>
      </c>
    </row>
    <row r="486" customFormat="false" ht="24.75" hidden="true" customHeight="false" outlineLevel="0" collapsed="false">
      <c r="A486" s="174" t="s">
        <v>786</v>
      </c>
      <c r="B486" s="329" t="s">
        <v>68</v>
      </c>
      <c r="C486" s="160" t="s">
        <v>683</v>
      </c>
      <c r="D486" s="160" t="s">
        <v>675</v>
      </c>
      <c r="E486" s="160" t="s">
        <v>787</v>
      </c>
      <c r="F486" s="160" t="s">
        <v>783</v>
      </c>
      <c r="G486" s="171"/>
    </row>
    <row r="487" customFormat="false" ht="24.75" hidden="true" customHeight="false" outlineLevel="0" collapsed="false">
      <c r="A487" s="174" t="s">
        <v>792</v>
      </c>
      <c r="B487" s="329" t="s">
        <v>68</v>
      </c>
      <c r="C487" s="160" t="s">
        <v>683</v>
      </c>
      <c r="D487" s="160" t="s">
        <v>675</v>
      </c>
      <c r="E487" s="160" t="s">
        <v>1471</v>
      </c>
      <c r="F487" s="160" t="s">
        <v>783</v>
      </c>
      <c r="G487" s="171" t="n">
        <v>0</v>
      </c>
    </row>
    <row r="488" customFormat="false" ht="24.75" hidden="true" customHeight="false" outlineLevel="0" collapsed="false">
      <c r="A488" s="174" t="s">
        <v>788</v>
      </c>
      <c r="B488" s="329" t="s">
        <v>68</v>
      </c>
      <c r="C488" s="160" t="s">
        <v>683</v>
      </c>
      <c r="D488" s="160" t="s">
        <v>675</v>
      </c>
      <c r="E488" s="160" t="s">
        <v>789</v>
      </c>
      <c r="F488" s="160"/>
      <c r="G488" s="171" t="n">
        <f aca="false">G489</f>
        <v>0</v>
      </c>
    </row>
    <row r="489" customFormat="false" ht="24.75" hidden="true" customHeight="false" outlineLevel="0" collapsed="false">
      <c r="A489" s="174" t="s">
        <v>786</v>
      </c>
      <c r="B489" s="329" t="s">
        <v>68</v>
      </c>
      <c r="C489" s="160" t="s">
        <v>683</v>
      </c>
      <c r="D489" s="160" t="s">
        <v>675</v>
      </c>
      <c r="E489" s="160" t="s">
        <v>789</v>
      </c>
      <c r="F489" s="160" t="s">
        <v>783</v>
      </c>
      <c r="G489" s="171"/>
    </row>
    <row r="490" customFormat="false" ht="24.75" hidden="true" customHeight="false" outlineLevel="0" collapsed="false">
      <c r="A490" s="162" t="s">
        <v>790</v>
      </c>
      <c r="B490" s="329" t="s">
        <v>68</v>
      </c>
      <c r="C490" s="160" t="s">
        <v>683</v>
      </c>
      <c r="D490" s="160" t="s">
        <v>675</v>
      </c>
      <c r="E490" s="160" t="s">
        <v>791</v>
      </c>
      <c r="F490" s="160"/>
      <c r="G490" s="171" t="n">
        <f aca="false">G492</f>
        <v>0</v>
      </c>
    </row>
    <row r="491" customFormat="false" ht="24.75" hidden="true" customHeight="false" outlineLevel="0" collapsed="false">
      <c r="A491" s="174" t="s">
        <v>792</v>
      </c>
      <c r="B491" s="329" t="s">
        <v>68</v>
      </c>
      <c r="C491" s="160" t="s">
        <v>683</v>
      </c>
      <c r="D491" s="160" t="s">
        <v>675</v>
      </c>
      <c r="E491" s="160" t="s">
        <v>791</v>
      </c>
      <c r="F491" s="160" t="s">
        <v>288</v>
      </c>
      <c r="G491" s="171" t="n">
        <f aca="false">G492</f>
        <v>0</v>
      </c>
    </row>
    <row r="492" customFormat="false" ht="24.75" hidden="true" customHeight="false" outlineLevel="0" collapsed="false">
      <c r="A492" s="162" t="s">
        <v>793</v>
      </c>
      <c r="B492" s="329" t="s">
        <v>68</v>
      </c>
      <c r="C492" s="160" t="s">
        <v>683</v>
      </c>
      <c r="D492" s="160" t="s">
        <v>675</v>
      </c>
      <c r="E492" s="160" t="s">
        <v>791</v>
      </c>
      <c r="F492" s="160" t="s">
        <v>794</v>
      </c>
      <c r="G492" s="171"/>
    </row>
    <row r="493" customFormat="false" ht="36" hidden="false" customHeight="false" outlineLevel="0" collapsed="false">
      <c r="A493" s="156" t="s">
        <v>1472</v>
      </c>
      <c r="B493" s="329" t="s">
        <v>68</v>
      </c>
      <c r="C493" s="198" t="s">
        <v>683</v>
      </c>
      <c r="D493" s="160" t="s">
        <v>796</v>
      </c>
      <c r="E493" s="160"/>
      <c r="F493" s="160"/>
      <c r="G493" s="171" t="n">
        <f aca="false">G494+G497</f>
        <v>1200</v>
      </c>
    </row>
    <row r="494" customFormat="false" ht="24.75" hidden="false" customHeight="false" outlineLevel="0" collapsed="false">
      <c r="A494" s="153" t="s">
        <v>797</v>
      </c>
      <c r="B494" s="329" t="s">
        <v>68</v>
      </c>
      <c r="C494" s="160" t="s">
        <v>683</v>
      </c>
      <c r="D494" s="160" t="s">
        <v>796</v>
      </c>
      <c r="E494" s="160" t="s">
        <v>798</v>
      </c>
      <c r="F494" s="160"/>
      <c r="G494" s="171" t="n">
        <f aca="false">G495</f>
        <v>100</v>
      </c>
    </row>
    <row r="495" customFormat="false" ht="24.75" hidden="false" customHeight="false" outlineLevel="0" collapsed="false">
      <c r="A495" s="162" t="s">
        <v>799</v>
      </c>
      <c r="B495" s="329" t="s">
        <v>68</v>
      </c>
      <c r="C495" s="160" t="s">
        <v>683</v>
      </c>
      <c r="D495" s="160" t="s">
        <v>796</v>
      </c>
      <c r="E495" s="160" t="s">
        <v>800</v>
      </c>
      <c r="F495" s="160" t="s">
        <v>288</v>
      </c>
      <c r="G495" s="171" t="n">
        <f aca="false">G496</f>
        <v>100</v>
      </c>
    </row>
    <row r="496" customFormat="false" ht="24.75" hidden="false" customHeight="false" outlineLevel="0" collapsed="false">
      <c r="A496" s="162" t="s">
        <v>696</v>
      </c>
      <c r="B496" s="329" t="s">
        <v>68</v>
      </c>
      <c r="C496" s="160" t="s">
        <v>683</v>
      </c>
      <c r="D496" s="160" t="s">
        <v>796</v>
      </c>
      <c r="E496" s="160" t="s">
        <v>800</v>
      </c>
      <c r="F496" s="160" t="s">
        <v>681</v>
      </c>
      <c r="G496" s="171" t="n">
        <v>100</v>
      </c>
    </row>
    <row r="497" customFormat="false" ht="24.75" hidden="false" customHeight="false" outlineLevel="0" collapsed="false">
      <c r="A497" s="153" t="s">
        <v>801</v>
      </c>
      <c r="B497" s="329" t="s">
        <v>68</v>
      </c>
      <c r="C497" s="198" t="s">
        <v>683</v>
      </c>
      <c r="D497" s="160" t="s">
        <v>796</v>
      </c>
      <c r="E497" s="160" t="s">
        <v>802</v>
      </c>
      <c r="F497" s="160"/>
      <c r="G497" s="171" t="n">
        <f aca="false">G498</f>
        <v>1100</v>
      </c>
    </row>
    <row r="498" customFormat="false" ht="24.75" hidden="false" customHeight="false" outlineLevel="0" collapsed="false">
      <c r="A498" s="162" t="s">
        <v>803</v>
      </c>
      <c r="B498" s="329" t="s">
        <v>68</v>
      </c>
      <c r="C498" s="198" t="s">
        <v>683</v>
      </c>
      <c r="D498" s="160" t="s">
        <v>796</v>
      </c>
      <c r="E498" s="160" t="s">
        <v>804</v>
      </c>
      <c r="F498" s="160" t="s">
        <v>288</v>
      </c>
      <c r="G498" s="171" t="n">
        <f aca="false">G499</f>
        <v>1100</v>
      </c>
    </row>
    <row r="499" customFormat="false" ht="24.75" hidden="false" customHeight="false" outlineLevel="0" collapsed="false">
      <c r="A499" s="162" t="s">
        <v>696</v>
      </c>
      <c r="B499" s="329" t="s">
        <v>68</v>
      </c>
      <c r="C499" s="198" t="s">
        <v>683</v>
      </c>
      <c r="D499" s="160" t="s">
        <v>796</v>
      </c>
      <c r="E499" s="160" t="s">
        <v>804</v>
      </c>
      <c r="F499" s="160" t="s">
        <v>681</v>
      </c>
      <c r="G499" s="171" t="n">
        <v>1100</v>
      </c>
    </row>
    <row r="500" customFormat="false" ht="15.75" hidden="true" customHeight="false" outlineLevel="0" collapsed="false">
      <c r="A500" s="156" t="s">
        <v>805</v>
      </c>
      <c r="B500" s="329" t="s">
        <v>68</v>
      </c>
      <c r="C500" s="160" t="s">
        <v>683</v>
      </c>
      <c r="D500" s="160" t="s">
        <v>806</v>
      </c>
      <c r="E500" s="160"/>
      <c r="F500" s="160"/>
      <c r="G500" s="171" t="n">
        <f aca="false">G501</f>
        <v>0</v>
      </c>
    </row>
    <row r="501" customFormat="false" ht="24.75" hidden="true" customHeight="false" outlineLevel="0" collapsed="false">
      <c r="A501" s="153" t="s">
        <v>807</v>
      </c>
      <c r="B501" s="329" t="s">
        <v>68</v>
      </c>
      <c r="C501" s="160" t="s">
        <v>683</v>
      </c>
      <c r="D501" s="160" t="s">
        <v>806</v>
      </c>
      <c r="E501" s="160" t="s">
        <v>808</v>
      </c>
      <c r="F501" s="160"/>
      <c r="G501" s="171" t="n">
        <f aca="false">G502</f>
        <v>0</v>
      </c>
    </row>
    <row r="502" customFormat="false" ht="24.75" hidden="true" customHeight="false" outlineLevel="0" collapsed="false">
      <c r="A502" s="157" t="s">
        <v>738</v>
      </c>
      <c r="B502" s="329" t="s">
        <v>68</v>
      </c>
      <c r="C502" s="160" t="s">
        <v>683</v>
      </c>
      <c r="D502" s="160" t="s">
        <v>806</v>
      </c>
      <c r="E502" s="160" t="s">
        <v>809</v>
      </c>
      <c r="F502" s="160" t="s">
        <v>288</v>
      </c>
      <c r="G502" s="171"/>
    </row>
    <row r="503" customFormat="false" ht="24.75" hidden="true" customHeight="false" outlineLevel="0" collapsed="false">
      <c r="A503" s="162" t="s">
        <v>740</v>
      </c>
      <c r="B503" s="329" t="s">
        <v>68</v>
      </c>
      <c r="C503" s="160" t="s">
        <v>683</v>
      </c>
      <c r="D503" s="160" t="s">
        <v>806</v>
      </c>
      <c r="E503" s="160" t="s">
        <v>809</v>
      </c>
      <c r="F503" s="160" t="s">
        <v>741</v>
      </c>
      <c r="G503" s="171"/>
    </row>
    <row r="504" customFormat="false" ht="24" hidden="false" customHeight="false" outlineLevel="0" collapsed="false">
      <c r="A504" s="168" t="s">
        <v>810</v>
      </c>
      <c r="B504" s="329" t="s">
        <v>68</v>
      </c>
      <c r="C504" s="160" t="s">
        <v>683</v>
      </c>
      <c r="D504" s="160" t="s">
        <v>811</v>
      </c>
      <c r="E504" s="115"/>
      <c r="F504" s="160"/>
      <c r="G504" s="171" t="n">
        <f aca="false">G505+G507</f>
        <v>3860</v>
      </c>
    </row>
    <row r="505" customFormat="false" ht="24.75" hidden="false" customHeight="false" outlineLevel="0" collapsed="false">
      <c r="A505" s="153" t="s">
        <v>807</v>
      </c>
      <c r="B505" s="329" t="s">
        <v>68</v>
      </c>
      <c r="C505" s="160" t="s">
        <v>683</v>
      </c>
      <c r="D505" s="160" t="s">
        <v>811</v>
      </c>
      <c r="E505" s="160" t="s">
        <v>808</v>
      </c>
      <c r="F505" s="160"/>
      <c r="G505" s="171" t="n">
        <f aca="false">G506</f>
        <v>560</v>
      </c>
    </row>
    <row r="506" customFormat="false" ht="24.75" hidden="false" customHeight="false" outlineLevel="0" collapsed="false">
      <c r="A506" s="162" t="s">
        <v>696</v>
      </c>
      <c r="B506" s="329" t="s">
        <v>68</v>
      </c>
      <c r="C506" s="160" t="s">
        <v>683</v>
      </c>
      <c r="D506" s="160" t="s">
        <v>811</v>
      </c>
      <c r="E506" s="160" t="s">
        <v>808</v>
      </c>
      <c r="F506" s="160" t="s">
        <v>681</v>
      </c>
      <c r="G506" s="171" t="n">
        <v>560</v>
      </c>
    </row>
    <row r="507" customFormat="false" ht="24.75" hidden="false" customHeight="false" outlineLevel="0" collapsed="false">
      <c r="A507" s="173" t="s">
        <v>812</v>
      </c>
      <c r="B507" s="329" t="s">
        <v>68</v>
      </c>
      <c r="C507" s="160" t="s">
        <v>683</v>
      </c>
      <c r="D507" s="160" t="s">
        <v>811</v>
      </c>
      <c r="E507" s="160" t="s">
        <v>813</v>
      </c>
      <c r="F507" s="160"/>
      <c r="G507" s="171" t="n">
        <f aca="false">G508+G509+G511</f>
        <v>3300</v>
      </c>
    </row>
    <row r="508" customFormat="false" ht="24.75" hidden="false" customHeight="false" outlineLevel="0" collapsed="false">
      <c r="A508" s="89" t="s">
        <v>816</v>
      </c>
      <c r="B508" s="329" t="s">
        <v>68</v>
      </c>
      <c r="C508" s="160" t="s">
        <v>683</v>
      </c>
      <c r="D508" s="160" t="s">
        <v>811</v>
      </c>
      <c r="E508" s="160" t="s">
        <v>817</v>
      </c>
      <c r="F508" s="160" t="s">
        <v>288</v>
      </c>
      <c r="G508" s="171" t="n">
        <f aca="false">G510</f>
        <v>1300</v>
      </c>
    </row>
    <row r="509" customFormat="false" ht="24.75" hidden="false" customHeight="false" outlineLevel="0" collapsed="false">
      <c r="A509" s="89" t="s">
        <v>818</v>
      </c>
      <c r="B509" s="329" t="s">
        <v>68</v>
      </c>
      <c r="C509" s="160" t="s">
        <v>683</v>
      </c>
      <c r="D509" s="160" t="s">
        <v>811</v>
      </c>
      <c r="E509" s="160" t="s">
        <v>817</v>
      </c>
      <c r="F509" s="160" t="s">
        <v>819</v>
      </c>
      <c r="G509" s="171" t="n">
        <v>2000</v>
      </c>
    </row>
    <row r="510" customFormat="false" ht="24.75" hidden="false" customHeight="false" outlineLevel="0" collapsed="false">
      <c r="A510" s="157" t="s">
        <v>696</v>
      </c>
      <c r="B510" s="329" t="s">
        <v>68</v>
      </c>
      <c r="C510" s="160" t="s">
        <v>683</v>
      </c>
      <c r="D510" s="160" t="s">
        <v>811</v>
      </c>
      <c r="E510" s="160" t="s">
        <v>817</v>
      </c>
      <c r="F510" s="160" t="s">
        <v>681</v>
      </c>
      <c r="G510" s="171" t="n">
        <v>1300</v>
      </c>
    </row>
    <row r="511" customFormat="false" ht="24.75" hidden="true" customHeight="false" outlineLevel="0" collapsed="false">
      <c r="A511" s="89" t="s">
        <v>1473</v>
      </c>
      <c r="B511" s="329" t="s">
        <v>68</v>
      </c>
      <c r="C511" s="160" t="s">
        <v>683</v>
      </c>
      <c r="D511" s="160" t="s">
        <v>811</v>
      </c>
      <c r="E511" s="160" t="s">
        <v>1474</v>
      </c>
      <c r="F511" s="160" t="s">
        <v>288</v>
      </c>
      <c r="G511" s="171" t="n">
        <f aca="false">G512</f>
        <v>0</v>
      </c>
    </row>
    <row r="512" customFormat="false" ht="24.75" hidden="true" customHeight="false" outlineLevel="0" collapsed="false">
      <c r="A512" s="157" t="s">
        <v>696</v>
      </c>
      <c r="B512" s="329" t="s">
        <v>68</v>
      </c>
      <c r="C512" s="160" t="s">
        <v>683</v>
      </c>
      <c r="D512" s="160" t="s">
        <v>811</v>
      </c>
      <c r="E512" s="160" t="s">
        <v>1474</v>
      </c>
      <c r="F512" s="160" t="s">
        <v>681</v>
      </c>
      <c r="G512" s="171"/>
    </row>
    <row r="513" customFormat="false" ht="15.75" hidden="false" customHeight="false" outlineLevel="0" collapsed="false">
      <c r="A513" s="343" t="s">
        <v>820</v>
      </c>
      <c r="B513" s="329" t="s">
        <v>68</v>
      </c>
      <c r="C513" s="160" t="s">
        <v>690</v>
      </c>
      <c r="D513" s="160"/>
      <c r="E513" s="160"/>
      <c r="F513" s="160"/>
      <c r="G513" s="171" t="n">
        <f aca="false">G514+G519+G526+G542+G550</f>
        <v>265667</v>
      </c>
    </row>
    <row r="514" customFormat="false" ht="15.75" hidden="false" customHeight="false" outlineLevel="0" collapsed="false">
      <c r="A514" s="168" t="s">
        <v>826</v>
      </c>
      <c r="B514" s="329" t="s">
        <v>68</v>
      </c>
      <c r="C514" s="196" t="s">
        <v>690</v>
      </c>
      <c r="D514" s="160" t="s">
        <v>707</v>
      </c>
      <c r="E514" s="160"/>
      <c r="F514" s="160"/>
      <c r="G514" s="171" t="n">
        <f aca="false">G515</f>
        <v>1000</v>
      </c>
    </row>
    <row r="515" customFormat="false" ht="24.75" hidden="false" customHeight="false" outlineLevel="0" collapsed="false">
      <c r="A515" s="163" t="s">
        <v>827</v>
      </c>
      <c r="B515" s="329" t="s">
        <v>68</v>
      </c>
      <c r="C515" s="196" t="s">
        <v>690</v>
      </c>
      <c r="D515" s="160" t="s">
        <v>707</v>
      </c>
      <c r="E515" s="160" t="s">
        <v>828</v>
      </c>
      <c r="F515" s="160"/>
      <c r="G515" s="171" t="n">
        <f aca="false">G516</f>
        <v>1000</v>
      </c>
    </row>
    <row r="516" customFormat="false" ht="24.75" hidden="false" customHeight="false" outlineLevel="0" collapsed="false">
      <c r="A516" s="174" t="s">
        <v>829</v>
      </c>
      <c r="B516" s="329" t="s">
        <v>68</v>
      </c>
      <c r="C516" s="196" t="s">
        <v>690</v>
      </c>
      <c r="D516" s="160" t="s">
        <v>707</v>
      </c>
      <c r="E516" s="160" t="s">
        <v>830</v>
      </c>
      <c r="F516" s="160" t="s">
        <v>288</v>
      </c>
      <c r="G516" s="171" t="n">
        <f aca="false">G517</f>
        <v>1000</v>
      </c>
    </row>
    <row r="517" customFormat="false" ht="24" hidden="false" customHeight="false" outlineLevel="0" collapsed="false">
      <c r="A517" s="157" t="s">
        <v>831</v>
      </c>
      <c r="B517" s="329" t="s">
        <v>68</v>
      </c>
      <c r="C517" s="184" t="s">
        <v>690</v>
      </c>
      <c r="D517" s="184" t="s">
        <v>707</v>
      </c>
      <c r="E517" s="187" t="s">
        <v>830</v>
      </c>
      <c r="F517" s="183" t="s">
        <v>832</v>
      </c>
      <c r="G517" s="171" t="n">
        <v>1000</v>
      </c>
    </row>
    <row r="518" customFormat="false" ht="24.75" hidden="false" customHeight="false" outlineLevel="0" collapsed="false">
      <c r="A518" s="157" t="s">
        <v>833</v>
      </c>
      <c r="B518" s="329" t="s">
        <v>68</v>
      </c>
      <c r="C518" s="192" t="s">
        <v>690</v>
      </c>
      <c r="D518" s="192" t="s">
        <v>707</v>
      </c>
      <c r="E518" s="146" t="s">
        <v>830</v>
      </c>
      <c r="F518" s="160" t="s">
        <v>834</v>
      </c>
      <c r="G518" s="171" t="n">
        <v>1000</v>
      </c>
    </row>
    <row r="519" customFormat="false" ht="15.75" hidden="false" customHeight="false" outlineLevel="0" collapsed="false">
      <c r="A519" s="169" t="s">
        <v>835</v>
      </c>
      <c r="B519" s="329" t="s">
        <v>68</v>
      </c>
      <c r="C519" s="160" t="s">
        <v>690</v>
      </c>
      <c r="D519" s="160" t="s">
        <v>716</v>
      </c>
      <c r="E519" s="160"/>
      <c r="F519" s="160"/>
      <c r="G519" s="171" t="n">
        <f aca="false">G520+G522</f>
        <v>92458</v>
      </c>
    </row>
    <row r="520" customFormat="false" ht="24.75" hidden="true" customHeight="false" outlineLevel="0" collapsed="false">
      <c r="A520" s="170" t="s">
        <v>836</v>
      </c>
      <c r="B520" s="329" t="s">
        <v>68</v>
      </c>
      <c r="C520" s="160" t="s">
        <v>690</v>
      </c>
      <c r="D520" s="160" t="s">
        <v>716</v>
      </c>
      <c r="E520" s="146" t="s">
        <v>837</v>
      </c>
      <c r="F520" s="160"/>
      <c r="G520" s="171" t="n">
        <f aca="false">G521</f>
        <v>0</v>
      </c>
    </row>
    <row r="521" customFormat="false" ht="24.75" hidden="true" customHeight="false" outlineLevel="0" collapsed="false">
      <c r="A521" s="157" t="s">
        <v>838</v>
      </c>
      <c r="B521" s="329" t="s">
        <v>68</v>
      </c>
      <c r="C521" s="160" t="s">
        <v>690</v>
      </c>
      <c r="D521" s="160" t="s">
        <v>716</v>
      </c>
      <c r="E521" s="146" t="s">
        <v>837</v>
      </c>
      <c r="F521" s="160" t="s">
        <v>839</v>
      </c>
      <c r="G521" s="171" t="n">
        <v>0</v>
      </c>
    </row>
    <row r="522" customFormat="false" ht="24.75" hidden="false" customHeight="false" outlineLevel="0" collapsed="false">
      <c r="A522" s="173" t="s">
        <v>840</v>
      </c>
      <c r="B522" s="329" t="s">
        <v>68</v>
      </c>
      <c r="C522" s="160" t="s">
        <v>690</v>
      </c>
      <c r="D522" s="160" t="s">
        <v>716</v>
      </c>
      <c r="E522" s="146" t="s">
        <v>841</v>
      </c>
      <c r="F522" s="160"/>
      <c r="G522" s="171" t="n">
        <f aca="false">G523</f>
        <v>92458</v>
      </c>
    </row>
    <row r="523" customFormat="false" ht="24.75" hidden="false" customHeight="false" outlineLevel="0" collapsed="false">
      <c r="A523" s="157" t="s">
        <v>1475</v>
      </c>
      <c r="B523" s="329" t="s">
        <v>68</v>
      </c>
      <c r="C523" s="160" t="s">
        <v>690</v>
      </c>
      <c r="D523" s="160" t="s">
        <v>716</v>
      </c>
      <c r="E523" s="146" t="s">
        <v>843</v>
      </c>
      <c r="F523" s="160" t="s">
        <v>288</v>
      </c>
      <c r="G523" s="171" t="n">
        <f aca="false">G524+G525</f>
        <v>92458</v>
      </c>
    </row>
    <row r="524" customFormat="false" ht="24.75" hidden="false" customHeight="false" outlineLevel="0" collapsed="false">
      <c r="A524" s="157" t="s">
        <v>752</v>
      </c>
      <c r="B524" s="329" t="s">
        <v>68</v>
      </c>
      <c r="C524" s="160" t="s">
        <v>690</v>
      </c>
      <c r="D524" s="160" t="s">
        <v>716</v>
      </c>
      <c r="E524" s="146" t="s">
        <v>843</v>
      </c>
      <c r="F524" s="160" t="s">
        <v>754</v>
      </c>
      <c r="G524" s="171" t="n">
        <v>9000</v>
      </c>
    </row>
    <row r="525" customFormat="false" ht="24.75" hidden="false" customHeight="false" outlineLevel="0" collapsed="false">
      <c r="A525" s="89" t="s">
        <v>727</v>
      </c>
      <c r="B525" s="329" t="s">
        <v>68</v>
      </c>
      <c r="C525" s="160" t="s">
        <v>690</v>
      </c>
      <c r="D525" s="160" t="s">
        <v>716</v>
      </c>
      <c r="E525" s="146" t="s">
        <v>843</v>
      </c>
      <c r="F525" s="160" t="s">
        <v>728</v>
      </c>
      <c r="G525" s="171" t="n">
        <f aca="false">55615+229+229+27385</f>
        <v>83458</v>
      </c>
    </row>
    <row r="526" customFormat="false" ht="15.75" hidden="false" customHeight="false" outlineLevel="0" collapsed="false">
      <c r="A526" s="345" t="s">
        <v>844</v>
      </c>
      <c r="B526" s="329" t="s">
        <v>68</v>
      </c>
      <c r="C526" s="160" t="s">
        <v>690</v>
      </c>
      <c r="D526" s="160" t="s">
        <v>796</v>
      </c>
      <c r="E526" s="146"/>
      <c r="F526" s="160"/>
      <c r="G526" s="171" t="n">
        <f aca="false">G527+G530+G537</f>
        <v>157365</v>
      </c>
    </row>
    <row r="527" customFormat="false" ht="24.75" hidden="true" customHeight="false" outlineLevel="0" collapsed="false">
      <c r="A527" s="193" t="s">
        <v>845</v>
      </c>
      <c r="B527" s="329" t="s">
        <v>68</v>
      </c>
      <c r="C527" s="160" t="s">
        <v>690</v>
      </c>
      <c r="D527" s="160" t="s">
        <v>796</v>
      </c>
      <c r="E527" s="146" t="s">
        <v>762</v>
      </c>
      <c r="F527" s="160"/>
      <c r="G527" s="171" t="n">
        <f aca="false">G528</f>
        <v>0</v>
      </c>
    </row>
    <row r="528" customFormat="false" ht="24.75" hidden="true" customHeight="false" outlineLevel="0" collapsed="false">
      <c r="A528" s="193" t="s">
        <v>763</v>
      </c>
      <c r="B528" s="329" t="s">
        <v>68</v>
      </c>
      <c r="C528" s="160" t="s">
        <v>690</v>
      </c>
      <c r="D528" s="160" t="s">
        <v>796</v>
      </c>
      <c r="E528" s="146" t="s">
        <v>764</v>
      </c>
      <c r="F528" s="160" t="s">
        <v>288</v>
      </c>
      <c r="G528" s="171" t="n">
        <f aca="false">G529</f>
        <v>0</v>
      </c>
    </row>
    <row r="529" customFormat="false" ht="24.75" hidden="true" customHeight="false" outlineLevel="0" collapsed="false">
      <c r="A529" s="193" t="s">
        <v>818</v>
      </c>
      <c r="B529" s="329" t="s">
        <v>68</v>
      </c>
      <c r="C529" s="160" t="s">
        <v>690</v>
      </c>
      <c r="D529" s="160" t="s">
        <v>796</v>
      </c>
      <c r="E529" s="146" t="s">
        <v>764</v>
      </c>
      <c r="F529" s="160" t="s">
        <v>769</v>
      </c>
      <c r="G529" s="171"/>
    </row>
    <row r="530" customFormat="false" ht="24.75" hidden="false" customHeight="false" outlineLevel="0" collapsed="false">
      <c r="A530" s="173" t="s">
        <v>836</v>
      </c>
      <c r="B530" s="329" t="s">
        <v>68</v>
      </c>
      <c r="C530" s="160" t="s">
        <v>690</v>
      </c>
      <c r="D530" s="160" t="s">
        <v>796</v>
      </c>
      <c r="E530" s="146" t="s">
        <v>837</v>
      </c>
      <c r="F530" s="160"/>
      <c r="G530" s="171" t="n">
        <f aca="false">G531+G535</f>
        <v>157365</v>
      </c>
    </row>
    <row r="531" customFormat="false" ht="24.75" hidden="false" customHeight="false" outlineLevel="0" collapsed="false">
      <c r="A531" s="175" t="s">
        <v>846</v>
      </c>
      <c r="B531" s="329" t="s">
        <v>68</v>
      </c>
      <c r="C531" s="160" t="s">
        <v>690</v>
      </c>
      <c r="D531" s="160" t="s">
        <v>796</v>
      </c>
      <c r="E531" s="146" t="s">
        <v>847</v>
      </c>
      <c r="F531" s="160"/>
      <c r="G531" s="171" t="n">
        <f aca="false">G533+G532</f>
        <v>157365</v>
      </c>
    </row>
    <row r="532" customFormat="false" ht="24.75" hidden="false" customHeight="false" outlineLevel="0" collapsed="false">
      <c r="A532" s="175" t="s">
        <v>696</v>
      </c>
      <c r="B532" s="329" t="s">
        <v>68</v>
      </c>
      <c r="C532" s="160" t="s">
        <v>690</v>
      </c>
      <c r="D532" s="160" t="s">
        <v>796</v>
      </c>
      <c r="E532" s="146" t="s">
        <v>847</v>
      </c>
      <c r="F532" s="160" t="s">
        <v>681</v>
      </c>
      <c r="G532" s="171" t="n">
        <f aca="false">11000+69000</f>
        <v>80000</v>
      </c>
    </row>
    <row r="533" customFormat="false" ht="24.75" hidden="false" customHeight="false" outlineLevel="0" collapsed="false">
      <c r="A533" s="157" t="s">
        <v>831</v>
      </c>
      <c r="B533" s="329" t="s">
        <v>68</v>
      </c>
      <c r="C533" s="160" t="s">
        <v>690</v>
      </c>
      <c r="D533" s="160" t="s">
        <v>796</v>
      </c>
      <c r="E533" s="146" t="s">
        <v>847</v>
      </c>
      <c r="F533" s="160" t="s">
        <v>832</v>
      </c>
      <c r="G533" s="171" t="n">
        <f aca="false">G534</f>
        <v>77365</v>
      </c>
    </row>
    <row r="534" customFormat="false" ht="24.75" hidden="false" customHeight="false" outlineLevel="0" collapsed="false">
      <c r="A534" s="157" t="s">
        <v>833</v>
      </c>
      <c r="B534" s="329" t="s">
        <v>68</v>
      </c>
      <c r="C534" s="160" t="s">
        <v>690</v>
      </c>
      <c r="D534" s="160" t="s">
        <v>796</v>
      </c>
      <c r="E534" s="146" t="s">
        <v>847</v>
      </c>
      <c r="F534" s="160" t="s">
        <v>834</v>
      </c>
      <c r="G534" s="171" t="n">
        <v>77365</v>
      </c>
    </row>
    <row r="535" customFormat="false" ht="36" hidden="true" customHeight="false" outlineLevel="0" collapsed="false">
      <c r="A535" s="175" t="s">
        <v>848</v>
      </c>
      <c r="B535" s="329" t="s">
        <v>68</v>
      </c>
      <c r="C535" s="160" t="s">
        <v>690</v>
      </c>
      <c r="D535" s="160" t="s">
        <v>796</v>
      </c>
      <c r="E535" s="146" t="s">
        <v>849</v>
      </c>
      <c r="F535" s="160"/>
      <c r="G535" s="171" t="n">
        <f aca="false">G536</f>
        <v>0</v>
      </c>
    </row>
    <row r="536" customFormat="false" ht="24.75" hidden="true" customHeight="false" outlineLevel="0" collapsed="false">
      <c r="A536" s="175" t="s">
        <v>696</v>
      </c>
      <c r="B536" s="329" t="s">
        <v>68</v>
      </c>
      <c r="C536" s="160" t="s">
        <v>690</v>
      </c>
      <c r="D536" s="160" t="s">
        <v>796</v>
      </c>
      <c r="E536" s="146" t="s">
        <v>849</v>
      </c>
      <c r="F536" s="160" t="s">
        <v>681</v>
      </c>
      <c r="G536" s="171"/>
    </row>
    <row r="537" customFormat="false" ht="24.75" hidden="true" customHeight="false" outlineLevel="0" collapsed="false">
      <c r="A537" s="195" t="s">
        <v>812</v>
      </c>
      <c r="B537" s="329" t="s">
        <v>68</v>
      </c>
      <c r="C537" s="196" t="s">
        <v>690</v>
      </c>
      <c r="D537" s="160" t="s">
        <v>796</v>
      </c>
      <c r="E537" s="160" t="s">
        <v>813</v>
      </c>
      <c r="F537" s="160"/>
      <c r="G537" s="171" t="n">
        <f aca="false">G538+G540</f>
        <v>0</v>
      </c>
    </row>
    <row r="538" customFormat="false" ht="24.75" hidden="true" customHeight="false" outlineLevel="0" collapsed="false">
      <c r="A538" s="89" t="s">
        <v>1476</v>
      </c>
      <c r="B538" s="329" t="s">
        <v>68</v>
      </c>
      <c r="C538" s="196" t="s">
        <v>690</v>
      </c>
      <c r="D538" s="160" t="s">
        <v>796</v>
      </c>
      <c r="E538" s="160" t="s">
        <v>857</v>
      </c>
      <c r="F538" s="160" t="s">
        <v>288</v>
      </c>
      <c r="G538" s="171" t="n">
        <f aca="false">G539</f>
        <v>0</v>
      </c>
    </row>
    <row r="539" customFormat="false" ht="24.75" hidden="true" customHeight="false" outlineLevel="0" collapsed="false">
      <c r="A539" s="157" t="s">
        <v>752</v>
      </c>
      <c r="B539" s="329" t="s">
        <v>68</v>
      </c>
      <c r="C539" s="196" t="s">
        <v>690</v>
      </c>
      <c r="D539" s="160" t="s">
        <v>796</v>
      </c>
      <c r="E539" s="160" t="s">
        <v>857</v>
      </c>
      <c r="F539" s="160" t="s">
        <v>754</v>
      </c>
      <c r="G539" s="171"/>
    </row>
    <row r="540" customFormat="false" ht="24.75" hidden="true" customHeight="false" outlineLevel="0" collapsed="false">
      <c r="A540" s="157" t="s">
        <v>1477</v>
      </c>
      <c r="B540" s="329" t="s">
        <v>68</v>
      </c>
      <c r="C540" s="196" t="s">
        <v>690</v>
      </c>
      <c r="D540" s="160" t="s">
        <v>796</v>
      </c>
      <c r="E540" s="160" t="s">
        <v>859</v>
      </c>
      <c r="F540" s="160" t="s">
        <v>288</v>
      </c>
      <c r="G540" s="171" t="n">
        <f aca="false">G541</f>
        <v>0</v>
      </c>
    </row>
    <row r="541" customFormat="false" ht="24.75" hidden="true" customHeight="false" outlineLevel="0" collapsed="false">
      <c r="A541" s="157" t="s">
        <v>752</v>
      </c>
      <c r="B541" s="329" t="s">
        <v>68</v>
      </c>
      <c r="C541" s="196" t="s">
        <v>690</v>
      </c>
      <c r="D541" s="160" t="s">
        <v>796</v>
      </c>
      <c r="E541" s="160" t="s">
        <v>859</v>
      </c>
      <c r="F541" s="160" t="s">
        <v>754</v>
      </c>
      <c r="G541" s="171"/>
    </row>
    <row r="542" customFormat="false" ht="15.75" hidden="false" customHeight="false" outlineLevel="0" collapsed="false">
      <c r="A542" s="169" t="s">
        <v>860</v>
      </c>
      <c r="B542" s="329" t="s">
        <v>68</v>
      </c>
      <c r="C542" s="160" t="s">
        <v>690</v>
      </c>
      <c r="D542" s="160" t="s">
        <v>806</v>
      </c>
      <c r="E542" s="160"/>
      <c r="F542" s="160"/>
      <c r="G542" s="171" t="n">
        <f aca="false">G543+G547</f>
        <v>11700</v>
      </c>
    </row>
    <row r="543" customFormat="false" ht="24.75" hidden="false" customHeight="false" outlineLevel="0" collapsed="false">
      <c r="A543" s="170" t="s">
        <v>861</v>
      </c>
      <c r="B543" s="329" t="s">
        <v>68</v>
      </c>
      <c r="C543" s="160" t="s">
        <v>690</v>
      </c>
      <c r="D543" s="160" t="s">
        <v>806</v>
      </c>
      <c r="E543" s="160" t="s">
        <v>862</v>
      </c>
      <c r="F543" s="160"/>
      <c r="G543" s="171" t="n">
        <f aca="false">G544</f>
        <v>11700</v>
      </c>
    </row>
    <row r="544" customFormat="false" ht="24.75" hidden="false" customHeight="false" outlineLevel="0" collapsed="false">
      <c r="A544" s="157" t="s">
        <v>738</v>
      </c>
      <c r="B544" s="329" t="s">
        <v>68</v>
      </c>
      <c r="C544" s="160" t="s">
        <v>690</v>
      </c>
      <c r="D544" s="160" t="s">
        <v>806</v>
      </c>
      <c r="E544" s="160" t="s">
        <v>863</v>
      </c>
      <c r="F544" s="160" t="s">
        <v>288</v>
      </c>
      <c r="G544" s="171" t="n">
        <f aca="false">G545</f>
        <v>11700</v>
      </c>
    </row>
    <row r="545" customFormat="false" ht="24.75" hidden="false" customHeight="false" outlineLevel="0" collapsed="false">
      <c r="A545" s="157" t="s">
        <v>831</v>
      </c>
      <c r="B545" s="329" t="s">
        <v>68</v>
      </c>
      <c r="C545" s="160" t="s">
        <v>690</v>
      </c>
      <c r="D545" s="160" t="s">
        <v>806</v>
      </c>
      <c r="E545" s="160" t="s">
        <v>863</v>
      </c>
      <c r="F545" s="160" t="s">
        <v>832</v>
      </c>
      <c r="G545" s="171" t="n">
        <f aca="false">G546</f>
        <v>11700</v>
      </c>
    </row>
    <row r="546" customFormat="false" ht="24.75" hidden="false" customHeight="false" outlineLevel="0" collapsed="false">
      <c r="A546" s="157" t="s">
        <v>833</v>
      </c>
      <c r="B546" s="329" t="s">
        <v>68</v>
      </c>
      <c r="C546" s="160" t="s">
        <v>690</v>
      </c>
      <c r="D546" s="160" t="s">
        <v>806</v>
      </c>
      <c r="E546" s="160" t="s">
        <v>863</v>
      </c>
      <c r="F546" s="160" t="s">
        <v>834</v>
      </c>
      <c r="G546" s="171" t="n">
        <v>11700</v>
      </c>
    </row>
    <row r="547" customFormat="false" ht="24.75" hidden="true" customHeight="false" outlineLevel="0" collapsed="false">
      <c r="A547" s="157" t="s">
        <v>812</v>
      </c>
      <c r="B547" s="329" t="s">
        <v>68</v>
      </c>
      <c r="C547" s="160" t="s">
        <v>690</v>
      </c>
      <c r="D547" s="160" t="s">
        <v>806</v>
      </c>
      <c r="E547" s="160" t="s">
        <v>813</v>
      </c>
      <c r="F547" s="160"/>
      <c r="G547" s="171" t="n">
        <f aca="false">G548</f>
        <v>0</v>
      </c>
    </row>
    <row r="548" customFormat="false" ht="24.75" hidden="true" customHeight="false" outlineLevel="0" collapsed="false">
      <c r="A548" s="330" t="s">
        <v>864</v>
      </c>
      <c r="B548" s="329" t="s">
        <v>68</v>
      </c>
      <c r="C548" s="160" t="s">
        <v>690</v>
      </c>
      <c r="D548" s="160" t="s">
        <v>806</v>
      </c>
      <c r="E548" s="160" t="s">
        <v>865</v>
      </c>
      <c r="F548" s="198" t="s">
        <v>288</v>
      </c>
      <c r="G548" s="171" t="n">
        <f aca="false">G549</f>
        <v>0</v>
      </c>
    </row>
    <row r="549" customFormat="false" ht="24.75" hidden="true" customHeight="false" outlineLevel="0" collapsed="false">
      <c r="A549" s="193" t="s">
        <v>818</v>
      </c>
      <c r="B549" s="329" t="s">
        <v>68</v>
      </c>
      <c r="C549" s="160" t="s">
        <v>690</v>
      </c>
      <c r="D549" s="160" t="s">
        <v>806</v>
      </c>
      <c r="E549" s="160" t="s">
        <v>865</v>
      </c>
      <c r="F549" s="198" t="s">
        <v>769</v>
      </c>
      <c r="G549" s="171"/>
    </row>
    <row r="550" customFormat="false" ht="15.75" hidden="false" customHeight="false" outlineLevel="0" collapsed="false">
      <c r="A550" s="169" t="s">
        <v>866</v>
      </c>
      <c r="B550" s="329" t="s">
        <v>68</v>
      </c>
      <c r="C550" s="160" t="s">
        <v>690</v>
      </c>
      <c r="D550" s="160" t="s">
        <v>867</v>
      </c>
      <c r="E550" s="160"/>
      <c r="F550" s="198"/>
      <c r="G550" s="171" t="n">
        <f aca="false">G551+G553+G555+G561</f>
        <v>3144</v>
      </c>
    </row>
    <row r="551" customFormat="false" ht="24.75" hidden="true" customHeight="false" outlineLevel="0" collapsed="false">
      <c r="A551" s="173" t="s">
        <v>868</v>
      </c>
      <c r="B551" s="329" t="s">
        <v>68</v>
      </c>
      <c r="C551" s="160" t="s">
        <v>690</v>
      </c>
      <c r="D551" s="160" t="s">
        <v>722</v>
      </c>
      <c r="E551" s="160" t="s">
        <v>869</v>
      </c>
      <c r="F551" s="198"/>
      <c r="G551" s="171" t="n">
        <f aca="false">G552</f>
        <v>0</v>
      </c>
    </row>
    <row r="552" customFormat="false" ht="24.75" hidden="true" customHeight="false" outlineLevel="0" collapsed="false">
      <c r="A552" s="175" t="s">
        <v>870</v>
      </c>
      <c r="B552" s="329" t="s">
        <v>68</v>
      </c>
      <c r="C552" s="160" t="s">
        <v>690</v>
      </c>
      <c r="D552" s="160" t="s">
        <v>722</v>
      </c>
      <c r="E552" s="160" t="s">
        <v>869</v>
      </c>
      <c r="F552" s="198" t="s">
        <v>871</v>
      </c>
      <c r="G552" s="171"/>
    </row>
    <row r="553" customFormat="false" ht="24.75" hidden="true" customHeight="false" outlineLevel="0" collapsed="false">
      <c r="A553" s="170" t="s">
        <v>1478</v>
      </c>
      <c r="B553" s="329" t="s">
        <v>68</v>
      </c>
      <c r="C553" s="196" t="s">
        <v>690</v>
      </c>
      <c r="D553" s="160" t="s">
        <v>867</v>
      </c>
      <c r="E553" s="160" t="s">
        <v>869</v>
      </c>
      <c r="F553" s="198"/>
      <c r="G553" s="171" t="n">
        <f aca="false">G554</f>
        <v>0</v>
      </c>
    </row>
    <row r="554" customFormat="false" ht="24.75" hidden="true" customHeight="false" outlineLevel="0" collapsed="false">
      <c r="A554" s="89" t="s">
        <v>696</v>
      </c>
      <c r="B554" s="329" t="s">
        <v>68</v>
      </c>
      <c r="C554" s="196" t="s">
        <v>690</v>
      </c>
      <c r="D554" s="160" t="s">
        <v>867</v>
      </c>
      <c r="E554" s="160" t="s">
        <v>869</v>
      </c>
      <c r="F554" s="198" t="s">
        <v>681</v>
      </c>
      <c r="G554" s="171"/>
    </row>
    <row r="555" customFormat="false" ht="24.75" hidden="false" customHeight="false" outlineLevel="0" collapsed="false">
      <c r="A555" s="173" t="s">
        <v>872</v>
      </c>
      <c r="B555" s="329" t="s">
        <v>68</v>
      </c>
      <c r="C555" s="196" t="s">
        <v>690</v>
      </c>
      <c r="D555" s="160" t="s">
        <v>867</v>
      </c>
      <c r="E555" s="160" t="s">
        <v>873</v>
      </c>
      <c r="F555" s="160"/>
      <c r="G555" s="171" t="n">
        <f aca="false">G558+G556</f>
        <v>2144</v>
      </c>
    </row>
    <row r="556" customFormat="false" ht="24.75" hidden="false" customHeight="false" outlineLevel="0" collapsed="false">
      <c r="A556" s="89" t="s">
        <v>874</v>
      </c>
      <c r="B556" s="329" t="s">
        <v>68</v>
      </c>
      <c r="C556" s="196" t="s">
        <v>690</v>
      </c>
      <c r="D556" s="160" t="s">
        <v>867</v>
      </c>
      <c r="E556" s="160" t="s">
        <v>875</v>
      </c>
      <c r="F556" s="198" t="s">
        <v>288</v>
      </c>
      <c r="G556" s="171" t="n">
        <f aca="false">G557</f>
        <v>1492</v>
      </c>
    </row>
    <row r="557" customFormat="false" ht="24.75" hidden="false" customHeight="false" outlineLevel="0" collapsed="false">
      <c r="A557" s="175" t="s">
        <v>696</v>
      </c>
      <c r="B557" s="329" t="s">
        <v>68</v>
      </c>
      <c r="C557" s="196" t="s">
        <v>690</v>
      </c>
      <c r="D557" s="160" t="s">
        <v>867</v>
      </c>
      <c r="E557" s="160" t="s">
        <v>875</v>
      </c>
      <c r="F557" s="198" t="s">
        <v>681</v>
      </c>
      <c r="G557" s="171" t="n">
        <f aca="false">992+500</f>
        <v>1492</v>
      </c>
    </row>
    <row r="558" customFormat="false" ht="48" hidden="false" customHeight="false" outlineLevel="0" collapsed="false">
      <c r="A558" s="157" t="s">
        <v>1479</v>
      </c>
      <c r="B558" s="329" t="s">
        <v>68</v>
      </c>
      <c r="C558" s="196" t="s">
        <v>690</v>
      </c>
      <c r="D558" s="160" t="s">
        <v>867</v>
      </c>
      <c r="E558" s="160" t="s">
        <v>876</v>
      </c>
      <c r="F558" s="160" t="s">
        <v>288</v>
      </c>
      <c r="G558" s="171" t="n">
        <f aca="false">G559</f>
        <v>652</v>
      </c>
    </row>
    <row r="559" customFormat="false" ht="24.75" hidden="false" customHeight="false" outlineLevel="0" collapsed="false">
      <c r="A559" s="157" t="s">
        <v>831</v>
      </c>
      <c r="B559" s="329" t="s">
        <v>68</v>
      </c>
      <c r="C559" s="196" t="s">
        <v>690</v>
      </c>
      <c r="D559" s="160" t="s">
        <v>867</v>
      </c>
      <c r="E559" s="160" t="s">
        <v>876</v>
      </c>
      <c r="F559" s="160" t="s">
        <v>832</v>
      </c>
      <c r="G559" s="171" t="n">
        <f aca="false">G560</f>
        <v>652</v>
      </c>
    </row>
    <row r="560" customFormat="false" ht="24.75" hidden="false" customHeight="false" outlineLevel="0" collapsed="false">
      <c r="A560" s="157" t="s">
        <v>833</v>
      </c>
      <c r="B560" s="329" t="s">
        <v>68</v>
      </c>
      <c r="C560" s="196" t="s">
        <v>690</v>
      </c>
      <c r="D560" s="160" t="s">
        <v>867</v>
      </c>
      <c r="E560" s="160" t="s">
        <v>876</v>
      </c>
      <c r="F560" s="160" t="s">
        <v>834</v>
      </c>
      <c r="G560" s="171" t="n">
        <v>652</v>
      </c>
    </row>
    <row r="561" customFormat="false" ht="24.75" hidden="false" customHeight="false" outlineLevel="0" collapsed="false">
      <c r="A561" s="173" t="s">
        <v>812</v>
      </c>
      <c r="B561" s="329" t="s">
        <v>68</v>
      </c>
      <c r="C561" s="160" t="s">
        <v>690</v>
      </c>
      <c r="D561" s="160" t="s">
        <v>867</v>
      </c>
      <c r="E561" s="160" t="s">
        <v>813</v>
      </c>
      <c r="F561" s="160"/>
      <c r="G561" s="171" t="n">
        <f aca="false">G562</f>
        <v>1000</v>
      </c>
    </row>
    <row r="562" customFormat="false" ht="24.75" hidden="false" customHeight="false" outlineLevel="0" collapsed="false">
      <c r="A562" s="157" t="s">
        <v>877</v>
      </c>
      <c r="B562" s="329" t="s">
        <v>68</v>
      </c>
      <c r="C562" s="160" t="s">
        <v>690</v>
      </c>
      <c r="D562" s="160" t="s">
        <v>867</v>
      </c>
      <c r="E562" s="160" t="s">
        <v>878</v>
      </c>
      <c r="F562" s="160"/>
      <c r="G562" s="171" t="n">
        <f aca="false">G563</f>
        <v>1000</v>
      </c>
    </row>
    <row r="563" customFormat="false" ht="24.75" hidden="false" customHeight="false" outlineLevel="0" collapsed="false">
      <c r="A563" s="157" t="s">
        <v>752</v>
      </c>
      <c r="B563" s="329" t="s">
        <v>68</v>
      </c>
      <c r="C563" s="160" t="s">
        <v>690</v>
      </c>
      <c r="D563" s="160" t="s">
        <v>867</v>
      </c>
      <c r="E563" s="160" t="s">
        <v>878</v>
      </c>
      <c r="F563" s="160" t="s">
        <v>754</v>
      </c>
      <c r="G563" s="171" t="n">
        <v>1000</v>
      </c>
    </row>
    <row r="564" customFormat="false" ht="15.75" hidden="false" customHeight="false" outlineLevel="0" collapsed="false">
      <c r="A564" s="328" t="s">
        <v>879</v>
      </c>
      <c r="B564" s="329" t="s">
        <v>68</v>
      </c>
      <c r="C564" s="196" t="s">
        <v>698</v>
      </c>
      <c r="D564" s="160"/>
      <c r="E564" s="160"/>
      <c r="F564" s="198"/>
      <c r="G564" s="171" t="n">
        <f aca="false">G565+G601+G622</f>
        <v>248249.8</v>
      </c>
    </row>
    <row r="565" customFormat="false" ht="15.75" hidden="false" customHeight="false" outlineLevel="0" collapsed="false">
      <c r="A565" s="169" t="s">
        <v>880</v>
      </c>
      <c r="B565" s="329" t="s">
        <v>68</v>
      </c>
      <c r="C565" s="160" t="s">
        <v>698</v>
      </c>
      <c r="D565" s="160" t="s">
        <v>673</v>
      </c>
      <c r="E565" s="160"/>
      <c r="F565" s="198"/>
      <c r="G565" s="171" t="n">
        <f aca="false">G566+G571+G576+G579+G590+G597</f>
        <v>47099.8</v>
      </c>
      <c r="Q565" s="346"/>
    </row>
    <row r="566" customFormat="false" ht="36" hidden="false" customHeight="false" outlineLevel="0" collapsed="false">
      <c r="A566" s="173" t="s">
        <v>881</v>
      </c>
      <c r="B566" s="329" t="s">
        <v>68</v>
      </c>
      <c r="C566" s="198" t="s">
        <v>698</v>
      </c>
      <c r="D566" s="198" t="s">
        <v>673</v>
      </c>
      <c r="E566" s="198" t="s">
        <v>882</v>
      </c>
      <c r="F566" s="198"/>
      <c r="G566" s="171" t="n">
        <f aca="false">G567+G569</f>
        <v>14812.4</v>
      </c>
      <c r="Q566" s="346"/>
    </row>
    <row r="567" customFormat="false" ht="48" hidden="false" customHeight="false" outlineLevel="0" collapsed="false">
      <c r="A567" s="175" t="s">
        <v>883</v>
      </c>
      <c r="B567" s="329" t="s">
        <v>68</v>
      </c>
      <c r="C567" s="198" t="s">
        <v>698</v>
      </c>
      <c r="D567" s="198" t="s">
        <v>673</v>
      </c>
      <c r="E567" s="198" t="s">
        <v>884</v>
      </c>
      <c r="F567" s="198" t="s">
        <v>288</v>
      </c>
      <c r="G567" s="171" t="n">
        <f aca="false">G568</f>
        <v>5554.3</v>
      </c>
      <c r="Q567" s="346"/>
    </row>
    <row r="568" customFormat="false" ht="24" hidden="false" customHeight="false" outlineLevel="0" collapsed="false">
      <c r="A568" s="175" t="s">
        <v>759</v>
      </c>
      <c r="B568" s="329" t="s">
        <v>68</v>
      </c>
      <c r="C568" s="198" t="s">
        <v>698</v>
      </c>
      <c r="D568" s="198" t="s">
        <v>673</v>
      </c>
      <c r="E568" s="198" t="s">
        <v>884</v>
      </c>
      <c r="F568" s="198" t="s">
        <v>760</v>
      </c>
      <c r="G568" s="171" t="n">
        <v>5554.3</v>
      </c>
      <c r="Q568" s="346"/>
    </row>
    <row r="569" customFormat="false" ht="24.75" hidden="false" customHeight="false" outlineLevel="0" collapsed="false">
      <c r="A569" s="175" t="s">
        <v>885</v>
      </c>
      <c r="B569" s="329" t="s">
        <v>68</v>
      </c>
      <c r="C569" s="160" t="s">
        <v>698</v>
      </c>
      <c r="D569" s="160" t="s">
        <v>673</v>
      </c>
      <c r="E569" s="160" t="s">
        <v>886</v>
      </c>
      <c r="F569" s="198" t="s">
        <v>288</v>
      </c>
      <c r="G569" s="171" t="n">
        <f aca="false">G570</f>
        <v>9258.1</v>
      </c>
      <c r="Q569" s="346"/>
    </row>
    <row r="570" customFormat="false" ht="24.75" hidden="false" customHeight="false" outlineLevel="0" collapsed="false">
      <c r="A570" s="175" t="s">
        <v>759</v>
      </c>
      <c r="B570" s="329" t="s">
        <v>68</v>
      </c>
      <c r="C570" s="160" t="s">
        <v>698</v>
      </c>
      <c r="D570" s="160" t="s">
        <v>673</v>
      </c>
      <c r="E570" s="160" t="s">
        <v>886</v>
      </c>
      <c r="F570" s="198" t="s">
        <v>760</v>
      </c>
      <c r="G570" s="171" t="n">
        <v>9258.1</v>
      </c>
      <c r="Q570" s="346"/>
    </row>
    <row r="571" customFormat="false" ht="24.75" hidden="true" customHeight="false" outlineLevel="0" collapsed="false">
      <c r="A571" s="175" t="s">
        <v>889</v>
      </c>
      <c r="B571" s="329" t="s">
        <v>68</v>
      </c>
      <c r="C571" s="160" t="s">
        <v>698</v>
      </c>
      <c r="D571" s="160" t="s">
        <v>673</v>
      </c>
      <c r="E571" s="160" t="s">
        <v>890</v>
      </c>
      <c r="F571" s="198"/>
      <c r="G571" s="171" t="n">
        <f aca="false">G572</f>
        <v>0</v>
      </c>
    </row>
    <row r="572" customFormat="false" ht="24.75" hidden="true" customHeight="false" outlineLevel="0" collapsed="false">
      <c r="A572" s="175" t="s">
        <v>1480</v>
      </c>
      <c r="B572" s="329" t="s">
        <v>68</v>
      </c>
      <c r="C572" s="160" t="s">
        <v>698</v>
      </c>
      <c r="D572" s="160" t="s">
        <v>673</v>
      </c>
      <c r="E572" s="160" t="s">
        <v>892</v>
      </c>
      <c r="F572" s="198"/>
      <c r="G572" s="171" t="n">
        <f aca="false">G573</f>
        <v>0</v>
      </c>
    </row>
    <row r="573" customFormat="false" ht="24.75" hidden="true" customHeight="false" outlineLevel="0" collapsed="false">
      <c r="A573" s="175" t="s">
        <v>893</v>
      </c>
      <c r="B573" s="329" t="s">
        <v>68</v>
      </c>
      <c r="C573" s="160" t="s">
        <v>698</v>
      </c>
      <c r="D573" s="160" t="s">
        <v>673</v>
      </c>
      <c r="E573" s="160" t="s">
        <v>892</v>
      </c>
      <c r="F573" s="198" t="s">
        <v>894</v>
      </c>
      <c r="G573" s="171"/>
    </row>
    <row r="574" customFormat="false" ht="64.9" hidden="true" customHeight="true" outlineLevel="0" collapsed="false">
      <c r="A574" s="175" t="s">
        <v>896</v>
      </c>
      <c r="B574" s="329" t="s">
        <v>68</v>
      </c>
      <c r="C574" s="160" t="s">
        <v>698</v>
      </c>
      <c r="D574" s="160" t="s">
        <v>673</v>
      </c>
      <c r="E574" s="160" t="s">
        <v>892</v>
      </c>
      <c r="F574" s="198" t="s">
        <v>894</v>
      </c>
      <c r="G574" s="171"/>
    </row>
    <row r="575" customFormat="false" ht="60" hidden="true" customHeight="false" outlineLevel="0" collapsed="false">
      <c r="A575" s="175" t="s">
        <v>895</v>
      </c>
      <c r="B575" s="329" t="s">
        <v>68</v>
      </c>
      <c r="C575" s="160" t="s">
        <v>698</v>
      </c>
      <c r="D575" s="160" t="s">
        <v>673</v>
      </c>
      <c r="E575" s="160" t="s">
        <v>892</v>
      </c>
      <c r="F575" s="198" t="s">
        <v>894</v>
      </c>
      <c r="G575" s="171"/>
    </row>
    <row r="576" customFormat="false" ht="24.75" hidden="true" customHeight="false" outlineLevel="0" collapsed="false">
      <c r="A576" s="175" t="s">
        <v>761</v>
      </c>
      <c r="B576" s="329" t="s">
        <v>68</v>
      </c>
      <c r="C576" s="198" t="s">
        <v>698</v>
      </c>
      <c r="D576" s="198" t="s">
        <v>673</v>
      </c>
      <c r="E576" s="160" t="s">
        <v>762</v>
      </c>
      <c r="F576" s="198"/>
      <c r="G576" s="171" t="n">
        <f aca="false">G577</f>
        <v>0</v>
      </c>
    </row>
    <row r="577" customFormat="false" ht="24" hidden="true" customHeight="false" outlineLevel="0" collapsed="false">
      <c r="A577" s="173" t="s">
        <v>763</v>
      </c>
      <c r="B577" s="329" t="s">
        <v>68</v>
      </c>
      <c r="C577" s="198" t="s">
        <v>698</v>
      </c>
      <c r="D577" s="198" t="s">
        <v>673</v>
      </c>
      <c r="E577" s="198" t="s">
        <v>764</v>
      </c>
      <c r="F577" s="198"/>
      <c r="G577" s="171" t="n">
        <f aca="false">G578</f>
        <v>0</v>
      </c>
    </row>
    <row r="578" customFormat="false" ht="24" hidden="true" customHeight="false" outlineLevel="0" collapsed="false">
      <c r="A578" s="175" t="s">
        <v>897</v>
      </c>
      <c r="B578" s="329" t="s">
        <v>68</v>
      </c>
      <c r="C578" s="198" t="s">
        <v>698</v>
      </c>
      <c r="D578" s="198" t="s">
        <v>673</v>
      </c>
      <c r="E578" s="198" t="s">
        <v>764</v>
      </c>
      <c r="F578" s="198" t="s">
        <v>769</v>
      </c>
      <c r="G578" s="171" t="n">
        <f aca="false">42000-42000</f>
        <v>0</v>
      </c>
    </row>
    <row r="579" customFormat="false" ht="15.75" hidden="false" customHeight="false" outlineLevel="0" collapsed="false">
      <c r="A579" s="170" t="s">
        <v>898</v>
      </c>
      <c r="B579" s="329" t="s">
        <v>68</v>
      </c>
      <c r="C579" s="198" t="s">
        <v>698</v>
      </c>
      <c r="D579" s="198" t="s">
        <v>673</v>
      </c>
      <c r="E579" s="198" t="s">
        <v>899</v>
      </c>
      <c r="F579" s="198"/>
      <c r="G579" s="171" t="n">
        <f aca="false">G584+G582+G580</f>
        <v>32287.4</v>
      </c>
    </row>
    <row r="580" customFormat="false" ht="36" hidden="true" customHeight="false" outlineLevel="0" collapsed="false">
      <c r="A580" s="175" t="s">
        <v>900</v>
      </c>
      <c r="B580" s="329" t="s">
        <v>68</v>
      </c>
      <c r="C580" s="198" t="s">
        <v>698</v>
      </c>
      <c r="D580" s="198" t="s">
        <v>673</v>
      </c>
      <c r="E580" s="198" t="s">
        <v>901</v>
      </c>
      <c r="F580" s="198" t="s">
        <v>288</v>
      </c>
      <c r="G580" s="171" t="n">
        <f aca="false">G581</f>
        <v>0</v>
      </c>
    </row>
    <row r="581" customFormat="false" ht="24" hidden="true" customHeight="false" outlineLevel="0" collapsed="false">
      <c r="A581" s="175" t="s">
        <v>902</v>
      </c>
      <c r="B581" s="329" t="s">
        <v>68</v>
      </c>
      <c r="C581" s="198" t="s">
        <v>698</v>
      </c>
      <c r="D581" s="198" t="s">
        <v>673</v>
      </c>
      <c r="E581" s="198" t="s">
        <v>901</v>
      </c>
      <c r="F581" s="198" t="s">
        <v>754</v>
      </c>
      <c r="G581" s="171"/>
    </row>
    <row r="582" customFormat="false" ht="24.75" hidden="true" customHeight="false" outlineLevel="0" collapsed="false">
      <c r="A582" s="91" t="s">
        <v>903</v>
      </c>
      <c r="B582" s="329" t="s">
        <v>68</v>
      </c>
      <c r="C582" s="198" t="s">
        <v>698</v>
      </c>
      <c r="D582" s="198" t="s">
        <v>673</v>
      </c>
      <c r="E582" s="198" t="s">
        <v>904</v>
      </c>
      <c r="F582" s="160" t="s">
        <v>288</v>
      </c>
      <c r="G582" s="171" t="n">
        <f aca="false">G583</f>
        <v>0</v>
      </c>
    </row>
    <row r="583" customFormat="false" ht="24.75" hidden="true" customHeight="false" outlineLevel="0" collapsed="false">
      <c r="A583" s="89" t="s">
        <v>1481</v>
      </c>
      <c r="B583" s="329" t="s">
        <v>68</v>
      </c>
      <c r="C583" s="198" t="s">
        <v>698</v>
      </c>
      <c r="D583" s="198" t="s">
        <v>673</v>
      </c>
      <c r="E583" s="198" t="s">
        <v>904</v>
      </c>
      <c r="F583" s="160" t="s">
        <v>681</v>
      </c>
      <c r="G583" s="171"/>
    </row>
    <row r="584" customFormat="false" ht="15.75" hidden="false" customHeight="false" outlineLevel="0" collapsed="false">
      <c r="A584" s="91" t="s">
        <v>1482</v>
      </c>
      <c r="B584" s="329" t="s">
        <v>68</v>
      </c>
      <c r="C584" s="198" t="s">
        <v>698</v>
      </c>
      <c r="D584" s="198" t="s">
        <v>673</v>
      </c>
      <c r="E584" s="198" t="s">
        <v>907</v>
      </c>
      <c r="F584" s="160" t="s">
        <v>288</v>
      </c>
      <c r="G584" s="171" t="n">
        <f aca="false">G588+G589+G585</f>
        <v>32287.4</v>
      </c>
    </row>
    <row r="585" customFormat="false" ht="15.75" hidden="true" customHeight="false" outlineLevel="0" collapsed="false">
      <c r="A585" s="91" t="s">
        <v>909</v>
      </c>
      <c r="B585" s="329" t="s">
        <v>68</v>
      </c>
      <c r="C585" s="198" t="s">
        <v>698</v>
      </c>
      <c r="D585" s="198" t="s">
        <v>673</v>
      </c>
      <c r="E585" s="198" t="s">
        <v>907</v>
      </c>
      <c r="F585" s="160" t="s">
        <v>754</v>
      </c>
      <c r="G585" s="171"/>
    </row>
    <row r="586" customFormat="false" ht="16.9" hidden="true" customHeight="true" outlineLevel="0" collapsed="false">
      <c r="A586" s="94" t="s">
        <v>1483</v>
      </c>
      <c r="B586" s="329" t="s">
        <v>68</v>
      </c>
      <c r="C586" s="198" t="s">
        <v>698</v>
      </c>
      <c r="D586" s="198" t="s">
        <v>673</v>
      </c>
      <c r="E586" s="198" t="s">
        <v>907</v>
      </c>
      <c r="F586" s="160" t="s">
        <v>754</v>
      </c>
      <c r="G586" s="171"/>
    </row>
    <row r="587" customFormat="false" ht="15.75" hidden="true" customHeight="false" outlineLevel="0" collapsed="false">
      <c r="A587" s="94" t="s">
        <v>911</v>
      </c>
      <c r="B587" s="329" t="s">
        <v>68</v>
      </c>
      <c r="C587" s="198" t="s">
        <v>698</v>
      </c>
      <c r="D587" s="198" t="s">
        <v>673</v>
      </c>
      <c r="E587" s="198" t="s">
        <v>907</v>
      </c>
      <c r="F587" s="160" t="s">
        <v>754</v>
      </c>
      <c r="G587" s="171" t="n">
        <v>0</v>
      </c>
    </row>
    <row r="588" customFormat="false" ht="24.75" hidden="false" customHeight="false" outlineLevel="0" collapsed="false">
      <c r="A588" s="201" t="s">
        <v>908</v>
      </c>
      <c r="B588" s="329" t="s">
        <v>68</v>
      </c>
      <c r="C588" s="198" t="s">
        <v>698</v>
      </c>
      <c r="D588" s="198" t="s">
        <v>673</v>
      </c>
      <c r="E588" s="198" t="s">
        <v>907</v>
      </c>
      <c r="F588" s="160" t="s">
        <v>758</v>
      </c>
      <c r="G588" s="171" t="n">
        <v>645.5</v>
      </c>
    </row>
    <row r="589" customFormat="false" ht="15.75" hidden="false" customHeight="false" outlineLevel="0" collapsed="false">
      <c r="A589" s="89" t="s">
        <v>696</v>
      </c>
      <c r="B589" s="329" t="s">
        <v>68</v>
      </c>
      <c r="C589" s="198" t="s">
        <v>698</v>
      </c>
      <c r="D589" s="198" t="s">
        <v>673</v>
      </c>
      <c r="E589" s="198" t="s">
        <v>907</v>
      </c>
      <c r="F589" s="160" t="s">
        <v>681</v>
      </c>
      <c r="G589" s="171" t="n">
        <f aca="false">20000+900-20000+20000+20000-9258.1</f>
        <v>31641.9</v>
      </c>
    </row>
    <row r="590" customFormat="false" ht="15.75" hidden="true" customHeight="false" outlineLevel="0" collapsed="false">
      <c r="A590" s="195" t="s">
        <v>913</v>
      </c>
      <c r="B590" s="329" t="s">
        <v>68</v>
      </c>
      <c r="C590" s="198" t="s">
        <v>698</v>
      </c>
      <c r="D590" s="198" t="s">
        <v>673</v>
      </c>
      <c r="E590" s="198" t="s">
        <v>914</v>
      </c>
      <c r="F590" s="160"/>
      <c r="G590" s="171" t="n">
        <f aca="false">G591+G593</f>
        <v>0</v>
      </c>
    </row>
    <row r="591" customFormat="false" ht="84.75" hidden="true" customHeight="false" outlineLevel="0" collapsed="false">
      <c r="A591" s="89" t="s">
        <v>915</v>
      </c>
      <c r="B591" s="329" t="s">
        <v>68</v>
      </c>
      <c r="C591" s="198" t="s">
        <v>698</v>
      </c>
      <c r="D591" s="198" t="s">
        <v>673</v>
      </c>
      <c r="E591" s="198" t="s">
        <v>1285</v>
      </c>
      <c r="F591" s="160"/>
      <c r="G591" s="171" t="n">
        <f aca="false">G592</f>
        <v>0</v>
      </c>
    </row>
    <row r="592" customFormat="false" ht="15.75" hidden="true" customHeight="false" outlineLevel="0" collapsed="false">
      <c r="A592" s="89" t="s">
        <v>917</v>
      </c>
      <c r="B592" s="329" t="s">
        <v>68</v>
      </c>
      <c r="C592" s="198" t="s">
        <v>698</v>
      </c>
      <c r="D592" s="198" t="s">
        <v>673</v>
      </c>
      <c r="E592" s="198" t="s">
        <v>1285</v>
      </c>
      <c r="F592" s="160" t="s">
        <v>918</v>
      </c>
      <c r="G592" s="171"/>
    </row>
    <row r="593" customFormat="false" ht="15.75" hidden="true" customHeight="false" outlineLevel="0" collapsed="false">
      <c r="A593" s="195" t="s">
        <v>919</v>
      </c>
      <c r="B593" s="329" t="s">
        <v>68</v>
      </c>
      <c r="C593" s="198" t="s">
        <v>698</v>
      </c>
      <c r="D593" s="198" t="s">
        <v>673</v>
      </c>
      <c r="E593" s="198" t="s">
        <v>920</v>
      </c>
      <c r="F593" s="160"/>
      <c r="G593" s="171" t="n">
        <f aca="false">G594</f>
        <v>0</v>
      </c>
    </row>
    <row r="594" customFormat="false" ht="36.75" hidden="true" customHeight="false" outlineLevel="0" collapsed="false">
      <c r="A594" s="89" t="s">
        <v>921</v>
      </c>
      <c r="B594" s="329" t="s">
        <v>68</v>
      </c>
      <c r="C594" s="198" t="s">
        <v>698</v>
      </c>
      <c r="D594" s="198" t="s">
        <v>673</v>
      </c>
      <c r="E594" s="198" t="s">
        <v>922</v>
      </c>
      <c r="F594" s="160"/>
      <c r="G594" s="171" t="n">
        <f aca="false">G595+G596</f>
        <v>0</v>
      </c>
    </row>
    <row r="595" customFormat="false" ht="60.75" hidden="true" customHeight="false" outlineLevel="0" collapsed="false">
      <c r="A595" s="89" t="s">
        <v>923</v>
      </c>
      <c r="B595" s="329" t="s">
        <v>68</v>
      </c>
      <c r="C595" s="198" t="s">
        <v>698</v>
      </c>
      <c r="D595" s="198" t="s">
        <v>673</v>
      </c>
      <c r="E595" s="198" t="s">
        <v>922</v>
      </c>
      <c r="F595" s="160" t="s">
        <v>924</v>
      </c>
      <c r="G595" s="171"/>
    </row>
    <row r="596" customFormat="false" ht="60.75" hidden="true" customHeight="false" outlineLevel="0" collapsed="false">
      <c r="A596" s="89" t="s">
        <v>925</v>
      </c>
      <c r="B596" s="329" t="s">
        <v>68</v>
      </c>
      <c r="C596" s="198" t="s">
        <v>698</v>
      </c>
      <c r="D596" s="198" t="s">
        <v>673</v>
      </c>
      <c r="E596" s="198" t="s">
        <v>922</v>
      </c>
      <c r="F596" s="160" t="s">
        <v>894</v>
      </c>
      <c r="G596" s="171"/>
    </row>
    <row r="597" customFormat="false" ht="15.75" hidden="true" customHeight="false" outlineLevel="0" collapsed="false">
      <c r="A597" s="195" t="s">
        <v>812</v>
      </c>
      <c r="B597" s="329" t="s">
        <v>68</v>
      </c>
      <c r="C597" s="198" t="s">
        <v>698</v>
      </c>
      <c r="D597" s="198" t="s">
        <v>673</v>
      </c>
      <c r="E597" s="198" t="s">
        <v>813</v>
      </c>
      <c r="F597" s="198"/>
      <c r="G597" s="171" t="n">
        <f aca="false">SUM(G598:G598)</f>
        <v>0</v>
      </c>
    </row>
    <row r="598" customFormat="false" ht="36.75" hidden="true" customHeight="false" outlineLevel="0" collapsed="false">
      <c r="A598" s="91" t="s">
        <v>926</v>
      </c>
      <c r="B598" s="329" t="s">
        <v>68</v>
      </c>
      <c r="C598" s="198" t="s">
        <v>698</v>
      </c>
      <c r="D598" s="198" t="s">
        <v>673</v>
      </c>
      <c r="E598" s="198" t="s">
        <v>927</v>
      </c>
      <c r="F598" s="160" t="s">
        <v>288</v>
      </c>
      <c r="G598" s="171" t="n">
        <f aca="false">G600+G599</f>
        <v>0</v>
      </c>
    </row>
    <row r="599" customFormat="false" ht="84" hidden="true" customHeight="false" outlineLevel="0" collapsed="false">
      <c r="A599" s="202" t="s">
        <v>928</v>
      </c>
      <c r="B599" s="329" t="s">
        <v>68</v>
      </c>
      <c r="C599" s="198" t="s">
        <v>698</v>
      </c>
      <c r="D599" s="198" t="s">
        <v>673</v>
      </c>
      <c r="E599" s="198" t="s">
        <v>927</v>
      </c>
      <c r="F599" s="160" t="s">
        <v>924</v>
      </c>
      <c r="G599" s="171" t="n">
        <f aca="false">436-156-280</f>
        <v>0</v>
      </c>
    </row>
    <row r="600" customFormat="false" ht="72" hidden="true" customHeight="false" outlineLevel="0" collapsed="false">
      <c r="A600" s="203" t="s">
        <v>929</v>
      </c>
      <c r="B600" s="329" t="s">
        <v>68</v>
      </c>
      <c r="C600" s="198" t="s">
        <v>698</v>
      </c>
      <c r="D600" s="198" t="s">
        <v>673</v>
      </c>
      <c r="E600" s="198" t="s">
        <v>927</v>
      </c>
      <c r="F600" s="160" t="s">
        <v>894</v>
      </c>
      <c r="G600" s="171"/>
    </row>
    <row r="601" customFormat="false" ht="15.75" hidden="false" customHeight="false" outlineLevel="0" collapsed="false">
      <c r="A601" s="169" t="s">
        <v>1484</v>
      </c>
      <c r="B601" s="329" t="s">
        <v>68</v>
      </c>
      <c r="C601" s="160" t="s">
        <v>698</v>
      </c>
      <c r="D601" s="160" t="s">
        <v>675</v>
      </c>
      <c r="E601" s="160"/>
      <c r="F601" s="160"/>
      <c r="G601" s="171" t="n">
        <f aca="false">G602+G605+G612+G615+G608</f>
        <v>19318.8</v>
      </c>
    </row>
    <row r="602" customFormat="false" ht="24.75" hidden="true" customHeight="false" outlineLevel="0" collapsed="false">
      <c r="A602" s="86" t="s">
        <v>889</v>
      </c>
      <c r="B602" s="329" t="s">
        <v>68</v>
      </c>
      <c r="C602" s="196" t="s">
        <v>698</v>
      </c>
      <c r="D602" s="160" t="s">
        <v>675</v>
      </c>
      <c r="E602" s="160" t="s">
        <v>890</v>
      </c>
      <c r="F602" s="160"/>
      <c r="G602" s="171" t="n">
        <f aca="false">G603</f>
        <v>0</v>
      </c>
    </row>
    <row r="603" customFormat="false" ht="24.75" hidden="true" customHeight="false" outlineLevel="0" collapsed="false">
      <c r="A603" s="86" t="s">
        <v>891</v>
      </c>
      <c r="B603" s="329" t="s">
        <v>68</v>
      </c>
      <c r="C603" s="196" t="s">
        <v>698</v>
      </c>
      <c r="D603" s="160" t="s">
        <v>675</v>
      </c>
      <c r="E603" s="160" t="s">
        <v>892</v>
      </c>
      <c r="F603" s="160" t="s">
        <v>288</v>
      </c>
      <c r="G603" s="171" t="n">
        <f aca="false">G604</f>
        <v>0</v>
      </c>
    </row>
    <row r="604" customFormat="false" ht="60.75" hidden="true" customHeight="false" outlineLevel="0" collapsed="false">
      <c r="A604" s="86" t="s">
        <v>931</v>
      </c>
      <c r="B604" s="329" t="s">
        <v>68</v>
      </c>
      <c r="C604" s="196" t="s">
        <v>698</v>
      </c>
      <c r="D604" s="160" t="s">
        <v>675</v>
      </c>
      <c r="E604" s="160" t="s">
        <v>892</v>
      </c>
      <c r="F604" s="160" t="s">
        <v>769</v>
      </c>
      <c r="G604" s="171"/>
    </row>
    <row r="605" customFormat="false" ht="24.75" hidden="true" customHeight="false" outlineLevel="0" collapsed="false">
      <c r="A605" s="173" t="s">
        <v>763</v>
      </c>
      <c r="B605" s="329" t="s">
        <v>68</v>
      </c>
      <c r="C605" s="160" t="s">
        <v>698</v>
      </c>
      <c r="D605" s="160" t="s">
        <v>675</v>
      </c>
      <c r="E605" s="160" t="s">
        <v>764</v>
      </c>
      <c r="F605" s="160"/>
      <c r="G605" s="171" t="n">
        <f aca="false">G606</f>
        <v>0</v>
      </c>
    </row>
    <row r="606" customFormat="false" ht="24.75" hidden="true" customHeight="false" outlineLevel="0" collapsed="false">
      <c r="A606" s="175" t="s">
        <v>932</v>
      </c>
      <c r="B606" s="329" t="s">
        <v>68</v>
      </c>
      <c r="C606" s="160" t="s">
        <v>698</v>
      </c>
      <c r="D606" s="160" t="s">
        <v>675</v>
      </c>
      <c r="E606" s="160" t="s">
        <v>764</v>
      </c>
      <c r="F606" s="160" t="s">
        <v>769</v>
      </c>
      <c r="G606" s="171" t="n">
        <f aca="false">G607</f>
        <v>0</v>
      </c>
    </row>
    <row r="607" customFormat="false" ht="24.75" hidden="true" customHeight="false" outlineLevel="0" collapsed="false">
      <c r="A607" s="175" t="s">
        <v>933</v>
      </c>
      <c r="B607" s="329" t="s">
        <v>68</v>
      </c>
      <c r="C607" s="160" t="s">
        <v>698</v>
      </c>
      <c r="D607" s="160" t="s">
        <v>675</v>
      </c>
      <c r="E607" s="160" t="s">
        <v>764</v>
      </c>
      <c r="F607" s="160" t="s">
        <v>769</v>
      </c>
      <c r="G607" s="171" t="n">
        <f aca="false">16403.4-16403.4</f>
        <v>0</v>
      </c>
    </row>
    <row r="608" customFormat="false" ht="24.75" hidden="false" customHeight="false" outlineLevel="0" collapsed="false">
      <c r="A608" s="170" t="s">
        <v>934</v>
      </c>
      <c r="B608" s="329" t="s">
        <v>68</v>
      </c>
      <c r="C608" s="160" t="s">
        <v>698</v>
      </c>
      <c r="D608" s="160" t="s">
        <v>675</v>
      </c>
      <c r="E608" s="160" t="s">
        <v>935</v>
      </c>
      <c r="F608" s="160"/>
      <c r="G608" s="171" t="n">
        <f aca="false">G609</f>
        <v>2895</v>
      </c>
    </row>
    <row r="609" customFormat="false" ht="24.75" hidden="false" customHeight="false" outlineLevel="0" collapsed="false">
      <c r="A609" s="91" t="s">
        <v>936</v>
      </c>
      <c r="B609" s="329" t="s">
        <v>68</v>
      </c>
      <c r="C609" s="160" t="s">
        <v>698</v>
      </c>
      <c r="D609" s="160" t="s">
        <v>675</v>
      </c>
      <c r="E609" s="160" t="s">
        <v>937</v>
      </c>
      <c r="F609" s="160" t="s">
        <v>288</v>
      </c>
      <c r="G609" s="171" t="n">
        <f aca="false">G610+G611</f>
        <v>2895</v>
      </c>
    </row>
    <row r="610" customFormat="false" ht="24.75" hidden="true" customHeight="false" outlineLevel="0" collapsed="false">
      <c r="A610" s="91" t="s">
        <v>938</v>
      </c>
      <c r="B610" s="329" t="s">
        <v>68</v>
      </c>
      <c r="C610" s="160" t="s">
        <v>698</v>
      </c>
      <c r="D610" s="160" t="s">
        <v>675</v>
      </c>
      <c r="E610" s="160" t="s">
        <v>937</v>
      </c>
      <c r="F610" s="160" t="s">
        <v>754</v>
      </c>
      <c r="G610" s="171"/>
    </row>
    <row r="611" customFormat="false" ht="24.75" hidden="false" customHeight="false" outlineLevel="0" collapsed="false">
      <c r="A611" s="89" t="s">
        <v>696</v>
      </c>
      <c r="B611" s="329" t="s">
        <v>68</v>
      </c>
      <c r="C611" s="160" t="s">
        <v>698</v>
      </c>
      <c r="D611" s="160" t="s">
        <v>675</v>
      </c>
      <c r="E611" s="160" t="s">
        <v>937</v>
      </c>
      <c r="F611" s="160" t="s">
        <v>681</v>
      </c>
      <c r="G611" s="171" t="n">
        <v>2895</v>
      </c>
    </row>
    <row r="612" customFormat="false" ht="15.75" hidden="true" customHeight="false" outlineLevel="0" collapsed="false">
      <c r="A612" s="195" t="s">
        <v>919</v>
      </c>
      <c r="B612" s="329" t="s">
        <v>68</v>
      </c>
      <c r="C612" s="198" t="s">
        <v>698</v>
      </c>
      <c r="D612" s="198" t="s">
        <v>675</v>
      </c>
      <c r="E612" s="198" t="s">
        <v>920</v>
      </c>
      <c r="F612" s="160"/>
      <c r="G612" s="171" t="n">
        <f aca="false">G613</f>
        <v>0</v>
      </c>
    </row>
    <row r="613" customFormat="false" ht="36.75" hidden="true" customHeight="false" outlineLevel="0" collapsed="false">
      <c r="A613" s="89" t="s">
        <v>921</v>
      </c>
      <c r="B613" s="329" t="s">
        <v>68</v>
      </c>
      <c r="C613" s="198" t="s">
        <v>698</v>
      </c>
      <c r="D613" s="198" t="s">
        <v>675</v>
      </c>
      <c r="E613" s="198" t="s">
        <v>922</v>
      </c>
      <c r="F613" s="166"/>
      <c r="G613" s="171" t="n">
        <f aca="false">G614</f>
        <v>0</v>
      </c>
    </row>
    <row r="614" customFormat="false" ht="48.75" hidden="true" customHeight="false" outlineLevel="0" collapsed="false">
      <c r="A614" s="91" t="s">
        <v>939</v>
      </c>
      <c r="B614" s="329" t="s">
        <v>68</v>
      </c>
      <c r="C614" s="198" t="s">
        <v>698</v>
      </c>
      <c r="D614" s="198" t="s">
        <v>675</v>
      </c>
      <c r="E614" s="198" t="s">
        <v>922</v>
      </c>
      <c r="F614" s="160" t="s">
        <v>940</v>
      </c>
      <c r="G614" s="171"/>
    </row>
    <row r="615" customFormat="false" ht="15.75" hidden="false" customHeight="false" outlineLevel="0" collapsed="false">
      <c r="A615" s="195" t="s">
        <v>812</v>
      </c>
      <c r="B615" s="329" t="s">
        <v>68</v>
      </c>
      <c r="C615" s="196" t="s">
        <v>698</v>
      </c>
      <c r="D615" s="160" t="s">
        <v>675</v>
      </c>
      <c r="E615" s="198" t="s">
        <v>813</v>
      </c>
      <c r="F615" s="198"/>
      <c r="G615" s="171" t="n">
        <f aca="false">G616</f>
        <v>16423.8</v>
      </c>
    </row>
    <row r="616" customFormat="false" ht="24.75" hidden="false" customHeight="false" outlineLevel="0" collapsed="false">
      <c r="A616" s="91" t="s">
        <v>941</v>
      </c>
      <c r="B616" s="329" t="s">
        <v>68</v>
      </c>
      <c r="C616" s="160" t="s">
        <v>698</v>
      </c>
      <c r="D616" s="160" t="s">
        <v>675</v>
      </c>
      <c r="E616" s="198" t="s">
        <v>942</v>
      </c>
      <c r="F616" s="160"/>
      <c r="G616" s="171" t="n">
        <f aca="false">G617</f>
        <v>16423.8</v>
      </c>
    </row>
    <row r="617" customFormat="false" ht="15.75" hidden="false" customHeight="false" outlineLevel="0" collapsed="false">
      <c r="A617" s="91" t="s">
        <v>1485</v>
      </c>
      <c r="B617" s="329" t="s">
        <v>68</v>
      </c>
      <c r="C617" s="160" t="s">
        <v>698</v>
      </c>
      <c r="D617" s="160" t="s">
        <v>675</v>
      </c>
      <c r="E617" s="198" t="s">
        <v>942</v>
      </c>
      <c r="F617" s="160" t="s">
        <v>754</v>
      </c>
      <c r="G617" s="171" t="n">
        <f aca="false">G618</f>
        <v>16423.8</v>
      </c>
    </row>
    <row r="618" customFormat="false" ht="15.75" hidden="false" customHeight="false" outlineLevel="0" collapsed="false">
      <c r="A618" s="94" t="s">
        <v>944</v>
      </c>
      <c r="B618" s="329" t="s">
        <v>68</v>
      </c>
      <c r="C618" s="160" t="s">
        <v>698</v>
      </c>
      <c r="D618" s="160" t="s">
        <v>675</v>
      </c>
      <c r="E618" s="198" t="s">
        <v>942</v>
      </c>
      <c r="F618" s="160" t="s">
        <v>754</v>
      </c>
      <c r="G618" s="171" t="n">
        <v>16423.8</v>
      </c>
    </row>
    <row r="619" customFormat="false" ht="15.75" hidden="true" customHeight="false" outlineLevel="0" collapsed="false">
      <c r="A619" s="91" t="s">
        <v>1486</v>
      </c>
      <c r="B619" s="329" t="s">
        <v>68</v>
      </c>
      <c r="C619" s="160" t="s">
        <v>698</v>
      </c>
      <c r="D619" s="160" t="s">
        <v>675</v>
      </c>
      <c r="E619" s="198" t="s">
        <v>1487</v>
      </c>
      <c r="F619" s="160" t="s">
        <v>754</v>
      </c>
      <c r="G619" s="171"/>
    </row>
    <row r="620" customFormat="false" ht="15.75" hidden="true" customHeight="false" outlineLevel="0" collapsed="false">
      <c r="A620" s="91" t="s">
        <v>1488</v>
      </c>
      <c r="B620" s="329" t="s">
        <v>68</v>
      </c>
      <c r="C620" s="160" t="s">
        <v>698</v>
      </c>
      <c r="D620" s="160" t="s">
        <v>675</v>
      </c>
      <c r="E620" s="198" t="s">
        <v>1487</v>
      </c>
      <c r="F620" s="160" t="s">
        <v>754</v>
      </c>
      <c r="G620" s="171"/>
    </row>
    <row r="621" customFormat="false" ht="15.75" hidden="true" customHeight="false" outlineLevel="0" collapsed="false">
      <c r="A621" s="91" t="s">
        <v>1489</v>
      </c>
      <c r="B621" s="329" t="s">
        <v>68</v>
      </c>
      <c r="C621" s="160" t="s">
        <v>698</v>
      </c>
      <c r="D621" s="160" t="s">
        <v>675</v>
      </c>
      <c r="E621" s="198" t="s">
        <v>1487</v>
      </c>
      <c r="F621" s="160" t="s">
        <v>754</v>
      </c>
      <c r="G621" s="171"/>
    </row>
    <row r="622" customFormat="false" ht="15.75" hidden="false" customHeight="false" outlineLevel="0" collapsed="false">
      <c r="A622" s="347" t="s">
        <v>945</v>
      </c>
      <c r="B622" s="329" t="s">
        <v>68</v>
      </c>
      <c r="C622" s="160" t="s">
        <v>698</v>
      </c>
      <c r="D622" s="160" t="s">
        <v>683</v>
      </c>
      <c r="E622" s="198"/>
      <c r="F622" s="160"/>
      <c r="G622" s="171" t="n">
        <f aca="false">G623+G626+G639</f>
        <v>181831.2</v>
      </c>
    </row>
    <row r="623" customFormat="false" ht="24.75" hidden="false" customHeight="false" outlineLevel="0" collapsed="false">
      <c r="A623" s="175" t="s">
        <v>761</v>
      </c>
      <c r="B623" s="329" t="s">
        <v>68</v>
      </c>
      <c r="C623" s="198" t="s">
        <v>698</v>
      </c>
      <c r="D623" s="198" t="s">
        <v>683</v>
      </c>
      <c r="E623" s="160" t="s">
        <v>762</v>
      </c>
      <c r="F623" s="198"/>
      <c r="G623" s="171" t="n">
        <f aca="false">G624</f>
        <v>15000</v>
      </c>
    </row>
    <row r="624" customFormat="false" ht="24" hidden="false" customHeight="false" outlineLevel="0" collapsed="false">
      <c r="A624" s="173" t="s">
        <v>763</v>
      </c>
      <c r="B624" s="329" t="s">
        <v>68</v>
      </c>
      <c r="C624" s="198" t="s">
        <v>698</v>
      </c>
      <c r="D624" s="198" t="s">
        <v>683</v>
      </c>
      <c r="E624" s="198" t="s">
        <v>764</v>
      </c>
      <c r="F624" s="198"/>
      <c r="G624" s="171" t="n">
        <f aca="false">G625</f>
        <v>15000</v>
      </c>
    </row>
    <row r="625" customFormat="false" ht="15.75" hidden="false" customHeight="false" outlineLevel="0" collapsed="false">
      <c r="A625" s="175" t="s">
        <v>946</v>
      </c>
      <c r="B625" s="329" t="s">
        <v>68</v>
      </c>
      <c r="C625" s="198" t="s">
        <v>698</v>
      </c>
      <c r="D625" s="198" t="s">
        <v>683</v>
      </c>
      <c r="E625" s="198" t="s">
        <v>764</v>
      </c>
      <c r="F625" s="198" t="s">
        <v>769</v>
      </c>
      <c r="G625" s="171" t="n">
        <f aca="false">15000-5000+5000</f>
        <v>15000</v>
      </c>
    </row>
    <row r="626" customFormat="false" ht="24.75" hidden="false" customHeight="false" outlineLevel="0" collapsed="false">
      <c r="A626" s="173" t="s">
        <v>945</v>
      </c>
      <c r="B626" s="329" t="s">
        <v>68</v>
      </c>
      <c r="C626" s="160" t="s">
        <v>698</v>
      </c>
      <c r="D626" s="160" t="s">
        <v>683</v>
      </c>
      <c r="E626" s="160" t="s">
        <v>947</v>
      </c>
      <c r="F626" s="160"/>
      <c r="G626" s="171" t="n">
        <f aca="false">G627+G632+G629+G635</f>
        <v>132824</v>
      </c>
    </row>
    <row r="627" customFormat="false" ht="24.75" hidden="false" customHeight="false" outlineLevel="0" collapsed="false">
      <c r="A627" s="157" t="s">
        <v>948</v>
      </c>
      <c r="B627" s="329" t="s">
        <v>68</v>
      </c>
      <c r="C627" s="160" t="s">
        <v>698</v>
      </c>
      <c r="D627" s="160" t="s">
        <v>683</v>
      </c>
      <c r="E627" s="160" t="s">
        <v>949</v>
      </c>
      <c r="F627" s="160" t="s">
        <v>288</v>
      </c>
      <c r="G627" s="171" t="n">
        <f aca="false">G628</f>
        <v>80140</v>
      </c>
    </row>
    <row r="628" customFormat="false" ht="24.75" hidden="false" customHeight="false" outlineLevel="0" collapsed="false">
      <c r="A628" s="91" t="s">
        <v>696</v>
      </c>
      <c r="B628" s="329" t="s">
        <v>68</v>
      </c>
      <c r="C628" s="160" t="s">
        <v>698</v>
      </c>
      <c r="D628" s="160" t="s">
        <v>683</v>
      </c>
      <c r="E628" s="160" t="s">
        <v>949</v>
      </c>
      <c r="F628" s="160" t="s">
        <v>681</v>
      </c>
      <c r="G628" s="171" t="n">
        <v>80140</v>
      </c>
    </row>
    <row r="629" customFormat="false" ht="36" hidden="false" customHeight="false" outlineLevel="0" collapsed="false">
      <c r="A629" s="175" t="s">
        <v>950</v>
      </c>
      <c r="B629" s="329" t="s">
        <v>68</v>
      </c>
      <c r="C629" s="196" t="s">
        <v>698</v>
      </c>
      <c r="D629" s="160" t="s">
        <v>683</v>
      </c>
      <c r="E629" s="160" t="s">
        <v>951</v>
      </c>
      <c r="F629" s="160" t="s">
        <v>288</v>
      </c>
      <c r="G629" s="171" t="n">
        <f aca="false">G630</f>
        <v>13120</v>
      </c>
    </row>
    <row r="630" customFormat="false" ht="24.75" hidden="false" customHeight="false" outlineLevel="0" collapsed="false">
      <c r="A630" s="157" t="s">
        <v>831</v>
      </c>
      <c r="B630" s="329" t="s">
        <v>68</v>
      </c>
      <c r="C630" s="196" t="s">
        <v>698</v>
      </c>
      <c r="D630" s="160" t="s">
        <v>683</v>
      </c>
      <c r="E630" s="160" t="s">
        <v>951</v>
      </c>
      <c r="F630" s="160" t="s">
        <v>832</v>
      </c>
      <c r="G630" s="171" t="n">
        <f aca="false">G631</f>
        <v>13120</v>
      </c>
    </row>
    <row r="631" customFormat="false" ht="24.75" hidden="false" customHeight="false" outlineLevel="0" collapsed="false">
      <c r="A631" s="157" t="s">
        <v>833</v>
      </c>
      <c r="B631" s="329" t="s">
        <v>68</v>
      </c>
      <c r="C631" s="196" t="s">
        <v>698</v>
      </c>
      <c r="D631" s="160" t="s">
        <v>683</v>
      </c>
      <c r="E631" s="160" t="s">
        <v>951</v>
      </c>
      <c r="F631" s="160" t="s">
        <v>834</v>
      </c>
      <c r="G631" s="171" t="n">
        <f aca="false">13120-3000+3000</f>
        <v>13120</v>
      </c>
    </row>
    <row r="632" customFormat="false" ht="24.75" hidden="false" customHeight="false" outlineLevel="0" collapsed="false">
      <c r="A632" s="175" t="s">
        <v>952</v>
      </c>
      <c r="B632" s="329" t="s">
        <v>68</v>
      </c>
      <c r="C632" s="196" t="s">
        <v>698</v>
      </c>
      <c r="D632" s="160" t="s">
        <v>683</v>
      </c>
      <c r="E632" s="160" t="s">
        <v>953</v>
      </c>
      <c r="F632" s="160" t="s">
        <v>288</v>
      </c>
      <c r="G632" s="171" t="n">
        <f aca="false">G633</f>
        <v>12000</v>
      </c>
    </row>
    <row r="633" customFormat="false" ht="24.75" hidden="false" customHeight="false" outlineLevel="0" collapsed="false">
      <c r="A633" s="157" t="s">
        <v>831</v>
      </c>
      <c r="B633" s="329" t="s">
        <v>68</v>
      </c>
      <c r="C633" s="196" t="s">
        <v>698</v>
      </c>
      <c r="D633" s="160" t="s">
        <v>683</v>
      </c>
      <c r="E633" s="160" t="s">
        <v>953</v>
      </c>
      <c r="F633" s="160" t="s">
        <v>832</v>
      </c>
      <c r="G633" s="171" t="n">
        <f aca="false">G634</f>
        <v>12000</v>
      </c>
    </row>
    <row r="634" customFormat="false" ht="24.75" hidden="false" customHeight="false" outlineLevel="0" collapsed="false">
      <c r="A634" s="157" t="s">
        <v>833</v>
      </c>
      <c r="B634" s="329" t="s">
        <v>68</v>
      </c>
      <c r="C634" s="196" t="s">
        <v>698</v>
      </c>
      <c r="D634" s="160" t="s">
        <v>683</v>
      </c>
      <c r="E634" s="160" t="s">
        <v>953</v>
      </c>
      <c r="F634" s="160" t="s">
        <v>834</v>
      </c>
      <c r="G634" s="171" t="n">
        <f aca="false">15000-3000</f>
        <v>12000</v>
      </c>
    </row>
    <row r="635" customFormat="false" ht="24.75" hidden="false" customHeight="false" outlineLevel="0" collapsed="false">
      <c r="A635" s="175" t="s">
        <v>954</v>
      </c>
      <c r="B635" s="329" t="s">
        <v>68</v>
      </c>
      <c r="C635" s="196" t="s">
        <v>698</v>
      </c>
      <c r="D635" s="160" t="s">
        <v>683</v>
      </c>
      <c r="E635" s="160" t="s">
        <v>955</v>
      </c>
      <c r="F635" s="160" t="s">
        <v>288</v>
      </c>
      <c r="G635" s="171" t="n">
        <f aca="false">G636+G638</f>
        <v>27564</v>
      </c>
    </row>
    <row r="636" customFormat="false" ht="24.75" hidden="false" customHeight="false" outlineLevel="0" collapsed="false">
      <c r="A636" s="157" t="s">
        <v>831</v>
      </c>
      <c r="B636" s="329" t="s">
        <v>68</v>
      </c>
      <c r="C636" s="196" t="s">
        <v>698</v>
      </c>
      <c r="D636" s="160" t="s">
        <v>683</v>
      </c>
      <c r="E636" s="160" t="s">
        <v>955</v>
      </c>
      <c r="F636" s="160" t="s">
        <v>832</v>
      </c>
      <c r="G636" s="171" t="n">
        <f aca="false">G637</f>
        <v>27564</v>
      </c>
    </row>
    <row r="637" customFormat="false" ht="23.45" hidden="false" customHeight="true" outlineLevel="0" collapsed="false">
      <c r="A637" s="157" t="s">
        <v>833</v>
      </c>
      <c r="B637" s="329" t="s">
        <v>68</v>
      </c>
      <c r="C637" s="196" t="s">
        <v>698</v>
      </c>
      <c r="D637" s="160" t="s">
        <v>683</v>
      </c>
      <c r="E637" s="160" t="s">
        <v>955</v>
      </c>
      <c r="F637" s="160" t="s">
        <v>834</v>
      </c>
      <c r="G637" s="171" t="n">
        <f aca="false">17564+10000</f>
        <v>27564</v>
      </c>
    </row>
    <row r="638" customFormat="false" ht="24.75" hidden="false" customHeight="false" outlineLevel="0" collapsed="false">
      <c r="A638" s="157" t="s">
        <v>696</v>
      </c>
      <c r="B638" s="329" t="s">
        <v>68</v>
      </c>
      <c r="C638" s="196" t="s">
        <v>698</v>
      </c>
      <c r="D638" s="160" t="s">
        <v>683</v>
      </c>
      <c r="E638" s="160" t="s">
        <v>955</v>
      </c>
      <c r="F638" s="160" t="s">
        <v>681</v>
      </c>
      <c r="G638" s="171" t="n">
        <f aca="false">20000-20000</f>
        <v>0</v>
      </c>
    </row>
    <row r="639" customFormat="false" ht="24.75" hidden="false" customHeight="false" outlineLevel="0" collapsed="false">
      <c r="A639" s="195" t="s">
        <v>812</v>
      </c>
      <c r="B639" s="329" t="s">
        <v>68</v>
      </c>
      <c r="C639" s="196" t="s">
        <v>698</v>
      </c>
      <c r="D639" s="160" t="s">
        <v>683</v>
      </c>
      <c r="E639" s="160" t="s">
        <v>813</v>
      </c>
      <c r="F639" s="160"/>
      <c r="G639" s="171" t="n">
        <f aca="false">G640</f>
        <v>34007.2</v>
      </c>
    </row>
    <row r="640" customFormat="false" ht="60.75" hidden="false" customHeight="false" outlineLevel="0" collapsed="false">
      <c r="A640" s="89" t="s">
        <v>956</v>
      </c>
      <c r="B640" s="329" t="s">
        <v>68</v>
      </c>
      <c r="C640" s="196" t="s">
        <v>698</v>
      </c>
      <c r="D640" s="160" t="s">
        <v>683</v>
      </c>
      <c r="E640" s="160" t="s">
        <v>957</v>
      </c>
      <c r="F640" s="160" t="s">
        <v>288</v>
      </c>
      <c r="G640" s="171" t="n">
        <f aca="false">G641</f>
        <v>34007.2</v>
      </c>
    </row>
    <row r="641" customFormat="false" ht="24.75" hidden="false" customHeight="false" outlineLevel="0" collapsed="false">
      <c r="A641" s="89" t="s">
        <v>958</v>
      </c>
      <c r="B641" s="329" t="s">
        <v>68</v>
      </c>
      <c r="C641" s="196" t="s">
        <v>698</v>
      </c>
      <c r="D641" s="160" t="s">
        <v>683</v>
      </c>
      <c r="E641" s="160" t="s">
        <v>957</v>
      </c>
      <c r="F641" s="160" t="s">
        <v>758</v>
      </c>
      <c r="G641" s="171" t="n">
        <v>34007.2</v>
      </c>
    </row>
    <row r="642" customFormat="false" ht="15.75" hidden="false" customHeight="false" outlineLevel="0" collapsed="false">
      <c r="A642" s="348" t="s">
        <v>959</v>
      </c>
      <c r="B642" s="329" t="s">
        <v>68</v>
      </c>
      <c r="C642" s="183" t="s">
        <v>702</v>
      </c>
      <c r="D642" s="183"/>
      <c r="E642" s="160"/>
      <c r="F642" s="183"/>
      <c r="G642" s="171" t="n">
        <f aca="false">G643</f>
        <v>1000</v>
      </c>
    </row>
    <row r="643" customFormat="false" ht="24" hidden="false" customHeight="false" outlineLevel="0" collapsed="false">
      <c r="A643" s="169" t="s">
        <v>1490</v>
      </c>
      <c r="B643" s="329" t="s">
        <v>68</v>
      </c>
      <c r="C643" s="183" t="s">
        <v>702</v>
      </c>
      <c r="D643" s="183" t="s">
        <v>683</v>
      </c>
      <c r="E643" s="160"/>
      <c r="F643" s="183"/>
      <c r="G643" s="171" t="n">
        <f aca="false">G644</f>
        <v>1000</v>
      </c>
    </row>
    <row r="644" customFormat="false" ht="24.75" hidden="false" customHeight="false" outlineLevel="0" collapsed="false">
      <c r="A644" s="170" t="s">
        <v>1491</v>
      </c>
      <c r="B644" s="329" t="s">
        <v>68</v>
      </c>
      <c r="C644" s="183" t="s">
        <v>702</v>
      </c>
      <c r="D644" s="183" t="s">
        <v>683</v>
      </c>
      <c r="E644" s="160" t="s">
        <v>962</v>
      </c>
      <c r="F644" s="183"/>
      <c r="G644" s="171" t="n">
        <f aca="false">G645</f>
        <v>1000</v>
      </c>
    </row>
    <row r="645" customFormat="false" ht="24.75" hidden="false" customHeight="false" outlineLevel="0" collapsed="false">
      <c r="A645" s="157" t="s">
        <v>963</v>
      </c>
      <c r="B645" s="329" t="s">
        <v>68</v>
      </c>
      <c r="C645" s="183" t="s">
        <v>702</v>
      </c>
      <c r="D645" s="183" t="s">
        <v>683</v>
      </c>
      <c r="E645" s="160" t="s">
        <v>964</v>
      </c>
      <c r="F645" s="183" t="s">
        <v>288</v>
      </c>
      <c r="G645" s="171" t="n">
        <f aca="false">G646</f>
        <v>1000</v>
      </c>
    </row>
    <row r="646" customFormat="false" ht="16.35" hidden="false" customHeight="true" outlineLevel="0" collapsed="false">
      <c r="A646" s="91" t="s">
        <v>696</v>
      </c>
      <c r="B646" s="329" t="s">
        <v>68</v>
      </c>
      <c r="C646" s="183" t="s">
        <v>702</v>
      </c>
      <c r="D646" s="183" t="s">
        <v>683</v>
      </c>
      <c r="E646" s="160" t="s">
        <v>964</v>
      </c>
      <c r="F646" s="183" t="s">
        <v>681</v>
      </c>
      <c r="G646" s="171" t="n">
        <v>1000</v>
      </c>
    </row>
    <row r="647" customFormat="false" ht="15.75" hidden="true" customHeight="false" outlineLevel="0" collapsed="false">
      <c r="A647" s="328" t="s">
        <v>966</v>
      </c>
      <c r="B647" s="329" t="s">
        <v>68</v>
      </c>
      <c r="C647" s="160" t="s">
        <v>707</v>
      </c>
      <c r="D647" s="206"/>
      <c r="E647" s="206"/>
      <c r="F647" s="206"/>
      <c r="G647" s="171" t="n">
        <f aca="false">G648</f>
        <v>0</v>
      </c>
    </row>
    <row r="648" customFormat="false" ht="15.75" hidden="true" customHeight="false" outlineLevel="0" collapsed="false">
      <c r="A648" s="169" t="s">
        <v>1050</v>
      </c>
      <c r="B648" s="329" t="s">
        <v>68</v>
      </c>
      <c r="C648" s="160" t="s">
        <v>707</v>
      </c>
      <c r="D648" s="160" t="s">
        <v>707</v>
      </c>
      <c r="E648" s="160"/>
      <c r="F648" s="160"/>
      <c r="G648" s="171" t="n">
        <f aca="false">G649</f>
        <v>0</v>
      </c>
    </row>
    <row r="649" customFormat="false" ht="24.75" hidden="true" customHeight="false" outlineLevel="0" collapsed="false">
      <c r="A649" s="170" t="s">
        <v>1436</v>
      </c>
      <c r="B649" s="329" t="s">
        <v>68</v>
      </c>
      <c r="C649" s="160" t="s">
        <v>707</v>
      </c>
      <c r="D649" s="160" t="s">
        <v>707</v>
      </c>
      <c r="E649" s="160" t="s">
        <v>1061</v>
      </c>
      <c r="F649" s="160"/>
      <c r="G649" s="171" t="n">
        <f aca="false">G650</f>
        <v>0</v>
      </c>
    </row>
    <row r="650" customFormat="false" ht="24.75" hidden="true" customHeight="false" outlineLevel="0" collapsed="false">
      <c r="A650" s="157" t="s">
        <v>1437</v>
      </c>
      <c r="B650" s="329" t="s">
        <v>68</v>
      </c>
      <c r="C650" s="160" t="s">
        <v>707</v>
      </c>
      <c r="D650" s="160" t="s">
        <v>707</v>
      </c>
      <c r="E650" s="160" t="s">
        <v>1061</v>
      </c>
      <c r="F650" s="160" t="s">
        <v>741</v>
      </c>
      <c r="G650" s="171"/>
    </row>
    <row r="651" customFormat="false" ht="25.5" hidden="true" customHeight="false" outlineLevel="0" collapsed="false">
      <c r="A651" s="348" t="s">
        <v>1492</v>
      </c>
      <c r="B651" s="329" t="s">
        <v>68</v>
      </c>
      <c r="C651" s="160" t="s">
        <v>716</v>
      </c>
      <c r="D651" s="160" t="s">
        <v>1319</v>
      </c>
      <c r="E651" s="160"/>
      <c r="F651" s="160"/>
      <c r="G651" s="171" t="n">
        <f aca="false">G656+G662+G652</f>
        <v>0</v>
      </c>
    </row>
    <row r="652" customFormat="false" ht="15.75" hidden="true" customHeight="false" outlineLevel="0" collapsed="false">
      <c r="A652" s="169" t="s">
        <v>1093</v>
      </c>
      <c r="B652" s="329" t="s">
        <v>68</v>
      </c>
      <c r="C652" s="160" t="s">
        <v>716</v>
      </c>
      <c r="D652" s="160" t="s">
        <v>673</v>
      </c>
      <c r="E652" s="160"/>
      <c r="F652" s="160"/>
      <c r="G652" s="171" t="n">
        <f aca="false">G653</f>
        <v>0</v>
      </c>
    </row>
    <row r="653" customFormat="false" ht="24.75" hidden="true" customHeight="false" outlineLevel="0" collapsed="false">
      <c r="A653" s="170" t="s">
        <v>1493</v>
      </c>
      <c r="B653" s="329" t="s">
        <v>68</v>
      </c>
      <c r="C653" s="160" t="s">
        <v>716</v>
      </c>
      <c r="D653" s="160" t="s">
        <v>673</v>
      </c>
      <c r="E653" s="160" t="s">
        <v>1095</v>
      </c>
      <c r="F653" s="160"/>
      <c r="G653" s="171" t="n">
        <f aca="false">G654</f>
        <v>0</v>
      </c>
    </row>
    <row r="654" customFormat="false" ht="24.75" hidden="true" customHeight="false" outlineLevel="0" collapsed="false">
      <c r="A654" s="157" t="s">
        <v>738</v>
      </c>
      <c r="B654" s="329" t="s">
        <v>68</v>
      </c>
      <c r="C654" s="160" t="s">
        <v>716</v>
      </c>
      <c r="D654" s="160" t="s">
        <v>673</v>
      </c>
      <c r="E654" s="160" t="s">
        <v>1100</v>
      </c>
      <c r="F654" s="160" t="s">
        <v>288</v>
      </c>
      <c r="G654" s="171" t="n">
        <f aca="false">G655</f>
        <v>0</v>
      </c>
    </row>
    <row r="655" customFormat="false" ht="24.75" hidden="true" customHeight="false" outlineLevel="0" collapsed="false">
      <c r="A655" s="157" t="s">
        <v>979</v>
      </c>
      <c r="B655" s="329" t="s">
        <v>68</v>
      </c>
      <c r="C655" s="160" t="s">
        <v>716</v>
      </c>
      <c r="D655" s="160" t="s">
        <v>673</v>
      </c>
      <c r="E655" s="160" t="s">
        <v>1100</v>
      </c>
      <c r="F655" s="160" t="s">
        <v>972</v>
      </c>
      <c r="G655" s="171" t="n">
        <f aca="false">16460-16460</f>
        <v>0</v>
      </c>
    </row>
    <row r="656" customFormat="false" ht="15.75" hidden="true" customHeight="false" outlineLevel="0" collapsed="false">
      <c r="A656" s="81" t="s">
        <v>1311</v>
      </c>
      <c r="B656" s="329" t="s">
        <v>68</v>
      </c>
      <c r="C656" s="160" t="s">
        <v>716</v>
      </c>
      <c r="D656" s="160" t="s">
        <v>683</v>
      </c>
      <c r="E656" s="177"/>
      <c r="F656" s="177"/>
      <c r="G656" s="171" t="n">
        <f aca="false">G657</f>
        <v>0</v>
      </c>
    </row>
    <row r="657" customFormat="false" ht="24.75" hidden="true" customHeight="false" outlineLevel="0" collapsed="false">
      <c r="A657" s="170" t="s">
        <v>1312</v>
      </c>
      <c r="B657" s="329" t="s">
        <v>68</v>
      </c>
      <c r="C657" s="160" t="s">
        <v>716</v>
      </c>
      <c r="D657" s="160" t="s">
        <v>683</v>
      </c>
      <c r="E657" s="160" t="s">
        <v>1313</v>
      </c>
      <c r="F657" s="160"/>
      <c r="G657" s="171" t="n">
        <f aca="false">G658</f>
        <v>0</v>
      </c>
    </row>
    <row r="658" customFormat="false" ht="24.75" hidden="true" customHeight="false" outlineLevel="0" collapsed="false">
      <c r="A658" s="157" t="s">
        <v>1314</v>
      </c>
      <c r="B658" s="329" t="s">
        <v>68</v>
      </c>
      <c r="C658" s="160" t="s">
        <v>716</v>
      </c>
      <c r="D658" s="160" t="s">
        <v>683</v>
      </c>
      <c r="E658" s="160" t="s">
        <v>1315</v>
      </c>
      <c r="F658" s="160" t="s">
        <v>288</v>
      </c>
      <c r="G658" s="171" t="n">
        <f aca="false">G659</f>
        <v>0</v>
      </c>
    </row>
    <row r="659" customFormat="false" ht="24.75" hidden="true" customHeight="false" outlineLevel="0" collapsed="false">
      <c r="A659" s="157" t="s">
        <v>752</v>
      </c>
      <c r="B659" s="329" t="s">
        <v>68</v>
      </c>
      <c r="C659" s="160" t="s">
        <v>716</v>
      </c>
      <c r="D659" s="160" t="s">
        <v>683</v>
      </c>
      <c r="E659" s="160" t="s">
        <v>1315</v>
      </c>
      <c r="F659" s="160" t="s">
        <v>754</v>
      </c>
      <c r="G659" s="171"/>
    </row>
    <row r="660" customFormat="false" ht="15.75" hidden="true" customHeight="false" outlineLevel="0" collapsed="false">
      <c r="A660" s="349"/>
      <c r="B660" s="329"/>
      <c r="C660" s="160"/>
      <c r="D660" s="160"/>
      <c r="E660" s="160"/>
      <c r="F660" s="160"/>
      <c r="G660" s="171" t="n">
        <f aca="false">G661</f>
        <v>0</v>
      </c>
    </row>
    <row r="661" customFormat="false" ht="24" hidden="true" customHeight="true" outlineLevel="0" collapsed="false">
      <c r="A661" s="350"/>
      <c r="B661" s="351"/>
      <c r="C661" s="192"/>
      <c r="D661" s="192"/>
      <c r="E661" s="192"/>
      <c r="F661" s="192"/>
      <c r="G661" s="190"/>
    </row>
    <row r="662" customFormat="false" ht="15.75" hidden="true" customHeight="false" outlineLevel="0" collapsed="false">
      <c r="A662" s="211" t="s">
        <v>1316</v>
      </c>
      <c r="B662" s="329" t="s">
        <v>68</v>
      </c>
      <c r="C662" s="160" t="s">
        <v>716</v>
      </c>
      <c r="D662" s="160" t="s">
        <v>690</v>
      </c>
      <c r="E662" s="160"/>
      <c r="F662" s="160"/>
      <c r="G662" s="171" t="n">
        <f aca="false">G663</f>
        <v>0</v>
      </c>
    </row>
    <row r="663" customFormat="false" ht="24.75" hidden="true" customHeight="false" outlineLevel="0" collapsed="false">
      <c r="A663" s="214" t="s">
        <v>1494</v>
      </c>
      <c r="B663" s="329" t="s">
        <v>68</v>
      </c>
      <c r="C663" s="160" t="s">
        <v>716</v>
      </c>
      <c r="D663" s="160" t="s">
        <v>690</v>
      </c>
      <c r="E663" s="160" t="s">
        <v>1110</v>
      </c>
      <c r="F663" s="160"/>
      <c r="G663" s="171" t="n">
        <f aca="false">G664+G666</f>
        <v>0</v>
      </c>
    </row>
    <row r="664" customFormat="false" ht="24.75" hidden="true" customHeight="false" outlineLevel="0" collapsed="false">
      <c r="A664" s="157" t="s">
        <v>1317</v>
      </c>
      <c r="B664" s="329" t="s">
        <v>68</v>
      </c>
      <c r="C664" s="160" t="s">
        <v>716</v>
      </c>
      <c r="D664" s="160" t="s">
        <v>690</v>
      </c>
      <c r="E664" s="160" t="s">
        <v>1318</v>
      </c>
      <c r="F664" s="160" t="s">
        <v>288</v>
      </c>
      <c r="G664" s="171" t="n">
        <f aca="false">G665</f>
        <v>0</v>
      </c>
    </row>
    <row r="665" customFormat="false" ht="24.75" hidden="true" customHeight="false" outlineLevel="0" collapsed="false">
      <c r="A665" s="157" t="s">
        <v>752</v>
      </c>
      <c r="B665" s="329" t="s">
        <v>68</v>
      </c>
      <c r="C665" s="160" t="s">
        <v>716</v>
      </c>
      <c r="D665" s="160" t="s">
        <v>690</v>
      </c>
      <c r="E665" s="160" t="s">
        <v>1318</v>
      </c>
      <c r="F665" s="160" t="s">
        <v>754</v>
      </c>
      <c r="G665" s="171"/>
    </row>
    <row r="666" customFormat="false" ht="24.75" hidden="true" customHeight="false" outlineLevel="0" collapsed="false">
      <c r="A666" s="157" t="s">
        <v>1119</v>
      </c>
      <c r="B666" s="329" t="s">
        <v>68</v>
      </c>
      <c r="C666" s="160" t="s">
        <v>716</v>
      </c>
      <c r="D666" s="160" t="s">
        <v>690</v>
      </c>
      <c r="E666" s="160" t="s">
        <v>1114</v>
      </c>
      <c r="F666" s="160" t="s">
        <v>288</v>
      </c>
      <c r="G666" s="171" t="n">
        <f aca="false">G667</f>
        <v>0</v>
      </c>
    </row>
    <row r="667" customFormat="false" ht="24.75" hidden="true" customHeight="false" outlineLevel="0" collapsed="false">
      <c r="A667" s="157" t="s">
        <v>1460</v>
      </c>
      <c r="B667" s="329" t="s">
        <v>68</v>
      </c>
      <c r="C667" s="160" t="s">
        <v>716</v>
      </c>
      <c r="D667" s="160" t="s">
        <v>690</v>
      </c>
      <c r="E667" s="160" t="s">
        <v>1114</v>
      </c>
      <c r="F667" s="160" t="s">
        <v>855</v>
      </c>
      <c r="G667" s="171" t="n">
        <f aca="false">2006-2006</f>
        <v>0</v>
      </c>
    </row>
    <row r="668" customFormat="false" ht="15.75" hidden="true" customHeight="false" outlineLevel="0" collapsed="false">
      <c r="A668" s="328" t="s">
        <v>1495</v>
      </c>
      <c r="B668" s="329" t="s">
        <v>68</v>
      </c>
      <c r="C668" s="160" t="s">
        <v>796</v>
      </c>
      <c r="D668" s="160"/>
      <c r="E668" s="160"/>
      <c r="F668" s="160"/>
      <c r="G668" s="171" t="n">
        <f aca="false">G669</f>
        <v>0</v>
      </c>
    </row>
    <row r="669" customFormat="false" ht="15.75" hidden="true" customHeight="false" outlineLevel="0" collapsed="false">
      <c r="A669" s="211" t="s">
        <v>1496</v>
      </c>
      <c r="B669" s="329" t="s">
        <v>68</v>
      </c>
      <c r="C669" s="160" t="s">
        <v>796</v>
      </c>
      <c r="D669" s="160" t="s">
        <v>716</v>
      </c>
      <c r="E669" s="160"/>
      <c r="F669" s="160"/>
      <c r="G669" s="171" t="n">
        <f aca="false">G670</f>
        <v>0</v>
      </c>
    </row>
    <row r="670" customFormat="false" ht="24.75" hidden="true" customHeight="false" outlineLevel="0" collapsed="false">
      <c r="A670" s="157" t="s">
        <v>738</v>
      </c>
      <c r="B670" s="329" t="s">
        <v>68</v>
      </c>
      <c r="C670" s="160" t="s">
        <v>796</v>
      </c>
      <c r="D670" s="160" t="s">
        <v>716</v>
      </c>
      <c r="E670" s="160" t="s">
        <v>1302</v>
      </c>
      <c r="F670" s="160"/>
      <c r="G670" s="171" t="n">
        <f aca="false">G671</f>
        <v>0</v>
      </c>
    </row>
    <row r="671" customFormat="false" ht="24.75" hidden="true" customHeight="false" outlineLevel="0" collapsed="false">
      <c r="A671" s="157" t="s">
        <v>979</v>
      </c>
      <c r="B671" s="329" t="s">
        <v>68</v>
      </c>
      <c r="C671" s="160" t="s">
        <v>796</v>
      </c>
      <c r="D671" s="160" t="s">
        <v>716</v>
      </c>
      <c r="E671" s="160" t="s">
        <v>1302</v>
      </c>
      <c r="F671" s="160" t="s">
        <v>972</v>
      </c>
      <c r="G671" s="171"/>
    </row>
    <row r="672" customFormat="false" ht="15.75" hidden="false" customHeight="false" outlineLevel="0" collapsed="false">
      <c r="A672" s="175" t="s">
        <v>1176</v>
      </c>
      <c r="B672" s="329" t="s">
        <v>68</v>
      </c>
      <c r="C672" s="160" t="s">
        <v>806</v>
      </c>
      <c r="D672" s="160"/>
      <c r="E672" s="160"/>
      <c r="F672" s="198"/>
      <c r="G672" s="171" t="n">
        <f aca="false">G673+G678+G775</f>
        <v>74117.1</v>
      </c>
    </row>
    <row r="673" customFormat="false" ht="15.75" hidden="false" customHeight="false" outlineLevel="0" collapsed="false">
      <c r="A673" s="169" t="s">
        <v>1177</v>
      </c>
      <c r="B673" s="329" t="s">
        <v>68</v>
      </c>
      <c r="C673" s="183" t="s">
        <v>806</v>
      </c>
      <c r="D673" s="183" t="s">
        <v>673</v>
      </c>
      <c r="E673" s="183"/>
      <c r="F673" s="183"/>
      <c r="G673" s="204" t="n">
        <f aca="false">G674</f>
        <v>6767</v>
      </c>
    </row>
    <row r="674" customFormat="false" ht="15.6" hidden="false" customHeight="true" outlineLevel="0" collapsed="false">
      <c r="A674" s="170" t="s">
        <v>1178</v>
      </c>
      <c r="B674" s="329" t="s">
        <v>68</v>
      </c>
      <c r="C674" s="183" t="s">
        <v>806</v>
      </c>
      <c r="D674" s="183" t="s">
        <v>673</v>
      </c>
      <c r="E674" s="183" t="s">
        <v>1179</v>
      </c>
      <c r="F674" s="183"/>
      <c r="G674" s="204" t="n">
        <f aca="false">G675</f>
        <v>6767</v>
      </c>
    </row>
    <row r="675" customFormat="false" ht="24.75" hidden="false" customHeight="false" outlineLevel="0" collapsed="false">
      <c r="A675" s="235" t="s">
        <v>1180</v>
      </c>
      <c r="B675" s="329" t="s">
        <v>68</v>
      </c>
      <c r="C675" s="160" t="s">
        <v>806</v>
      </c>
      <c r="D675" s="160" t="s">
        <v>673</v>
      </c>
      <c r="E675" s="160" t="s">
        <v>1181</v>
      </c>
      <c r="F675" s="160"/>
      <c r="G675" s="171" t="n">
        <f aca="false">G676</f>
        <v>6767</v>
      </c>
    </row>
    <row r="676" customFormat="false" ht="24.75" hidden="false" customHeight="false" outlineLevel="0" collapsed="false">
      <c r="A676" s="157" t="s">
        <v>1182</v>
      </c>
      <c r="B676" s="329" t="s">
        <v>68</v>
      </c>
      <c r="C676" s="160" t="s">
        <v>806</v>
      </c>
      <c r="D676" s="160" t="s">
        <v>673</v>
      </c>
      <c r="E676" s="160" t="s">
        <v>1183</v>
      </c>
      <c r="F676" s="160" t="s">
        <v>288</v>
      </c>
      <c r="G676" s="171" t="n">
        <f aca="false">G677</f>
        <v>6767</v>
      </c>
    </row>
    <row r="677" customFormat="false" ht="24.75" hidden="false" customHeight="false" outlineLevel="0" collapsed="false">
      <c r="A677" s="157" t="s">
        <v>793</v>
      </c>
      <c r="B677" s="329" t="s">
        <v>68</v>
      </c>
      <c r="C677" s="160" t="s">
        <v>806</v>
      </c>
      <c r="D677" s="160" t="s">
        <v>673</v>
      </c>
      <c r="E677" s="160" t="s">
        <v>1183</v>
      </c>
      <c r="F677" s="160" t="s">
        <v>794</v>
      </c>
      <c r="G677" s="171" t="n">
        <v>6767</v>
      </c>
    </row>
    <row r="678" customFormat="false" ht="15.75" hidden="false" customHeight="false" outlineLevel="0" collapsed="false">
      <c r="A678" s="169" t="s">
        <v>1184</v>
      </c>
      <c r="B678" s="329" t="s">
        <v>68</v>
      </c>
      <c r="C678" s="160" t="s">
        <v>806</v>
      </c>
      <c r="D678" s="160" t="s">
        <v>683</v>
      </c>
      <c r="E678" s="160"/>
      <c r="F678" s="160"/>
      <c r="G678" s="171" t="n">
        <f aca="false">G679+G682+G749+G757+G768</f>
        <v>64707.1</v>
      </c>
    </row>
    <row r="679" customFormat="false" ht="24.75" hidden="false" customHeight="false" outlineLevel="0" collapsed="false">
      <c r="A679" s="173" t="s">
        <v>1185</v>
      </c>
      <c r="B679" s="329" t="s">
        <v>68</v>
      </c>
      <c r="C679" s="160" t="s">
        <v>806</v>
      </c>
      <c r="D679" s="160" t="s">
        <v>683</v>
      </c>
      <c r="E679" s="160" t="s">
        <v>1186</v>
      </c>
      <c r="F679" s="160"/>
      <c r="G679" s="171" t="n">
        <f aca="false">G680</f>
        <v>741.5</v>
      </c>
    </row>
    <row r="680" customFormat="false" ht="24.75" hidden="false" customHeight="false" outlineLevel="0" collapsed="false">
      <c r="A680" s="175" t="s">
        <v>1187</v>
      </c>
      <c r="B680" s="329" t="s">
        <v>68</v>
      </c>
      <c r="C680" s="160" t="s">
        <v>806</v>
      </c>
      <c r="D680" s="160" t="s">
        <v>683</v>
      </c>
      <c r="E680" s="160" t="s">
        <v>1188</v>
      </c>
      <c r="F680" s="160" t="s">
        <v>288</v>
      </c>
      <c r="G680" s="171" t="n">
        <f aca="false">G681</f>
        <v>741.5</v>
      </c>
    </row>
    <row r="681" customFormat="false" ht="24.75" hidden="false" customHeight="false" outlineLevel="0" collapsed="false">
      <c r="A681" s="175" t="s">
        <v>1189</v>
      </c>
      <c r="B681" s="329" t="s">
        <v>68</v>
      </c>
      <c r="C681" s="160" t="s">
        <v>806</v>
      </c>
      <c r="D681" s="160" t="s">
        <v>683</v>
      </c>
      <c r="E681" s="160" t="s">
        <v>1188</v>
      </c>
      <c r="F681" s="160" t="s">
        <v>1190</v>
      </c>
      <c r="G681" s="171" t="n">
        <v>741.5</v>
      </c>
    </row>
    <row r="682" customFormat="false" ht="13.9" hidden="false" customHeight="true" outlineLevel="0" collapsed="false">
      <c r="A682" s="170" t="s">
        <v>692</v>
      </c>
      <c r="B682" s="329" t="s">
        <v>68</v>
      </c>
      <c r="C682" s="160" t="s">
        <v>806</v>
      </c>
      <c r="D682" s="160" t="s">
        <v>683</v>
      </c>
      <c r="E682" s="160" t="s">
        <v>1191</v>
      </c>
      <c r="F682" s="160"/>
      <c r="G682" s="171" t="n">
        <f aca="false">G683+G743</f>
        <v>58348.5</v>
      </c>
    </row>
    <row r="683" customFormat="false" ht="24.75" hidden="false" customHeight="false" outlineLevel="0" collapsed="false">
      <c r="A683" s="157" t="s">
        <v>1192</v>
      </c>
      <c r="B683" s="329" t="s">
        <v>68</v>
      </c>
      <c r="C683" s="160" t="s">
        <v>806</v>
      </c>
      <c r="D683" s="160" t="s">
        <v>683</v>
      </c>
      <c r="E683" s="160" t="s">
        <v>693</v>
      </c>
      <c r="F683" s="160" t="s">
        <v>288</v>
      </c>
      <c r="G683" s="171" t="n">
        <f aca="false">G684+G687+G689+G691+G693+G695+G701+G703+G705+G707+G709+G711+G713+G715+G717+G719+G721+G723+G725+G727+G731+G729+G733+G735+G737+G739+G741</f>
        <v>57295.5</v>
      </c>
    </row>
    <row r="684" customFormat="false" ht="24.75" hidden="false" customHeight="false" outlineLevel="0" collapsed="false">
      <c r="A684" s="352" t="s">
        <v>1200</v>
      </c>
      <c r="B684" s="329" t="s">
        <v>68</v>
      </c>
      <c r="C684" s="160" t="s">
        <v>806</v>
      </c>
      <c r="D684" s="160" t="s">
        <v>683</v>
      </c>
      <c r="E684" s="160" t="s">
        <v>1198</v>
      </c>
      <c r="G684" s="171" t="n">
        <f aca="false">G685</f>
        <v>1169</v>
      </c>
    </row>
    <row r="685" customFormat="false" ht="48" hidden="false" customHeight="false" outlineLevel="0" collapsed="false">
      <c r="A685" s="157" t="s">
        <v>1202</v>
      </c>
      <c r="B685" s="329" t="s">
        <v>68</v>
      </c>
      <c r="C685" s="196" t="s">
        <v>806</v>
      </c>
      <c r="D685" s="160" t="s">
        <v>683</v>
      </c>
      <c r="E685" s="160" t="s">
        <v>1203</v>
      </c>
      <c r="F685" s="160" t="s">
        <v>288</v>
      </c>
      <c r="G685" s="171" t="n">
        <f aca="false">G686</f>
        <v>1169</v>
      </c>
    </row>
    <row r="686" customFormat="false" ht="24.75" hidden="false" customHeight="false" outlineLevel="0" collapsed="false">
      <c r="A686" s="157" t="s">
        <v>793</v>
      </c>
      <c r="B686" s="329" t="s">
        <v>68</v>
      </c>
      <c r="C686" s="196" t="s">
        <v>806</v>
      </c>
      <c r="D686" s="160" t="s">
        <v>683</v>
      </c>
      <c r="E686" s="160" t="s">
        <v>1203</v>
      </c>
      <c r="F686" s="160" t="s">
        <v>794</v>
      </c>
      <c r="G686" s="171" t="n">
        <v>1169</v>
      </c>
    </row>
    <row r="687" customFormat="false" ht="100.15" hidden="true" customHeight="true" outlineLevel="0" collapsed="false">
      <c r="A687" s="227" t="s">
        <v>1204</v>
      </c>
      <c r="B687" s="329" t="s">
        <v>68</v>
      </c>
      <c r="C687" s="160" t="s">
        <v>806</v>
      </c>
      <c r="D687" s="160" t="s">
        <v>683</v>
      </c>
      <c r="E687" s="160" t="s">
        <v>1205</v>
      </c>
      <c r="F687" s="160"/>
      <c r="G687" s="171" t="n">
        <f aca="false">G688</f>
        <v>0</v>
      </c>
    </row>
    <row r="688" customFormat="false" ht="24.75" hidden="true" customHeight="false" outlineLevel="0" collapsed="false">
      <c r="A688" s="157" t="s">
        <v>793</v>
      </c>
      <c r="B688" s="329" t="s">
        <v>68</v>
      </c>
      <c r="C688" s="160" t="s">
        <v>806</v>
      </c>
      <c r="D688" s="160" t="s">
        <v>683</v>
      </c>
      <c r="E688" s="160" t="s">
        <v>1205</v>
      </c>
      <c r="F688" s="160" t="s">
        <v>794</v>
      </c>
      <c r="G688" s="171"/>
    </row>
    <row r="689" customFormat="false" ht="108.75" hidden="true" customHeight="false" outlineLevel="0" collapsed="false">
      <c r="A689" s="228" t="s">
        <v>1206</v>
      </c>
      <c r="B689" s="329" t="s">
        <v>68</v>
      </c>
      <c r="C689" s="160" t="s">
        <v>806</v>
      </c>
      <c r="D689" s="160" t="s">
        <v>683</v>
      </c>
      <c r="E689" s="160" t="s">
        <v>1207</v>
      </c>
      <c r="F689" s="160"/>
      <c r="G689" s="171" t="n">
        <f aca="false">G690</f>
        <v>0</v>
      </c>
    </row>
    <row r="690" customFormat="false" ht="24.75" hidden="true" customHeight="false" outlineLevel="0" collapsed="false">
      <c r="A690" s="175" t="s">
        <v>818</v>
      </c>
      <c r="B690" s="329" t="s">
        <v>68</v>
      </c>
      <c r="C690" s="160" t="s">
        <v>806</v>
      </c>
      <c r="D690" s="160" t="s">
        <v>683</v>
      </c>
      <c r="E690" s="160" t="s">
        <v>1207</v>
      </c>
      <c r="F690" s="160" t="s">
        <v>769</v>
      </c>
      <c r="G690" s="171"/>
    </row>
    <row r="691" customFormat="false" ht="48" hidden="false" customHeight="false" outlineLevel="0" collapsed="false">
      <c r="A691" s="229" t="s">
        <v>1208</v>
      </c>
      <c r="B691" s="329" t="s">
        <v>68</v>
      </c>
      <c r="C691" s="160" t="s">
        <v>806</v>
      </c>
      <c r="D691" s="160" t="s">
        <v>683</v>
      </c>
      <c r="E691" s="160" t="s">
        <v>1209</v>
      </c>
      <c r="F691" s="160"/>
      <c r="G691" s="171" t="n">
        <f aca="false">G692</f>
        <v>2319.3</v>
      </c>
    </row>
    <row r="692" customFormat="false" ht="24.75" hidden="false" customHeight="false" outlineLevel="0" collapsed="false">
      <c r="A692" s="175" t="s">
        <v>1210</v>
      </c>
      <c r="B692" s="329" t="s">
        <v>68</v>
      </c>
      <c r="C692" s="160" t="s">
        <v>806</v>
      </c>
      <c r="D692" s="160" t="s">
        <v>683</v>
      </c>
      <c r="E692" s="160" t="s">
        <v>1209</v>
      </c>
      <c r="F692" s="160" t="s">
        <v>1211</v>
      </c>
      <c r="G692" s="171" t="n">
        <v>2319.3</v>
      </c>
    </row>
    <row r="693" customFormat="false" ht="36" hidden="true" customHeight="false" outlineLevel="0" collapsed="false">
      <c r="A693" s="175" t="s">
        <v>1212</v>
      </c>
      <c r="B693" s="329" t="s">
        <v>68</v>
      </c>
      <c r="C693" s="160" t="s">
        <v>806</v>
      </c>
      <c r="D693" s="160" t="s">
        <v>683</v>
      </c>
      <c r="E693" s="160" t="s">
        <v>1213</v>
      </c>
      <c r="F693" s="160" t="s">
        <v>288</v>
      </c>
      <c r="G693" s="171" t="n">
        <f aca="false">G694</f>
        <v>0</v>
      </c>
    </row>
    <row r="694" customFormat="false" ht="24.75" hidden="true" customHeight="false" outlineLevel="0" collapsed="false">
      <c r="A694" s="175" t="s">
        <v>818</v>
      </c>
      <c r="B694" s="329" t="s">
        <v>68</v>
      </c>
      <c r="C694" s="160" t="s">
        <v>806</v>
      </c>
      <c r="D694" s="160" t="s">
        <v>683</v>
      </c>
      <c r="E694" s="160" t="s">
        <v>1213</v>
      </c>
      <c r="F694" s="160" t="s">
        <v>769</v>
      </c>
      <c r="G694" s="171" t="n">
        <v>0</v>
      </c>
    </row>
    <row r="695" customFormat="false" ht="24.75" hidden="false" customHeight="false" outlineLevel="0" collapsed="false">
      <c r="A695" s="157" t="s">
        <v>1214</v>
      </c>
      <c r="B695" s="329" t="s">
        <v>68</v>
      </c>
      <c r="C695" s="160" t="s">
        <v>806</v>
      </c>
      <c r="D695" s="160" t="s">
        <v>683</v>
      </c>
      <c r="E695" s="160" t="s">
        <v>1215</v>
      </c>
      <c r="F695" s="160"/>
      <c r="G695" s="171" t="n">
        <f aca="false">G696+G697+G699</f>
        <v>37993</v>
      </c>
    </row>
    <row r="696" customFormat="false" ht="24.75" hidden="false" customHeight="false" outlineLevel="0" collapsed="false">
      <c r="A696" s="175" t="s">
        <v>1265</v>
      </c>
      <c r="B696" s="329" t="s">
        <v>68</v>
      </c>
      <c r="C696" s="160" t="s">
        <v>806</v>
      </c>
      <c r="D696" s="160" t="s">
        <v>683</v>
      </c>
      <c r="E696" s="160" t="s">
        <v>1215</v>
      </c>
      <c r="F696" s="160" t="s">
        <v>794</v>
      </c>
      <c r="G696" s="171" t="n">
        <v>28330</v>
      </c>
    </row>
    <row r="697" customFormat="false" ht="48" hidden="false" customHeight="false" outlineLevel="0" collapsed="false">
      <c r="A697" s="157" t="s">
        <v>1216</v>
      </c>
      <c r="B697" s="329" t="s">
        <v>68</v>
      </c>
      <c r="C697" s="160" t="s">
        <v>806</v>
      </c>
      <c r="D697" s="160" t="s">
        <v>683</v>
      </c>
      <c r="E697" s="160" t="s">
        <v>1217</v>
      </c>
      <c r="F697" s="160" t="s">
        <v>288</v>
      </c>
      <c r="G697" s="171" t="n">
        <f aca="false">G698</f>
        <v>9663</v>
      </c>
    </row>
    <row r="698" customFormat="false" ht="24.75" hidden="false" customHeight="false" outlineLevel="0" collapsed="false">
      <c r="A698" s="157" t="s">
        <v>793</v>
      </c>
      <c r="B698" s="329" t="s">
        <v>68</v>
      </c>
      <c r="C698" s="160" t="s">
        <v>806</v>
      </c>
      <c r="D698" s="160" t="s">
        <v>683</v>
      </c>
      <c r="E698" s="160" t="s">
        <v>1217</v>
      </c>
      <c r="F698" s="160" t="s">
        <v>794</v>
      </c>
      <c r="G698" s="171" t="n">
        <v>9663</v>
      </c>
    </row>
    <row r="699" customFormat="false" ht="24.75" hidden="true" customHeight="false" outlineLevel="0" collapsed="false">
      <c r="A699" s="157" t="s">
        <v>1218</v>
      </c>
      <c r="B699" s="329" t="s">
        <v>68</v>
      </c>
      <c r="C699" s="160" t="s">
        <v>806</v>
      </c>
      <c r="D699" s="160" t="s">
        <v>683</v>
      </c>
      <c r="E699" s="160" t="s">
        <v>695</v>
      </c>
      <c r="F699" s="160" t="s">
        <v>288</v>
      </c>
      <c r="G699" s="171" t="n">
        <f aca="false">G700</f>
        <v>0</v>
      </c>
    </row>
    <row r="700" customFormat="false" ht="24.75" hidden="true" customHeight="false" outlineLevel="0" collapsed="false">
      <c r="A700" s="157" t="s">
        <v>793</v>
      </c>
      <c r="B700" s="329" t="s">
        <v>68</v>
      </c>
      <c r="C700" s="160" t="s">
        <v>806</v>
      </c>
      <c r="D700" s="160" t="s">
        <v>683</v>
      </c>
      <c r="E700" s="160" t="s">
        <v>695</v>
      </c>
      <c r="F700" s="160" t="s">
        <v>794</v>
      </c>
      <c r="G700" s="171" t="n">
        <v>0</v>
      </c>
    </row>
    <row r="701" customFormat="false" ht="60" hidden="true" customHeight="false" outlineLevel="0" collapsed="false">
      <c r="A701" s="157" t="s">
        <v>1219</v>
      </c>
      <c r="B701" s="329" t="s">
        <v>68</v>
      </c>
      <c r="C701" s="160" t="s">
        <v>806</v>
      </c>
      <c r="D701" s="160" t="s">
        <v>683</v>
      </c>
      <c r="E701" s="160" t="s">
        <v>1220</v>
      </c>
      <c r="F701" s="160"/>
      <c r="G701" s="171" t="n">
        <f aca="false">G702</f>
        <v>0</v>
      </c>
    </row>
    <row r="702" customFormat="false" ht="24.75" hidden="true" customHeight="false" outlineLevel="0" collapsed="false">
      <c r="A702" s="157" t="s">
        <v>793</v>
      </c>
      <c r="B702" s="329" t="s">
        <v>68</v>
      </c>
      <c r="C702" s="160" t="s">
        <v>806</v>
      </c>
      <c r="D702" s="160" t="s">
        <v>683</v>
      </c>
      <c r="E702" s="160" t="s">
        <v>1220</v>
      </c>
      <c r="F702" s="160" t="s">
        <v>794</v>
      </c>
      <c r="G702" s="171" t="n">
        <v>0</v>
      </c>
    </row>
    <row r="703" customFormat="false" ht="24.75" hidden="true" customHeight="false" outlineLevel="0" collapsed="false">
      <c r="A703" s="157" t="s">
        <v>1221</v>
      </c>
      <c r="B703" s="329" t="s">
        <v>68</v>
      </c>
      <c r="C703" s="160" t="s">
        <v>806</v>
      </c>
      <c r="D703" s="160" t="s">
        <v>683</v>
      </c>
      <c r="E703" s="160" t="s">
        <v>1222</v>
      </c>
      <c r="F703" s="160"/>
      <c r="G703" s="171" t="n">
        <f aca="false">G704</f>
        <v>0</v>
      </c>
    </row>
    <row r="704" customFormat="false" ht="24.75" hidden="true" customHeight="false" outlineLevel="0" collapsed="false">
      <c r="A704" s="157" t="s">
        <v>793</v>
      </c>
      <c r="B704" s="329" t="s">
        <v>68</v>
      </c>
      <c r="C704" s="160" t="s">
        <v>806</v>
      </c>
      <c r="D704" s="160" t="s">
        <v>683</v>
      </c>
      <c r="E704" s="160" t="s">
        <v>1222</v>
      </c>
      <c r="F704" s="160" t="s">
        <v>794</v>
      </c>
      <c r="G704" s="171" t="n">
        <v>0</v>
      </c>
    </row>
    <row r="705" customFormat="false" ht="24.75" hidden="false" customHeight="false" outlineLevel="0" collapsed="false">
      <c r="A705" s="157" t="s">
        <v>1223</v>
      </c>
      <c r="B705" s="329" t="s">
        <v>68</v>
      </c>
      <c r="C705" s="160" t="s">
        <v>806</v>
      </c>
      <c r="D705" s="160" t="s">
        <v>683</v>
      </c>
      <c r="E705" s="160" t="s">
        <v>1224</v>
      </c>
      <c r="F705" s="160"/>
      <c r="G705" s="171" t="n">
        <f aca="false">G706</f>
        <v>1729</v>
      </c>
    </row>
    <row r="706" customFormat="false" ht="24.75" hidden="false" customHeight="false" outlineLevel="0" collapsed="false">
      <c r="A706" s="157" t="s">
        <v>793</v>
      </c>
      <c r="B706" s="329" t="s">
        <v>68</v>
      </c>
      <c r="C706" s="160" t="s">
        <v>806</v>
      </c>
      <c r="D706" s="160" t="s">
        <v>683</v>
      </c>
      <c r="E706" s="160" t="s">
        <v>1224</v>
      </c>
      <c r="F706" s="160" t="s">
        <v>794</v>
      </c>
      <c r="G706" s="171" t="n">
        <v>1729</v>
      </c>
    </row>
    <row r="707" customFormat="false" ht="24.75" hidden="false" customHeight="false" outlineLevel="0" collapsed="false">
      <c r="A707" s="157" t="s">
        <v>1225</v>
      </c>
      <c r="B707" s="329" t="s">
        <v>68</v>
      </c>
      <c r="C707" s="160" t="s">
        <v>806</v>
      </c>
      <c r="D707" s="160" t="s">
        <v>683</v>
      </c>
      <c r="E707" s="160" t="s">
        <v>1226</v>
      </c>
      <c r="F707" s="160"/>
      <c r="G707" s="171" t="n">
        <f aca="false">G708</f>
        <v>2425</v>
      </c>
    </row>
    <row r="708" customFormat="false" ht="24.75" hidden="false" customHeight="false" outlineLevel="0" collapsed="false">
      <c r="A708" s="157" t="s">
        <v>793</v>
      </c>
      <c r="B708" s="329" t="s">
        <v>68</v>
      </c>
      <c r="C708" s="160" t="s">
        <v>806</v>
      </c>
      <c r="D708" s="160" t="s">
        <v>683</v>
      </c>
      <c r="E708" s="160" t="s">
        <v>1226</v>
      </c>
      <c r="F708" s="160" t="s">
        <v>794</v>
      </c>
      <c r="G708" s="171" t="n">
        <v>2425</v>
      </c>
    </row>
    <row r="709" customFormat="false" ht="36" hidden="false" customHeight="false" outlineLevel="0" collapsed="false">
      <c r="A709" s="157" t="s">
        <v>1227</v>
      </c>
      <c r="B709" s="329" t="s">
        <v>68</v>
      </c>
      <c r="C709" s="160" t="s">
        <v>806</v>
      </c>
      <c r="D709" s="160" t="s">
        <v>683</v>
      </c>
      <c r="E709" s="160" t="s">
        <v>1228</v>
      </c>
      <c r="F709" s="160"/>
      <c r="G709" s="171" t="n">
        <f aca="false">G710</f>
        <v>420</v>
      </c>
    </row>
    <row r="710" customFormat="false" ht="24.75" hidden="false" customHeight="false" outlineLevel="0" collapsed="false">
      <c r="A710" s="157" t="s">
        <v>793</v>
      </c>
      <c r="B710" s="329" t="s">
        <v>68</v>
      </c>
      <c r="C710" s="160" t="s">
        <v>806</v>
      </c>
      <c r="D710" s="160" t="s">
        <v>683</v>
      </c>
      <c r="E710" s="160" t="s">
        <v>1228</v>
      </c>
      <c r="F710" s="160" t="s">
        <v>794</v>
      </c>
      <c r="G710" s="171" t="n">
        <v>420</v>
      </c>
    </row>
    <row r="711" customFormat="false" ht="24.75" hidden="false" customHeight="false" outlineLevel="0" collapsed="false">
      <c r="A711" s="157" t="s">
        <v>1229</v>
      </c>
      <c r="B711" s="329" t="s">
        <v>68</v>
      </c>
      <c r="C711" s="160" t="s">
        <v>806</v>
      </c>
      <c r="D711" s="160" t="s">
        <v>683</v>
      </c>
      <c r="E711" s="160" t="s">
        <v>1230</v>
      </c>
      <c r="F711" s="160"/>
      <c r="G711" s="171" t="n">
        <f aca="false">G712</f>
        <v>359.3</v>
      </c>
    </row>
    <row r="712" customFormat="false" ht="24.75" hidden="false" customHeight="false" outlineLevel="0" collapsed="false">
      <c r="A712" s="157" t="s">
        <v>793</v>
      </c>
      <c r="B712" s="329" t="s">
        <v>68</v>
      </c>
      <c r="C712" s="160" t="s">
        <v>806</v>
      </c>
      <c r="D712" s="160" t="s">
        <v>683</v>
      </c>
      <c r="E712" s="160" t="s">
        <v>1230</v>
      </c>
      <c r="F712" s="160" t="s">
        <v>794</v>
      </c>
      <c r="G712" s="171" t="n">
        <v>359.3</v>
      </c>
    </row>
    <row r="713" customFormat="false" ht="24.75" hidden="false" customHeight="false" outlineLevel="0" collapsed="false">
      <c r="A713" s="157" t="s">
        <v>1231</v>
      </c>
      <c r="B713" s="329" t="s">
        <v>68</v>
      </c>
      <c r="C713" s="160" t="s">
        <v>806</v>
      </c>
      <c r="D713" s="160" t="s">
        <v>683</v>
      </c>
      <c r="E713" s="160" t="s">
        <v>1232</v>
      </c>
      <c r="F713" s="160"/>
      <c r="G713" s="171" t="n">
        <f aca="false">G714</f>
        <v>204.2</v>
      </c>
    </row>
    <row r="714" customFormat="false" ht="24.75" hidden="false" customHeight="false" outlineLevel="0" collapsed="false">
      <c r="A714" s="157" t="s">
        <v>793</v>
      </c>
      <c r="B714" s="329" t="s">
        <v>68</v>
      </c>
      <c r="C714" s="160" t="s">
        <v>806</v>
      </c>
      <c r="D714" s="160" t="s">
        <v>683</v>
      </c>
      <c r="E714" s="160" t="s">
        <v>1232</v>
      </c>
      <c r="F714" s="160" t="s">
        <v>794</v>
      </c>
      <c r="G714" s="171" t="n">
        <v>204.2</v>
      </c>
    </row>
    <row r="715" customFormat="false" ht="24.75" hidden="false" customHeight="false" outlineLevel="0" collapsed="false">
      <c r="A715" s="157" t="s">
        <v>1233</v>
      </c>
      <c r="B715" s="329" t="s">
        <v>68</v>
      </c>
      <c r="C715" s="160" t="s">
        <v>806</v>
      </c>
      <c r="D715" s="160" t="s">
        <v>683</v>
      </c>
      <c r="E715" s="160" t="s">
        <v>1234</v>
      </c>
      <c r="F715" s="160"/>
      <c r="G715" s="171" t="n">
        <f aca="false">G716</f>
        <v>360.8</v>
      </c>
    </row>
    <row r="716" customFormat="false" ht="24.75" hidden="false" customHeight="false" outlineLevel="0" collapsed="false">
      <c r="A716" s="157" t="s">
        <v>793</v>
      </c>
      <c r="B716" s="329" t="s">
        <v>68</v>
      </c>
      <c r="C716" s="160" t="s">
        <v>806</v>
      </c>
      <c r="D716" s="160" t="s">
        <v>683</v>
      </c>
      <c r="E716" s="160" t="s">
        <v>1234</v>
      </c>
      <c r="F716" s="160" t="s">
        <v>794</v>
      </c>
      <c r="G716" s="171" t="n">
        <v>360.8</v>
      </c>
    </row>
    <row r="717" customFormat="false" ht="24.75" hidden="false" customHeight="false" outlineLevel="0" collapsed="false">
      <c r="A717" s="157" t="s">
        <v>1235</v>
      </c>
      <c r="B717" s="329" t="s">
        <v>68</v>
      </c>
      <c r="C717" s="160" t="s">
        <v>806</v>
      </c>
      <c r="D717" s="160" t="s">
        <v>683</v>
      </c>
      <c r="E717" s="160" t="s">
        <v>1236</v>
      </c>
      <c r="F717" s="160"/>
      <c r="G717" s="171" t="n">
        <f aca="false">G718</f>
        <v>46.1</v>
      </c>
    </row>
    <row r="718" customFormat="false" ht="24.75" hidden="false" customHeight="false" outlineLevel="0" collapsed="false">
      <c r="A718" s="157" t="s">
        <v>793</v>
      </c>
      <c r="B718" s="329" t="s">
        <v>68</v>
      </c>
      <c r="C718" s="160" t="s">
        <v>806</v>
      </c>
      <c r="D718" s="160" t="s">
        <v>683</v>
      </c>
      <c r="E718" s="160" t="s">
        <v>1236</v>
      </c>
      <c r="F718" s="160" t="s">
        <v>794</v>
      </c>
      <c r="G718" s="171" t="n">
        <v>46.1</v>
      </c>
    </row>
    <row r="719" customFormat="false" ht="24.75" hidden="false" customHeight="false" outlineLevel="0" collapsed="false">
      <c r="A719" s="157" t="s">
        <v>1237</v>
      </c>
      <c r="B719" s="329" t="s">
        <v>68</v>
      </c>
      <c r="C719" s="160" t="s">
        <v>806</v>
      </c>
      <c r="D719" s="160" t="s">
        <v>683</v>
      </c>
      <c r="E719" s="160" t="s">
        <v>1238</v>
      </c>
      <c r="F719" s="160"/>
      <c r="G719" s="171" t="n">
        <f aca="false">G720</f>
        <v>47.6</v>
      </c>
    </row>
    <row r="720" customFormat="false" ht="24.75" hidden="false" customHeight="false" outlineLevel="0" collapsed="false">
      <c r="A720" s="157" t="s">
        <v>793</v>
      </c>
      <c r="B720" s="329" t="s">
        <v>68</v>
      </c>
      <c r="C720" s="160" t="s">
        <v>806</v>
      </c>
      <c r="D720" s="160" t="s">
        <v>683</v>
      </c>
      <c r="E720" s="160" t="s">
        <v>1238</v>
      </c>
      <c r="F720" s="160" t="s">
        <v>794</v>
      </c>
      <c r="G720" s="171" t="n">
        <v>47.6</v>
      </c>
    </row>
    <row r="721" customFormat="false" ht="24.75" hidden="false" customHeight="false" outlineLevel="0" collapsed="false">
      <c r="A721" s="157" t="s">
        <v>1239</v>
      </c>
      <c r="B721" s="329" t="s">
        <v>68</v>
      </c>
      <c r="C721" s="160" t="s">
        <v>806</v>
      </c>
      <c r="D721" s="160" t="s">
        <v>683</v>
      </c>
      <c r="E721" s="160" t="s">
        <v>1240</v>
      </c>
      <c r="F721" s="160"/>
      <c r="G721" s="171" t="n">
        <f aca="false">G722</f>
        <v>39.9</v>
      </c>
    </row>
    <row r="722" customFormat="false" ht="24.75" hidden="false" customHeight="false" outlineLevel="0" collapsed="false">
      <c r="A722" s="157" t="s">
        <v>793</v>
      </c>
      <c r="B722" s="329" t="s">
        <v>68</v>
      </c>
      <c r="C722" s="160" t="s">
        <v>806</v>
      </c>
      <c r="D722" s="160" t="s">
        <v>683</v>
      </c>
      <c r="E722" s="160" t="s">
        <v>1240</v>
      </c>
      <c r="F722" s="160" t="s">
        <v>794</v>
      </c>
      <c r="G722" s="171" t="n">
        <v>39.9</v>
      </c>
    </row>
    <row r="723" customFormat="false" ht="24.75" hidden="false" customHeight="false" outlineLevel="0" collapsed="false">
      <c r="A723" s="157" t="s">
        <v>1241</v>
      </c>
      <c r="B723" s="329" t="s">
        <v>68</v>
      </c>
      <c r="C723" s="160" t="s">
        <v>806</v>
      </c>
      <c r="D723" s="160" t="s">
        <v>683</v>
      </c>
      <c r="E723" s="160" t="s">
        <v>1242</v>
      </c>
      <c r="F723" s="160"/>
      <c r="G723" s="171" t="n">
        <f aca="false">G724</f>
        <v>24.6</v>
      </c>
    </row>
    <row r="724" customFormat="false" ht="24.75" hidden="false" customHeight="false" outlineLevel="0" collapsed="false">
      <c r="A724" s="157" t="s">
        <v>793</v>
      </c>
      <c r="B724" s="329" t="s">
        <v>68</v>
      </c>
      <c r="C724" s="160" t="s">
        <v>806</v>
      </c>
      <c r="D724" s="160" t="s">
        <v>683</v>
      </c>
      <c r="E724" s="160" t="s">
        <v>1242</v>
      </c>
      <c r="F724" s="160" t="s">
        <v>794</v>
      </c>
      <c r="G724" s="171" t="n">
        <v>24.6</v>
      </c>
    </row>
    <row r="725" customFormat="false" ht="24.75" hidden="false" customHeight="false" outlineLevel="0" collapsed="false">
      <c r="A725" s="157" t="s">
        <v>1243</v>
      </c>
      <c r="B725" s="329" t="s">
        <v>68</v>
      </c>
      <c r="C725" s="160" t="s">
        <v>806</v>
      </c>
      <c r="D725" s="160" t="s">
        <v>683</v>
      </c>
      <c r="E725" s="160" t="s">
        <v>1244</v>
      </c>
      <c r="F725" s="160"/>
      <c r="G725" s="171" t="n">
        <f aca="false">G726</f>
        <v>2060.5</v>
      </c>
    </row>
    <row r="726" customFormat="false" ht="24.75" hidden="false" customHeight="false" outlineLevel="0" collapsed="false">
      <c r="A726" s="157" t="s">
        <v>793</v>
      </c>
      <c r="B726" s="329" t="s">
        <v>68</v>
      </c>
      <c r="C726" s="160" t="s">
        <v>806</v>
      </c>
      <c r="D726" s="160" t="s">
        <v>683</v>
      </c>
      <c r="E726" s="160" t="s">
        <v>1244</v>
      </c>
      <c r="F726" s="160" t="s">
        <v>794</v>
      </c>
      <c r="G726" s="171" t="n">
        <v>2060.5</v>
      </c>
    </row>
    <row r="727" customFormat="false" ht="24.75" hidden="false" customHeight="false" outlineLevel="0" collapsed="false">
      <c r="A727" s="157" t="s">
        <v>1245</v>
      </c>
      <c r="B727" s="329" t="s">
        <v>68</v>
      </c>
      <c r="C727" s="160" t="s">
        <v>806</v>
      </c>
      <c r="D727" s="160" t="s">
        <v>683</v>
      </c>
      <c r="E727" s="160" t="s">
        <v>1246</v>
      </c>
      <c r="F727" s="160"/>
      <c r="G727" s="171" t="n">
        <f aca="false">G728</f>
        <v>33.8</v>
      </c>
    </row>
    <row r="728" customFormat="false" ht="24.75" hidden="false" customHeight="false" outlineLevel="0" collapsed="false">
      <c r="A728" s="157" t="s">
        <v>793</v>
      </c>
      <c r="B728" s="329" t="s">
        <v>68</v>
      </c>
      <c r="C728" s="160" t="s">
        <v>806</v>
      </c>
      <c r="D728" s="160" t="s">
        <v>683</v>
      </c>
      <c r="E728" s="160" t="s">
        <v>1246</v>
      </c>
      <c r="F728" s="160" t="s">
        <v>794</v>
      </c>
      <c r="G728" s="171" t="n">
        <f aca="false">30.7+3.1</f>
        <v>33.8</v>
      </c>
    </row>
    <row r="729" customFormat="false" ht="25.35" hidden="false" customHeight="true" outlineLevel="0" collapsed="false">
      <c r="A729" s="157" t="s">
        <v>1247</v>
      </c>
      <c r="B729" s="329" t="s">
        <v>68</v>
      </c>
      <c r="C729" s="160" t="s">
        <v>806</v>
      </c>
      <c r="D729" s="160" t="s">
        <v>683</v>
      </c>
      <c r="E729" s="160" t="s">
        <v>1248</v>
      </c>
      <c r="F729" s="160"/>
      <c r="G729" s="171" t="n">
        <f aca="false">G730</f>
        <v>3000</v>
      </c>
    </row>
    <row r="730" customFormat="false" ht="24.75" hidden="false" customHeight="false" outlineLevel="0" collapsed="false">
      <c r="A730" s="157" t="s">
        <v>793</v>
      </c>
      <c r="B730" s="329" t="s">
        <v>68</v>
      </c>
      <c r="C730" s="160" t="s">
        <v>806</v>
      </c>
      <c r="D730" s="160" t="s">
        <v>683</v>
      </c>
      <c r="E730" s="160" t="s">
        <v>1248</v>
      </c>
      <c r="F730" s="160" t="s">
        <v>794</v>
      </c>
      <c r="G730" s="171" t="n">
        <v>3000</v>
      </c>
    </row>
    <row r="731" customFormat="false" ht="24.75" hidden="false" customHeight="false" outlineLevel="0" collapsed="false">
      <c r="A731" s="157" t="s">
        <v>1249</v>
      </c>
      <c r="B731" s="329" t="s">
        <v>68</v>
      </c>
      <c r="C731" s="160" t="s">
        <v>806</v>
      </c>
      <c r="D731" s="160" t="s">
        <v>683</v>
      </c>
      <c r="E731" s="160" t="s">
        <v>1250</v>
      </c>
      <c r="F731" s="160"/>
      <c r="G731" s="171" t="n">
        <f aca="false">G732</f>
        <v>297.4</v>
      </c>
    </row>
    <row r="732" customFormat="false" ht="24.75" hidden="false" customHeight="false" outlineLevel="0" collapsed="false">
      <c r="A732" s="157" t="s">
        <v>793</v>
      </c>
      <c r="B732" s="329" t="s">
        <v>68</v>
      </c>
      <c r="C732" s="160" t="s">
        <v>806</v>
      </c>
      <c r="D732" s="160" t="s">
        <v>683</v>
      </c>
      <c r="E732" s="160" t="s">
        <v>1250</v>
      </c>
      <c r="F732" s="160" t="s">
        <v>794</v>
      </c>
      <c r="G732" s="171" t="n">
        <f aca="false">300.5-3.1</f>
        <v>297.4</v>
      </c>
    </row>
    <row r="733" customFormat="false" ht="24.75" hidden="false" customHeight="false" outlineLevel="0" collapsed="false">
      <c r="A733" s="157" t="s">
        <v>1251</v>
      </c>
      <c r="B733" s="329" t="s">
        <v>68</v>
      </c>
      <c r="C733" s="160" t="s">
        <v>806</v>
      </c>
      <c r="D733" s="160" t="s">
        <v>683</v>
      </c>
      <c r="E733" s="160" t="s">
        <v>1252</v>
      </c>
      <c r="F733" s="160"/>
      <c r="G733" s="171" t="n">
        <f aca="false">G734</f>
        <v>1090</v>
      </c>
    </row>
    <row r="734" customFormat="false" ht="24.75" hidden="false" customHeight="false" outlineLevel="0" collapsed="false">
      <c r="A734" s="157" t="s">
        <v>793</v>
      </c>
      <c r="B734" s="329" t="s">
        <v>68</v>
      </c>
      <c r="C734" s="160" t="s">
        <v>806</v>
      </c>
      <c r="D734" s="160" t="s">
        <v>683</v>
      </c>
      <c r="E734" s="160" t="s">
        <v>1252</v>
      </c>
      <c r="F734" s="160" t="s">
        <v>794</v>
      </c>
      <c r="G734" s="171" t="n">
        <v>1090</v>
      </c>
    </row>
    <row r="735" customFormat="false" ht="24.75" hidden="false" customHeight="false" outlineLevel="0" collapsed="false">
      <c r="A735" s="157" t="s">
        <v>1253</v>
      </c>
      <c r="B735" s="329" t="s">
        <v>68</v>
      </c>
      <c r="C735" s="160" t="s">
        <v>806</v>
      </c>
      <c r="D735" s="160" t="s">
        <v>683</v>
      </c>
      <c r="E735" s="160" t="s">
        <v>1254</v>
      </c>
      <c r="F735" s="160"/>
      <c r="G735" s="171" t="n">
        <f aca="false">G736</f>
        <v>300</v>
      </c>
    </row>
    <row r="736" customFormat="false" ht="24.75" hidden="false" customHeight="false" outlineLevel="0" collapsed="false">
      <c r="A736" s="157" t="s">
        <v>793</v>
      </c>
      <c r="B736" s="329" t="s">
        <v>68</v>
      </c>
      <c r="C736" s="160" t="s">
        <v>806</v>
      </c>
      <c r="D736" s="160" t="s">
        <v>683</v>
      </c>
      <c r="E736" s="160" t="s">
        <v>1254</v>
      </c>
      <c r="F736" s="160" t="s">
        <v>794</v>
      </c>
      <c r="G736" s="171" t="n">
        <v>300</v>
      </c>
    </row>
    <row r="737" customFormat="false" ht="24.75" hidden="true" customHeight="false" outlineLevel="0" collapsed="false">
      <c r="A737" s="157" t="s">
        <v>1255</v>
      </c>
      <c r="B737" s="329" t="s">
        <v>68</v>
      </c>
      <c r="C737" s="160" t="s">
        <v>806</v>
      </c>
      <c r="D737" s="160" t="s">
        <v>683</v>
      </c>
      <c r="E737" s="160" t="s">
        <v>1256</v>
      </c>
      <c r="F737" s="160"/>
      <c r="G737" s="171" t="n">
        <f aca="false">G738</f>
        <v>0</v>
      </c>
    </row>
    <row r="738" customFormat="false" ht="24.75" hidden="true" customHeight="false" outlineLevel="0" collapsed="false">
      <c r="A738" s="157" t="s">
        <v>793</v>
      </c>
      <c r="B738" s="329" t="s">
        <v>68</v>
      </c>
      <c r="C738" s="160" t="s">
        <v>806</v>
      </c>
      <c r="D738" s="160" t="s">
        <v>683</v>
      </c>
      <c r="E738" s="160" t="s">
        <v>1256</v>
      </c>
      <c r="F738" s="160" t="s">
        <v>794</v>
      </c>
      <c r="G738" s="171"/>
    </row>
    <row r="739" customFormat="false" ht="24.75" hidden="false" customHeight="false" outlineLevel="0" collapsed="false">
      <c r="A739" s="157" t="s">
        <v>1257</v>
      </c>
      <c r="B739" s="329" t="s">
        <v>68</v>
      </c>
      <c r="C739" s="160" t="s">
        <v>806</v>
      </c>
      <c r="D739" s="160" t="s">
        <v>683</v>
      </c>
      <c r="E739" s="160" t="s">
        <v>1258</v>
      </c>
      <c r="F739" s="160"/>
      <c r="G739" s="171" t="n">
        <f aca="false">G740</f>
        <v>3000</v>
      </c>
    </row>
    <row r="740" customFormat="false" ht="24.75" hidden="false" customHeight="false" outlineLevel="0" collapsed="false">
      <c r="A740" s="157" t="s">
        <v>793</v>
      </c>
      <c r="B740" s="329" t="s">
        <v>68</v>
      </c>
      <c r="C740" s="160" t="s">
        <v>806</v>
      </c>
      <c r="D740" s="160" t="s">
        <v>683</v>
      </c>
      <c r="E740" s="160" t="s">
        <v>1258</v>
      </c>
      <c r="F740" s="160" t="s">
        <v>794</v>
      </c>
      <c r="G740" s="171" t="n">
        <v>3000</v>
      </c>
    </row>
    <row r="741" customFormat="false" ht="24.75" hidden="false" customHeight="false" outlineLevel="0" collapsed="false">
      <c r="A741" s="157" t="s">
        <v>1259</v>
      </c>
      <c r="B741" s="329" t="s">
        <v>68</v>
      </c>
      <c r="C741" s="160" t="s">
        <v>806</v>
      </c>
      <c r="D741" s="160" t="s">
        <v>683</v>
      </c>
      <c r="E741" s="160" t="s">
        <v>1260</v>
      </c>
      <c r="F741" s="160"/>
      <c r="G741" s="171" t="n">
        <f aca="false">G742</f>
        <v>376</v>
      </c>
    </row>
    <row r="742" customFormat="false" ht="24.75" hidden="false" customHeight="false" outlineLevel="0" collapsed="false">
      <c r="A742" s="157" t="s">
        <v>793</v>
      </c>
      <c r="B742" s="329" t="s">
        <v>68</v>
      </c>
      <c r="C742" s="160" t="s">
        <v>806</v>
      </c>
      <c r="D742" s="160" t="s">
        <v>683</v>
      </c>
      <c r="E742" s="160" t="s">
        <v>1260</v>
      </c>
      <c r="F742" s="160" t="s">
        <v>794</v>
      </c>
      <c r="G742" s="171" t="n">
        <v>376</v>
      </c>
    </row>
    <row r="743" customFormat="false" ht="24.75" hidden="false" customHeight="false" outlineLevel="0" collapsed="false">
      <c r="A743" s="170" t="s">
        <v>1261</v>
      </c>
      <c r="B743" s="329" t="s">
        <v>68</v>
      </c>
      <c r="C743" s="160" t="s">
        <v>806</v>
      </c>
      <c r="D743" s="160" t="s">
        <v>683</v>
      </c>
      <c r="E743" s="160" t="s">
        <v>1264</v>
      </c>
      <c r="F743" s="160"/>
      <c r="G743" s="171" t="n">
        <f aca="false">G744</f>
        <v>1053</v>
      </c>
    </row>
    <row r="744" customFormat="false" ht="24.75" hidden="false" customHeight="false" outlineLevel="0" collapsed="false">
      <c r="A744" s="157" t="s">
        <v>1197</v>
      </c>
      <c r="B744" s="329" t="s">
        <v>68</v>
      </c>
      <c r="C744" s="160" t="s">
        <v>806</v>
      </c>
      <c r="D744" s="160" t="s">
        <v>683</v>
      </c>
      <c r="E744" s="160" t="s">
        <v>1264</v>
      </c>
      <c r="F744" s="160" t="s">
        <v>288</v>
      </c>
      <c r="G744" s="171" t="n">
        <f aca="false">G747+G748</f>
        <v>1053</v>
      </c>
    </row>
    <row r="745" customFormat="false" ht="16.35" hidden="true" customHeight="true" outlineLevel="0" collapsed="false">
      <c r="A745" s="173" t="s">
        <v>1497</v>
      </c>
      <c r="B745" s="329" t="s">
        <v>68</v>
      </c>
      <c r="C745" s="160" t="s">
        <v>806</v>
      </c>
      <c r="D745" s="160" t="s">
        <v>683</v>
      </c>
      <c r="E745" s="160" t="s">
        <v>1023</v>
      </c>
      <c r="F745" s="160"/>
      <c r="G745" s="171" t="n">
        <f aca="false">G746</f>
        <v>0</v>
      </c>
    </row>
    <row r="746" customFormat="false" ht="24.75" hidden="true" customHeight="false" outlineLevel="0" collapsed="false">
      <c r="A746" s="157" t="s">
        <v>1498</v>
      </c>
      <c r="B746" s="329" t="s">
        <v>68</v>
      </c>
      <c r="C746" s="160" t="s">
        <v>806</v>
      </c>
      <c r="D746" s="160" t="s">
        <v>683</v>
      </c>
      <c r="E746" s="160" t="s">
        <v>1023</v>
      </c>
      <c r="F746" s="160" t="s">
        <v>1499</v>
      </c>
      <c r="G746" s="171"/>
    </row>
    <row r="747" customFormat="false" ht="24.75" hidden="false" customHeight="false" outlineLevel="0" collapsed="false">
      <c r="A747" s="157" t="s">
        <v>1263</v>
      </c>
      <c r="B747" s="329" t="s">
        <v>68</v>
      </c>
      <c r="C747" s="160" t="s">
        <v>806</v>
      </c>
      <c r="D747" s="160" t="s">
        <v>683</v>
      </c>
      <c r="E747" s="160" t="s">
        <v>1264</v>
      </c>
      <c r="F747" s="160" t="s">
        <v>794</v>
      </c>
      <c r="G747" s="171" t="n">
        <v>1053</v>
      </c>
    </row>
    <row r="748" customFormat="false" ht="24.75" hidden="true" customHeight="false" outlineLevel="0" collapsed="false">
      <c r="A748" s="157" t="s">
        <v>1500</v>
      </c>
      <c r="B748" s="329" t="s">
        <v>68</v>
      </c>
      <c r="C748" s="160" t="s">
        <v>806</v>
      </c>
      <c r="D748" s="160" t="s">
        <v>683</v>
      </c>
      <c r="E748" s="160" t="s">
        <v>1267</v>
      </c>
      <c r="F748" s="160" t="s">
        <v>794</v>
      </c>
      <c r="G748" s="171"/>
    </row>
    <row r="749" customFormat="false" ht="24.75" hidden="false" customHeight="false" outlineLevel="0" collapsed="false">
      <c r="A749" s="173" t="s">
        <v>919</v>
      </c>
      <c r="B749" s="329" t="s">
        <v>68</v>
      </c>
      <c r="C749" s="160" t="s">
        <v>806</v>
      </c>
      <c r="D749" s="160" t="s">
        <v>683</v>
      </c>
      <c r="E749" s="160" t="s">
        <v>920</v>
      </c>
      <c r="F749" s="160"/>
      <c r="G749" s="171" t="n">
        <f aca="false">G750</f>
        <v>1441.3</v>
      </c>
    </row>
    <row r="750" customFormat="false" ht="24.75" hidden="false" customHeight="false" outlineLevel="0" collapsed="false">
      <c r="A750" s="157" t="s">
        <v>1270</v>
      </c>
      <c r="B750" s="329" t="s">
        <v>68</v>
      </c>
      <c r="C750" s="160" t="s">
        <v>806</v>
      </c>
      <c r="D750" s="160" t="s">
        <v>683</v>
      </c>
      <c r="E750" s="160" t="s">
        <v>1271</v>
      </c>
      <c r="F750" s="160" t="s">
        <v>288</v>
      </c>
      <c r="G750" s="171" t="n">
        <f aca="false">G751</f>
        <v>1441.3</v>
      </c>
    </row>
    <row r="751" customFormat="false" ht="24.75" hidden="false" customHeight="false" outlineLevel="0" collapsed="false">
      <c r="A751" s="157" t="s">
        <v>1272</v>
      </c>
      <c r="B751" s="329" t="s">
        <v>68</v>
      </c>
      <c r="C751" s="160" t="s">
        <v>806</v>
      </c>
      <c r="D751" s="160" t="s">
        <v>683</v>
      </c>
      <c r="E751" s="160" t="s">
        <v>1271</v>
      </c>
      <c r="F751" s="160" t="s">
        <v>1190</v>
      </c>
      <c r="G751" s="171" t="n">
        <v>1441.3</v>
      </c>
    </row>
    <row r="752" customFormat="false" ht="15.75" hidden="true" customHeight="false" outlineLevel="0" collapsed="false">
      <c r="A752" s="172" t="s">
        <v>1501</v>
      </c>
      <c r="B752" s="329" t="s">
        <v>68</v>
      </c>
      <c r="C752" s="160" t="s">
        <v>722</v>
      </c>
      <c r="D752" s="160"/>
      <c r="E752" s="160"/>
      <c r="F752" s="160"/>
      <c r="G752" s="171" t="n">
        <f aca="false">G753</f>
        <v>0</v>
      </c>
    </row>
    <row r="753" customFormat="false" ht="15.75" hidden="true" customHeight="false" outlineLevel="0" collapsed="false">
      <c r="A753" s="173" t="s">
        <v>1502</v>
      </c>
      <c r="B753" s="329" t="s">
        <v>68</v>
      </c>
      <c r="C753" s="160" t="s">
        <v>722</v>
      </c>
      <c r="D753" s="160" t="s">
        <v>690</v>
      </c>
      <c r="E753" s="160"/>
      <c r="F753" s="160"/>
      <c r="G753" s="171" t="n">
        <f aca="false">G754</f>
        <v>0</v>
      </c>
    </row>
    <row r="754" customFormat="false" ht="24.75" hidden="true" customHeight="false" outlineLevel="0" collapsed="false">
      <c r="A754" s="157" t="s">
        <v>913</v>
      </c>
      <c r="B754" s="329" t="s">
        <v>68</v>
      </c>
      <c r="C754" s="160" t="s">
        <v>722</v>
      </c>
      <c r="D754" s="160" t="s">
        <v>690</v>
      </c>
      <c r="E754" s="160" t="s">
        <v>914</v>
      </c>
      <c r="F754" s="160" t="s">
        <v>288</v>
      </c>
      <c r="G754" s="171" t="n">
        <f aca="false">G755</f>
        <v>0</v>
      </c>
    </row>
    <row r="755" customFormat="false" ht="36" hidden="true" customHeight="false" outlineLevel="0" collapsed="false">
      <c r="A755" s="157" t="s">
        <v>1503</v>
      </c>
      <c r="B755" s="329" t="s">
        <v>68</v>
      </c>
      <c r="C755" s="160" t="s">
        <v>722</v>
      </c>
      <c r="D755" s="160" t="s">
        <v>690</v>
      </c>
      <c r="E755" s="160" t="s">
        <v>1504</v>
      </c>
      <c r="F755" s="160"/>
      <c r="G755" s="171" t="n">
        <f aca="false">G756</f>
        <v>0</v>
      </c>
    </row>
    <row r="756" customFormat="false" ht="24.75" hidden="true" customHeight="false" outlineLevel="0" collapsed="false">
      <c r="A756" s="157" t="s">
        <v>613</v>
      </c>
      <c r="B756" s="329" t="s">
        <v>68</v>
      </c>
      <c r="C756" s="160" t="s">
        <v>722</v>
      </c>
      <c r="D756" s="160" t="s">
        <v>690</v>
      </c>
      <c r="E756" s="160" t="s">
        <v>1504</v>
      </c>
      <c r="F756" s="160" t="s">
        <v>68</v>
      </c>
      <c r="G756" s="171" t="n">
        <v>0</v>
      </c>
    </row>
    <row r="757" customFormat="false" ht="15.75" hidden="true" customHeight="false" outlineLevel="0" collapsed="false">
      <c r="A757" s="157" t="s">
        <v>812</v>
      </c>
      <c r="B757" s="329" t="s">
        <v>68</v>
      </c>
      <c r="C757" s="160" t="s">
        <v>806</v>
      </c>
      <c r="D757" s="160" t="s">
        <v>683</v>
      </c>
      <c r="E757" s="160" t="s">
        <v>1273</v>
      </c>
      <c r="F757" s="160" t="s">
        <v>288</v>
      </c>
      <c r="G757" s="171" t="n">
        <f aca="false">G758</f>
        <v>0</v>
      </c>
    </row>
    <row r="758" customFormat="false" ht="24.75" hidden="true" customHeight="false" outlineLevel="0" collapsed="false">
      <c r="A758" s="157" t="s">
        <v>1505</v>
      </c>
      <c r="B758" s="329" t="s">
        <v>68</v>
      </c>
      <c r="C758" s="160" t="s">
        <v>806</v>
      </c>
      <c r="D758" s="160" t="s">
        <v>683</v>
      </c>
      <c r="E758" s="160" t="s">
        <v>1506</v>
      </c>
      <c r="F758" s="160"/>
      <c r="G758" s="171" t="n">
        <f aca="false">G759</f>
        <v>0</v>
      </c>
    </row>
    <row r="759" customFormat="false" ht="24.75" hidden="true" customHeight="false" outlineLevel="0" collapsed="false">
      <c r="A759" s="157" t="s">
        <v>1189</v>
      </c>
      <c r="B759" s="329" t="s">
        <v>68</v>
      </c>
      <c r="C759" s="160" t="s">
        <v>806</v>
      </c>
      <c r="D759" s="160" t="s">
        <v>683</v>
      </c>
      <c r="E759" s="160" t="s">
        <v>1506</v>
      </c>
      <c r="F759" s="160" t="s">
        <v>1507</v>
      </c>
      <c r="G759" s="171"/>
    </row>
    <row r="760" customFormat="false" ht="15.75" hidden="true" customHeight="false" outlineLevel="0" collapsed="false">
      <c r="A760" s="328" t="s">
        <v>1508</v>
      </c>
      <c r="B760" s="329" t="s">
        <v>68</v>
      </c>
      <c r="C760" s="183" t="s">
        <v>722</v>
      </c>
      <c r="D760" s="182"/>
      <c r="E760" s="182"/>
      <c r="F760" s="182"/>
      <c r="G760" s="204" t="n">
        <f aca="false">G762+G764</f>
        <v>0</v>
      </c>
    </row>
    <row r="761" customFormat="false" ht="24" hidden="true" customHeight="false" outlineLevel="0" collapsed="false">
      <c r="A761" s="240" t="s">
        <v>1509</v>
      </c>
      <c r="B761" s="329" t="s">
        <v>68</v>
      </c>
      <c r="C761" s="183" t="s">
        <v>722</v>
      </c>
      <c r="D761" s="183" t="s">
        <v>675</v>
      </c>
      <c r="E761" s="183"/>
      <c r="F761" s="183"/>
      <c r="G761" s="204" t="n">
        <f aca="false">G763</f>
        <v>0</v>
      </c>
    </row>
    <row r="762" customFormat="false" ht="36" hidden="true" customHeight="false" outlineLevel="0" collapsed="false">
      <c r="A762" s="241" t="s">
        <v>1326</v>
      </c>
      <c r="B762" s="329" t="s">
        <v>68</v>
      </c>
      <c r="C762" s="183" t="s">
        <v>722</v>
      </c>
      <c r="D762" s="183" t="s">
        <v>675</v>
      </c>
      <c r="E762" s="183" t="s">
        <v>1327</v>
      </c>
      <c r="F762" s="183"/>
      <c r="G762" s="204" t="n">
        <f aca="false">G763</f>
        <v>0</v>
      </c>
    </row>
    <row r="763" customFormat="false" ht="24" hidden="true" customHeight="false" outlineLevel="0" collapsed="false">
      <c r="A763" s="353" t="s">
        <v>1510</v>
      </c>
      <c r="B763" s="329" t="s">
        <v>68</v>
      </c>
      <c r="C763" s="183" t="s">
        <v>722</v>
      </c>
      <c r="D763" s="183" t="s">
        <v>675</v>
      </c>
      <c r="E763" s="183" t="s">
        <v>1327</v>
      </c>
      <c r="F763" s="183" t="s">
        <v>1511</v>
      </c>
      <c r="G763" s="204"/>
    </row>
    <row r="764" customFormat="false" ht="15.75" hidden="true" customHeight="false" outlineLevel="0" collapsed="false">
      <c r="A764" s="173" t="s">
        <v>1502</v>
      </c>
      <c r="B764" s="329" t="s">
        <v>68</v>
      </c>
      <c r="C764" s="160" t="s">
        <v>722</v>
      </c>
      <c r="D764" s="160" t="s">
        <v>690</v>
      </c>
      <c r="E764" s="160"/>
      <c r="F764" s="160"/>
      <c r="G764" s="171" t="n">
        <f aca="false">G765</f>
        <v>0</v>
      </c>
    </row>
    <row r="765" customFormat="false" ht="24.75" hidden="true" customHeight="false" outlineLevel="0" collapsed="false">
      <c r="A765" s="157" t="s">
        <v>1501</v>
      </c>
      <c r="B765" s="329" t="s">
        <v>68</v>
      </c>
      <c r="C765" s="160" t="s">
        <v>722</v>
      </c>
      <c r="D765" s="160" t="s">
        <v>690</v>
      </c>
      <c r="E765" s="160" t="s">
        <v>1512</v>
      </c>
      <c r="F765" s="160" t="s">
        <v>288</v>
      </c>
      <c r="G765" s="171" t="n">
        <f aca="false">G766</f>
        <v>0</v>
      </c>
    </row>
    <row r="766" customFormat="false" ht="24.75" hidden="true" customHeight="false" outlineLevel="0" collapsed="false">
      <c r="A766" s="157" t="s">
        <v>1513</v>
      </c>
      <c r="B766" s="329" t="s">
        <v>68</v>
      </c>
      <c r="C766" s="160" t="s">
        <v>722</v>
      </c>
      <c r="D766" s="160" t="s">
        <v>690</v>
      </c>
      <c r="E766" s="160" t="s">
        <v>1514</v>
      </c>
      <c r="F766" s="160"/>
      <c r="G766" s="171" t="n">
        <f aca="false">G767</f>
        <v>0</v>
      </c>
    </row>
    <row r="767" customFormat="false" ht="24.75" hidden="true" customHeight="false" outlineLevel="0" collapsed="false">
      <c r="A767" s="157" t="s">
        <v>613</v>
      </c>
      <c r="B767" s="329" t="s">
        <v>68</v>
      </c>
      <c r="C767" s="160" t="s">
        <v>722</v>
      </c>
      <c r="D767" s="160" t="s">
        <v>690</v>
      </c>
      <c r="E767" s="160" t="s">
        <v>1514</v>
      </c>
      <c r="F767" s="160" t="s">
        <v>68</v>
      </c>
      <c r="G767" s="171"/>
    </row>
    <row r="768" customFormat="false" ht="24.75" hidden="false" customHeight="false" outlineLevel="0" collapsed="false">
      <c r="A768" s="157" t="s">
        <v>812</v>
      </c>
      <c r="B768" s="329" t="s">
        <v>68</v>
      </c>
      <c r="C768" s="160" t="s">
        <v>806</v>
      </c>
      <c r="D768" s="160" t="s">
        <v>683</v>
      </c>
      <c r="E768" s="160" t="s">
        <v>813</v>
      </c>
      <c r="F768" s="160"/>
      <c r="G768" s="171" t="n">
        <f aca="false">G769+G771+G773</f>
        <v>4175.8</v>
      </c>
    </row>
    <row r="769" customFormat="false" ht="24.75" hidden="false" customHeight="false" outlineLevel="0" collapsed="false">
      <c r="A769" s="202" t="s">
        <v>1274</v>
      </c>
      <c r="B769" s="329" t="s">
        <v>68</v>
      </c>
      <c r="C769" s="160" t="s">
        <v>806</v>
      </c>
      <c r="D769" s="160" t="s">
        <v>683</v>
      </c>
      <c r="E769" s="160" t="s">
        <v>1275</v>
      </c>
      <c r="F769" s="160" t="s">
        <v>288</v>
      </c>
      <c r="G769" s="171" t="n">
        <f aca="false">G770</f>
        <v>500</v>
      </c>
    </row>
    <row r="770" customFormat="false" ht="24.75" hidden="false" customHeight="false" outlineLevel="0" collapsed="false">
      <c r="A770" s="354" t="s">
        <v>1276</v>
      </c>
      <c r="B770" s="329" t="s">
        <v>68</v>
      </c>
      <c r="C770" s="160" t="s">
        <v>806</v>
      </c>
      <c r="D770" s="160" t="s">
        <v>683</v>
      </c>
      <c r="E770" s="160" t="s">
        <v>1275</v>
      </c>
      <c r="F770" s="160" t="s">
        <v>1277</v>
      </c>
      <c r="G770" s="171" t="n">
        <v>500</v>
      </c>
    </row>
    <row r="771" customFormat="false" ht="24.75" hidden="false" customHeight="false" outlineLevel="0" collapsed="false">
      <c r="A771" s="157" t="s">
        <v>1278</v>
      </c>
      <c r="B771" s="329" t="s">
        <v>68</v>
      </c>
      <c r="C771" s="160" t="s">
        <v>806</v>
      </c>
      <c r="D771" s="160" t="s">
        <v>683</v>
      </c>
      <c r="E771" s="160" t="s">
        <v>1279</v>
      </c>
      <c r="F771" s="160" t="s">
        <v>288</v>
      </c>
      <c r="G771" s="171" t="n">
        <f aca="false">G772</f>
        <v>3600</v>
      </c>
    </row>
    <row r="772" customFormat="false" ht="16.15" hidden="false" customHeight="true" outlineLevel="0" collapsed="false">
      <c r="A772" s="157" t="s">
        <v>1189</v>
      </c>
      <c r="B772" s="329" t="s">
        <v>68</v>
      </c>
      <c r="C772" s="160" t="s">
        <v>806</v>
      </c>
      <c r="D772" s="160" t="s">
        <v>683</v>
      </c>
      <c r="E772" s="160" t="s">
        <v>1279</v>
      </c>
      <c r="F772" s="160" t="s">
        <v>1190</v>
      </c>
      <c r="G772" s="171" t="n">
        <v>3600</v>
      </c>
    </row>
    <row r="773" customFormat="false" ht="43.15" hidden="false" customHeight="true" outlineLevel="0" collapsed="false">
      <c r="A773" s="201" t="s">
        <v>1280</v>
      </c>
      <c r="B773" s="329" t="s">
        <v>68</v>
      </c>
      <c r="C773" s="160" t="s">
        <v>806</v>
      </c>
      <c r="D773" s="160" t="s">
        <v>683</v>
      </c>
      <c r="E773" s="160" t="s">
        <v>1281</v>
      </c>
      <c r="F773" s="160"/>
      <c r="G773" s="171" t="n">
        <f aca="false">G774</f>
        <v>75.8</v>
      </c>
    </row>
    <row r="774" customFormat="false" ht="19.9" hidden="false" customHeight="true" outlineLevel="0" collapsed="false">
      <c r="A774" s="157" t="s">
        <v>1272</v>
      </c>
      <c r="B774" s="329" t="s">
        <v>68</v>
      </c>
      <c r="C774" s="160" t="s">
        <v>806</v>
      </c>
      <c r="D774" s="160" t="s">
        <v>683</v>
      </c>
      <c r="E774" s="160" t="s">
        <v>1281</v>
      </c>
      <c r="F774" s="160" t="s">
        <v>1190</v>
      </c>
      <c r="G774" s="171" t="n">
        <v>75.8</v>
      </c>
    </row>
    <row r="775" customFormat="false" ht="18.6" hidden="false" customHeight="true" outlineLevel="0" collapsed="false">
      <c r="A775" s="169" t="s">
        <v>1282</v>
      </c>
      <c r="B775" s="329" t="s">
        <v>68</v>
      </c>
      <c r="C775" s="160" t="s">
        <v>806</v>
      </c>
      <c r="D775" s="160" t="s">
        <v>690</v>
      </c>
      <c r="E775" s="234"/>
      <c r="F775" s="146"/>
      <c r="G775" s="171" t="n">
        <f aca="false">G776</f>
        <v>2643</v>
      </c>
    </row>
    <row r="776" customFormat="false" ht="15.6" hidden="false" customHeight="true" outlineLevel="0" collapsed="false">
      <c r="A776" s="157" t="s">
        <v>1192</v>
      </c>
      <c r="B776" s="329" t="s">
        <v>68</v>
      </c>
      <c r="C776" s="160" t="s">
        <v>806</v>
      </c>
      <c r="D776" s="160" t="s">
        <v>690</v>
      </c>
      <c r="E776" s="235" t="s">
        <v>693</v>
      </c>
      <c r="F776" s="146"/>
      <c r="G776" s="171" t="n">
        <f aca="false">G777</f>
        <v>2643</v>
      </c>
    </row>
    <row r="777" customFormat="false" ht="42" hidden="false" customHeight="true" outlineLevel="0" collapsed="false">
      <c r="A777" s="175" t="s">
        <v>1212</v>
      </c>
      <c r="B777" s="329" t="s">
        <v>68</v>
      </c>
      <c r="C777" s="160" t="s">
        <v>806</v>
      </c>
      <c r="D777" s="160" t="s">
        <v>690</v>
      </c>
      <c r="E777" s="160" t="s">
        <v>1213</v>
      </c>
      <c r="F777" s="160" t="s">
        <v>288</v>
      </c>
      <c r="G777" s="171" t="n">
        <f aca="false">G778</f>
        <v>2643</v>
      </c>
    </row>
    <row r="778" customFormat="false" ht="18" hidden="false" customHeight="true" outlineLevel="0" collapsed="false">
      <c r="A778" s="175" t="s">
        <v>818</v>
      </c>
      <c r="B778" s="329" t="s">
        <v>68</v>
      </c>
      <c r="C778" s="160" t="s">
        <v>806</v>
      </c>
      <c r="D778" s="160" t="s">
        <v>690</v>
      </c>
      <c r="E778" s="160" t="s">
        <v>1213</v>
      </c>
      <c r="F778" s="160" t="s">
        <v>769</v>
      </c>
      <c r="G778" s="171" t="n">
        <v>2643</v>
      </c>
    </row>
    <row r="779" customFormat="false" ht="15.75" hidden="true" customHeight="false" outlineLevel="0" collapsed="false">
      <c r="A779" s="199" t="s">
        <v>1294</v>
      </c>
      <c r="B779" s="329" t="s">
        <v>68</v>
      </c>
      <c r="C779" s="184" t="s">
        <v>722</v>
      </c>
      <c r="D779" s="182"/>
      <c r="E779" s="182"/>
      <c r="F779" s="182"/>
      <c r="G779" s="171" t="n">
        <f aca="false">G780</f>
        <v>0</v>
      </c>
    </row>
    <row r="780" customFormat="false" ht="15.75" hidden="true" customHeight="false" outlineLevel="0" collapsed="false">
      <c r="A780" s="240" t="s">
        <v>1295</v>
      </c>
      <c r="B780" s="329" t="s">
        <v>68</v>
      </c>
      <c r="C780" s="183" t="s">
        <v>722</v>
      </c>
      <c r="D780" s="183" t="s">
        <v>673</v>
      </c>
      <c r="E780" s="183"/>
      <c r="F780" s="183"/>
      <c r="G780" s="171" t="n">
        <f aca="false">G781</f>
        <v>0</v>
      </c>
    </row>
    <row r="781" customFormat="false" ht="24.75" hidden="true" customHeight="false" outlineLevel="0" collapsed="false">
      <c r="A781" s="195" t="s">
        <v>968</v>
      </c>
      <c r="B781" s="329" t="s">
        <v>68</v>
      </c>
      <c r="C781" s="160" t="s">
        <v>722</v>
      </c>
      <c r="D781" s="160" t="s">
        <v>673</v>
      </c>
      <c r="E781" s="160" t="s">
        <v>762</v>
      </c>
      <c r="F781" s="160"/>
      <c r="G781" s="171" t="n">
        <f aca="false">G782</f>
        <v>0</v>
      </c>
    </row>
    <row r="782" customFormat="false" ht="24.75" hidden="true" customHeight="false" outlineLevel="0" collapsed="false">
      <c r="A782" s="193" t="s">
        <v>1125</v>
      </c>
      <c r="B782" s="329" t="s">
        <v>68</v>
      </c>
      <c r="C782" s="160" t="s">
        <v>722</v>
      </c>
      <c r="D782" s="160" t="s">
        <v>673</v>
      </c>
      <c r="E782" s="160" t="s">
        <v>764</v>
      </c>
      <c r="F782" s="160" t="s">
        <v>288</v>
      </c>
      <c r="G782" s="171" t="n">
        <f aca="false">G783</f>
        <v>0</v>
      </c>
    </row>
    <row r="783" customFormat="false" ht="36.75" hidden="true" customHeight="false" outlineLevel="0" collapsed="false">
      <c r="A783" s="193" t="s">
        <v>1298</v>
      </c>
      <c r="B783" s="329" t="s">
        <v>68</v>
      </c>
      <c r="C783" s="160" t="s">
        <v>722</v>
      </c>
      <c r="D783" s="160" t="s">
        <v>673</v>
      </c>
      <c r="E783" s="160" t="s">
        <v>764</v>
      </c>
      <c r="F783" s="160" t="s">
        <v>769</v>
      </c>
      <c r="G783" s="171"/>
    </row>
    <row r="784" customFormat="false" ht="24.75" hidden="true" customHeight="false" outlineLevel="0" collapsed="false">
      <c r="A784" s="170" t="s">
        <v>1300</v>
      </c>
      <c r="B784" s="329" t="s">
        <v>68</v>
      </c>
      <c r="C784" s="183" t="s">
        <v>722</v>
      </c>
      <c r="D784" s="183" t="s">
        <v>673</v>
      </c>
      <c r="E784" s="160" t="s">
        <v>1301</v>
      </c>
      <c r="F784" s="160"/>
      <c r="G784" s="171" t="n">
        <f aca="false">G785</f>
        <v>0</v>
      </c>
    </row>
    <row r="785" customFormat="false" ht="24.75" hidden="true" customHeight="false" outlineLevel="0" collapsed="false">
      <c r="A785" s="157" t="s">
        <v>738</v>
      </c>
      <c r="B785" s="329" t="s">
        <v>68</v>
      </c>
      <c r="C785" s="183" t="s">
        <v>722</v>
      </c>
      <c r="D785" s="183" t="s">
        <v>673</v>
      </c>
      <c r="E785" s="160" t="s">
        <v>1302</v>
      </c>
      <c r="F785" s="160" t="s">
        <v>288</v>
      </c>
      <c r="G785" s="171" t="n">
        <f aca="false">G787</f>
        <v>0</v>
      </c>
    </row>
    <row r="786" customFormat="false" ht="24.75" hidden="true" customHeight="false" outlineLevel="0" collapsed="false">
      <c r="A786" s="157" t="s">
        <v>740</v>
      </c>
      <c r="B786" s="329" t="s">
        <v>68</v>
      </c>
      <c r="C786" s="183" t="s">
        <v>722</v>
      </c>
      <c r="D786" s="183" t="s">
        <v>673</v>
      </c>
      <c r="E786" s="160" t="s">
        <v>1302</v>
      </c>
      <c r="F786" s="160" t="s">
        <v>741</v>
      </c>
      <c r="G786" s="171"/>
    </row>
    <row r="787" customFormat="false" ht="24.75" hidden="true" customHeight="false" outlineLevel="0" collapsed="false">
      <c r="A787" s="157" t="s">
        <v>979</v>
      </c>
      <c r="B787" s="329" t="s">
        <v>68</v>
      </c>
      <c r="C787" s="183" t="s">
        <v>722</v>
      </c>
      <c r="D787" s="183" t="s">
        <v>673</v>
      </c>
      <c r="E787" s="160" t="s">
        <v>1302</v>
      </c>
      <c r="F787" s="160" t="s">
        <v>972</v>
      </c>
      <c r="G787" s="171" t="n">
        <f aca="false">25437+46395-71832</f>
        <v>0</v>
      </c>
    </row>
    <row r="788" customFormat="false" ht="15.75" hidden="false" customHeight="false" outlineLevel="0" collapsed="false">
      <c r="A788" s="172" t="s">
        <v>1310</v>
      </c>
      <c r="B788" s="329" t="s">
        <v>68</v>
      </c>
      <c r="C788" s="192" t="s">
        <v>867</v>
      </c>
      <c r="D788" s="146"/>
      <c r="E788" s="160"/>
      <c r="F788" s="160"/>
      <c r="G788" s="171" t="n">
        <f aca="false">G789+G793</f>
        <v>16904</v>
      </c>
    </row>
    <row r="789" customFormat="false" ht="15.75" hidden="false" customHeight="false" outlineLevel="0" collapsed="false">
      <c r="A789" s="213" t="s">
        <v>1311</v>
      </c>
      <c r="B789" s="329" t="s">
        <v>68</v>
      </c>
      <c r="C789" s="160" t="s">
        <v>867</v>
      </c>
      <c r="D789" s="160" t="s">
        <v>673</v>
      </c>
      <c r="E789" s="177"/>
      <c r="F789" s="177"/>
      <c r="G789" s="171" t="n">
        <f aca="false">G790</f>
        <v>10388</v>
      </c>
    </row>
    <row r="790" customFormat="false" ht="24.75" hidden="false" customHeight="false" outlineLevel="0" collapsed="false">
      <c r="A790" s="170" t="s">
        <v>1312</v>
      </c>
      <c r="B790" s="329" t="s">
        <v>68</v>
      </c>
      <c r="C790" s="160" t="s">
        <v>867</v>
      </c>
      <c r="D790" s="160" t="s">
        <v>673</v>
      </c>
      <c r="E790" s="160" t="s">
        <v>1313</v>
      </c>
      <c r="F790" s="160"/>
      <c r="G790" s="171" t="n">
        <f aca="false">G791</f>
        <v>10388</v>
      </c>
    </row>
    <row r="791" customFormat="false" ht="24.75" hidden="false" customHeight="false" outlineLevel="0" collapsed="false">
      <c r="A791" s="157" t="s">
        <v>1314</v>
      </c>
      <c r="B791" s="329" t="s">
        <v>68</v>
      </c>
      <c r="C791" s="160" t="s">
        <v>867</v>
      </c>
      <c r="D791" s="160" t="s">
        <v>673</v>
      </c>
      <c r="E791" s="160" t="s">
        <v>1315</v>
      </c>
      <c r="F791" s="160" t="s">
        <v>288</v>
      </c>
      <c r="G791" s="171" t="n">
        <f aca="false">G792</f>
        <v>10388</v>
      </c>
    </row>
    <row r="792" customFormat="false" ht="24.75" hidden="false" customHeight="false" outlineLevel="0" collapsed="false">
      <c r="A792" s="157" t="s">
        <v>752</v>
      </c>
      <c r="B792" s="329" t="s">
        <v>68</v>
      </c>
      <c r="C792" s="160" t="s">
        <v>867</v>
      </c>
      <c r="D792" s="160" t="s">
        <v>673</v>
      </c>
      <c r="E792" s="160" t="s">
        <v>1315</v>
      </c>
      <c r="F792" s="160" t="s">
        <v>754</v>
      </c>
      <c r="G792" s="171" t="n">
        <v>10388</v>
      </c>
    </row>
    <row r="793" customFormat="false" ht="15.75" hidden="false" customHeight="false" outlineLevel="0" collapsed="false">
      <c r="A793" s="211" t="s">
        <v>1316</v>
      </c>
      <c r="B793" s="329" t="s">
        <v>68</v>
      </c>
      <c r="C793" s="160" t="s">
        <v>867</v>
      </c>
      <c r="D793" s="160" t="s">
        <v>675</v>
      </c>
      <c r="E793" s="160"/>
      <c r="F793" s="160"/>
      <c r="G793" s="171" t="n">
        <f aca="false">G794</f>
        <v>6516</v>
      </c>
    </row>
    <row r="794" customFormat="false" ht="24.75" hidden="false" customHeight="false" outlineLevel="0" collapsed="false">
      <c r="A794" s="207" t="s">
        <v>1118</v>
      </c>
      <c r="B794" s="329" t="s">
        <v>68</v>
      </c>
      <c r="C794" s="160" t="s">
        <v>867</v>
      </c>
      <c r="D794" s="160" t="s">
        <v>675</v>
      </c>
      <c r="E794" s="160" t="s">
        <v>1110</v>
      </c>
      <c r="F794" s="160"/>
      <c r="G794" s="171" t="n">
        <f aca="false">G795</f>
        <v>6516</v>
      </c>
    </row>
    <row r="795" customFormat="false" ht="24.75" hidden="false" customHeight="false" outlineLevel="0" collapsed="false">
      <c r="A795" s="157" t="s">
        <v>1317</v>
      </c>
      <c r="B795" s="329" t="s">
        <v>68</v>
      </c>
      <c r="C795" s="160" t="s">
        <v>867</v>
      </c>
      <c r="D795" s="160" t="s">
        <v>675</v>
      </c>
      <c r="E795" s="160" t="s">
        <v>1318</v>
      </c>
      <c r="F795" s="160" t="s">
        <v>288</v>
      </c>
      <c r="G795" s="171" t="n">
        <f aca="false">G796</f>
        <v>6516</v>
      </c>
    </row>
    <row r="796" customFormat="false" ht="24.75" hidden="false" customHeight="false" outlineLevel="0" collapsed="false">
      <c r="A796" s="157" t="s">
        <v>752</v>
      </c>
      <c r="B796" s="329" t="s">
        <v>68</v>
      </c>
      <c r="C796" s="160" t="s">
        <v>867</v>
      </c>
      <c r="D796" s="160" t="s">
        <v>675</v>
      </c>
      <c r="E796" s="160" t="s">
        <v>1318</v>
      </c>
      <c r="F796" s="160" t="s">
        <v>754</v>
      </c>
      <c r="G796" s="171" t="n">
        <f aca="false">6971-455</f>
        <v>6516</v>
      </c>
    </row>
    <row r="797" customFormat="false" ht="15.75" hidden="false" customHeight="false" outlineLevel="0" collapsed="false">
      <c r="A797" s="169" t="s">
        <v>721</v>
      </c>
      <c r="B797" s="329" t="s">
        <v>68</v>
      </c>
      <c r="C797" s="160" t="s">
        <v>734</v>
      </c>
      <c r="D797" s="146" t="s">
        <v>1319</v>
      </c>
      <c r="E797" s="160"/>
      <c r="F797" s="160"/>
      <c r="G797" s="171" t="n">
        <f aca="false">G798</f>
        <v>55000</v>
      </c>
    </row>
    <row r="798" customFormat="false" ht="24.75" hidden="false" customHeight="false" outlineLevel="0" collapsed="false">
      <c r="A798" s="170" t="s">
        <v>1320</v>
      </c>
      <c r="B798" s="329" t="s">
        <v>68</v>
      </c>
      <c r="C798" s="160" t="s">
        <v>734</v>
      </c>
      <c r="D798" s="160" t="s">
        <v>673</v>
      </c>
      <c r="E798" s="160" t="s">
        <v>724</v>
      </c>
      <c r="F798" s="160"/>
      <c r="G798" s="171" t="n">
        <f aca="false">G800+G801</f>
        <v>55000</v>
      </c>
    </row>
    <row r="799" customFormat="false" ht="15.75" hidden="true" customHeight="false" outlineLevel="0" collapsed="false">
      <c r="A799" s="157"/>
      <c r="B799" s="329"/>
      <c r="C799" s="160"/>
      <c r="D799" s="160"/>
      <c r="E799" s="160"/>
      <c r="F799" s="160"/>
      <c r="G799" s="171"/>
    </row>
    <row r="800" customFormat="false" ht="24.75" hidden="false" customHeight="false" outlineLevel="0" collapsed="false">
      <c r="A800" s="157" t="s">
        <v>1321</v>
      </c>
      <c r="B800" s="329" t="s">
        <v>68</v>
      </c>
      <c r="C800" s="160" t="s">
        <v>734</v>
      </c>
      <c r="D800" s="160" t="s">
        <v>673</v>
      </c>
      <c r="E800" s="160" t="s">
        <v>726</v>
      </c>
      <c r="F800" s="160" t="s">
        <v>728</v>
      </c>
      <c r="G800" s="171" t="n">
        <f aca="false">15000+10000</f>
        <v>25000</v>
      </c>
    </row>
    <row r="801" customFormat="false" ht="36" hidden="false" customHeight="false" outlineLevel="0" collapsed="false">
      <c r="A801" s="157" t="s">
        <v>1322</v>
      </c>
      <c r="B801" s="329" t="s">
        <v>68</v>
      </c>
      <c r="C801" s="160" t="s">
        <v>734</v>
      </c>
      <c r="D801" s="160" t="s">
        <v>673</v>
      </c>
      <c r="E801" s="160" t="s">
        <v>726</v>
      </c>
      <c r="F801" s="160" t="s">
        <v>1323</v>
      </c>
      <c r="G801" s="171" t="n">
        <f aca="false">90000-60000</f>
        <v>30000</v>
      </c>
    </row>
    <row r="802" customFormat="false" ht="38.25" hidden="false" customHeight="false" outlineLevel="0" collapsed="false">
      <c r="A802" s="199" t="s">
        <v>1324</v>
      </c>
      <c r="B802" s="329" t="s">
        <v>68</v>
      </c>
      <c r="C802" s="177" t="s">
        <v>811</v>
      </c>
      <c r="D802" s="182"/>
      <c r="E802" s="182"/>
      <c r="F802" s="182"/>
      <c r="G802" s="171" t="n">
        <f aca="false">G803</f>
        <v>146132</v>
      </c>
    </row>
    <row r="803" customFormat="false" ht="15.75" hidden="false" customHeight="false" outlineLevel="0" collapsed="false">
      <c r="A803" s="240" t="s">
        <v>1325</v>
      </c>
      <c r="B803" s="329" t="s">
        <v>68</v>
      </c>
      <c r="C803" s="183" t="s">
        <v>811</v>
      </c>
      <c r="D803" s="183" t="s">
        <v>683</v>
      </c>
      <c r="E803" s="183"/>
      <c r="F803" s="183"/>
      <c r="G803" s="171" t="n">
        <f aca="false">G804</f>
        <v>146132</v>
      </c>
    </row>
    <row r="804" customFormat="false" ht="36" hidden="false" customHeight="false" outlineLevel="0" collapsed="false">
      <c r="A804" s="241" t="s">
        <v>1326</v>
      </c>
      <c r="B804" s="329" t="s">
        <v>68</v>
      </c>
      <c r="C804" s="183" t="s">
        <v>811</v>
      </c>
      <c r="D804" s="183" t="s">
        <v>683</v>
      </c>
      <c r="E804" s="183" t="s">
        <v>1327</v>
      </c>
      <c r="F804" s="183"/>
      <c r="G804" s="171" t="n">
        <f aca="false">G805</f>
        <v>146132</v>
      </c>
    </row>
    <row r="805" customFormat="false" ht="24" hidden="false" customHeight="false" outlineLevel="0" collapsed="false">
      <c r="A805" s="175" t="s">
        <v>1328</v>
      </c>
      <c r="B805" s="329" t="s">
        <v>68</v>
      </c>
      <c r="C805" s="183" t="s">
        <v>811</v>
      </c>
      <c r="D805" s="183" t="s">
        <v>683</v>
      </c>
      <c r="E805" s="183" t="s">
        <v>1327</v>
      </c>
      <c r="F805" s="242" t="s">
        <v>1329</v>
      </c>
      <c r="G805" s="171" t="n">
        <f aca="false">139659+6473</f>
        <v>146132</v>
      </c>
    </row>
    <row r="806" customFormat="false" ht="15.75" hidden="false" customHeight="false" outlineLevel="0" collapsed="false">
      <c r="A806" s="324" t="s">
        <v>1515</v>
      </c>
      <c r="B806" s="325" t="s">
        <v>1465</v>
      </c>
      <c r="C806" s="325"/>
      <c r="D806" s="325"/>
      <c r="E806" s="325"/>
      <c r="F806" s="325"/>
      <c r="G806" s="326" t="n">
        <f aca="false">G807</f>
        <v>14876.9</v>
      </c>
    </row>
    <row r="807" customFormat="false" ht="15.75" hidden="false" customHeight="false" outlineLevel="0" collapsed="false">
      <c r="A807" s="342" t="s">
        <v>672</v>
      </c>
      <c r="B807" s="329" t="s">
        <v>1465</v>
      </c>
      <c r="C807" s="146" t="s">
        <v>673</v>
      </c>
      <c r="D807" s="146"/>
      <c r="E807" s="146"/>
      <c r="F807" s="146"/>
      <c r="G807" s="171" t="n">
        <f aca="false">G808+G812+G818</f>
        <v>14876.9</v>
      </c>
    </row>
    <row r="808" customFormat="false" ht="24.75" hidden="false" customHeight="false" outlineLevel="0" collapsed="false">
      <c r="A808" s="149" t="s">
        <v>674</v>
      </c>
      <c r="B808" s="329" t="s">
        <v>1465</v>
      </c>
      <c r="C808" s="146" t="s">
        <v>673</v>
      </c>
      <c r="D808" s="150" t="s">
        <v>675</v>
      </c>
      <c r="E808" s="146"/>
      <c r="F808" s="146"/>
      <c r="G808" s="171" t="n">
        <f aca="false">G809</f>
        <v>2883.8</v>
      </c>
    </row>
    <row r="809" customFormat="false" ht="42" hidden="false" customHeight="true" outlineLevel="0" collapsed="false">
      <c r="A809" s="153" t="s">
        <v>676</v>
      </c>
      <c r="B809" s="329" t="s">
        <v>1465</v>
      </c>
      <c r="C809" s="150" t="s">
        <v>673</v>
      </c>
      <c r="D809" s="150" t="s">
        <v>675</v>
      </c>
      <c r="E809" s="146" t="s">
        <v>677</v>
      </c>
      <c r="F809" s="150"/>
      <c r="G809" s="171" t="n">
        <f aca="false">G810</f>
        <v>2883.8</v>
      </c>
    </row>
    <row r="810" customFormat="false" ht="24.75" hidden="false" customHeight="false" outlineLevel="0" collapsed="false">
      <c r="A810" s="154" t="s">
        <v>678</v>
      </c>
      <c r="B810" s="329" t="s">
        <v>1465</v>
      </c>
      <c r="C810" s="150" t="s">
        <v>673</v>
      </c>
      <c r="D810" s="150" t="s">
        <v>675</v>
      </c>
      <c r="E810" s="146" t="s">
        <v>679</v>
      </c>
      <c r="F810" s="150" t="s">
        <v>288</v>
      </c>
      <c r="G810" s="171" t="n">
        <f aca="false">G811</f>
        <v>2883.8</v>
      </c>
    </row>
    <row r="811" customFormat="false" ht="24.75" hidden="false" customHeight="false" outlineLevel="0" collapsed="false">
      <c r="A811" s="154" t="s">
        <v>696</v>
      </c>
      <c r="B811" s="329" t="s">
        <v>1465</v>
      </c>
      <c r="C811" s="150" t="s">
        <v>673</v>
      </c>
      <c r="D811" s="150" t="s">
        <v>675</v>
      </c>
      <c r="E811" s="146" t="s">
        <v>679</v>
      </c>
      <c r="F811" s="150" t="s">
        <v>681</v>
      </c>
      <c r="G811" s="171" t="n">
        <f aca="false">2091+608.9+183.9</f>
        <v>2883.8</v>
      </c>
    </row>
    <row r="812" customFormat="false" ht="38.1" hidden="false" customHeight="true" outlineLevel="0" collapsed="false">
      <c r="A812" s="156" t="s">
        <v>682</v>
      </c>
      <c r="B812" s="329" t="s">
        <v>1465</v>
      </c>
      <c r="C812" s="146" t="s">
        <v>673</v>
      </c>
      <c r="D812" s="146" t="s">
        <v>683</v>
      </c>
      <c r="E812" s="146"/>
      <c r="F812" s="146"/>
      <c r="G812" s="171" t="n">
        <f aca="false">G813</f>
        <v>11993.1</v>
      </c>
    </row>
    <row r="813" customFormat="false" ht="36" hidden="false" customHeight="false" outlineLevel="0" collapsed="false">
      <c r="A813" s="153" t="s">
        <v>676</v>
      </c>
      <c r="B813" s="329" t="s">
        <v>1465</v>
      </c>
      <c r="C813" s="146" t="s">
        <v>673</v>
      </c>
      <c r="D813" s="146" t="s">
        <v>683</v>
      </c>
      <c r="E813" s="146" t="s">
        <v>677</v>
      </c>
      <c r="F813" s="146"/>
      <c r="G813" s="171" t="n">
        <f aca="false">G814+G816</f>
        <v>11993.1</v>
      </c>
    </row>
    <row r="814" customFormat="false" ht="24.75" hidden="false" customHeight="false" outlineLevel="0" collapsed="false">
      <c r="A814" s="157" t="s">
        <v>684</v>
      </c>
      <c r="B814" s="329" t="s">
        <v>1465</v>
      </c>
      <c r="C814" s="146" t="s">
        <v>673</v>
      </c>
      <c r="D814" s="146" t="s">
        <v>683</v>
      </c>
      <c r="E814" s="146" t="s">
        <v>686</v>
      </c>
      <c r="F814" s="146" t="s">
        <v>288</v>
      </c>
      <c r="G814" s="171" t="n">
        <f aca="false">G815</f>
        <v>11971.1</v>
      </c>
    </row>
    <row r="815" customFormat="false" ht="24.75" hidden="false" customHeight="false" outlineLevel="0" collapsed="false">
      <c r="A815" s="154" t="s">
        <v>696</v>
      </c>
      <c r="B815" s="329" t="s">
        <v>1465</v>
      </c>
      <c r="C815" s="146" t="s">
        <v>673</v>
      </c>
      <c r="D815" s="146" t="s">
        <v>683</v>
      </c>
      <c r="E815" s="146" t="s">
        <v>686</v>
      </c>
      <c r="F815" s="160" t="s">
        <v>681</v>
      </c>
      <c r="G815" s="171" t="n">
        <f aca="false">9465+1924.8+581.3</f>
        <v>11971.1</v>
      </c>
    </row>
    <row r="816" customFormat="false" ht="24.75" hidden="false" customHeight="false" outlineLevel="0" collapsed="false">
      <c r="A816" s="159" t="s">
        <v>687</v>
      </c>
      <c r="B816" s="329" t="s">
        <v>1465</v>
      </c>
      <c r="C816" s="146" t="s">
        <v>673</v>
      </c>
      <c r="D816" s="146" t="s">
        <v>683</v>
      </c>
      <c r="E816" s="146" t="s">
        <v>688</v>
      </c>
      <c r="F816" s="146" t="s">
        <v>288</v>
      </c>
      <c r="G816" s="171" t="n">
        <f aca="false">G817</f>
        <v>22</v>
      </c>
    </row>
    <row r="817" customFormat="false" ht="24.75" hidden="false" customHeight="false" outlineLevel="0" collapsed="false">
      <c r="A817" s="154" t="s">
        <v>680</v>
      </c>
      <c r="B817" s="329" t="s">
        <v>1465</v>
      </c>
      <c r="C817" s="146" t="s">
        <v>673</v>
      </c>
      <c r="D817" s="146" t="s">
        <v>683</v>
      </c>
      <c r="E817" s="146" t="s">
        <v>688</v>
      </c>
      <c r="F817" s="146" t="s">
        <v>681</v>
      </c>
      <c r="G817" s="171" t="n">
        <v>22</v>
      </c>
    </row>
    <row r="818" customFormat="false" ht="36" hidden="true" customHeight="false" outlineLevel="0" collapsed="false">
      <c r="A818" s="156" t="s">
        <v>701</v>
      </c>
      <c r="B818" s="329" t="s">
        <v>1465</v>
      </c>
      <c r="C818" s="160" t="s">
        <v>673</v>
      </c>
      <c r="D818" s="146" t="s">
        <v>702</v>
      </c>
      <c r="E818" s="146"/>
      <c r="F818" s="146"/>
      <c r="G818" s="171" t="n">
        <f aca="false">G819</f>
        <v>0</v>
      </c>
    </row>
    <row r="819" customFormat="false" ht="24.75" hidden="true" customHeight="false" outlineLevel="0" collapsed="false">
      <c r="A819" s="157" t="s">
        <v>684</v>
      </c>
      <c r="B819" s="329" t="s">
        <v>1465</v>
      </c>
      <c r="C819" s="160" t="s">
        <v>673</v>
      </c>
      <c r="D819" s="146" t="s">
        <v>702</v>
      </c>
      <c r="E819" s="146" t="s">
        <v>686</v>
      </c>
      <c r="F819" s="160" t="s">
        <v>288</v>
      </c>
      <c r="G819" s="171" t="n">
        <f aca="false">G820</f>
        <v>0</v>
      </c>
    </row>
    <row r="820" customFormat="false" ht="24.75" hidden="true" customHeight="false" outlineLevel="0" collapsed="false">
      <c r="A820" s="162" t="s">
        <v>680</v>
      </c>
      <c r="B820" s="329" t="s">
        <v>1465</v>
      </c>
      <c r="C820" s="160" t="s">
        <v>673</v>
      </c>
      <c r="D820" s="146" t="s">
        <v>702</v>
      </c>
      <c r="E820" s="146" t="s">
        <v>686</v>
      </c>
      <c r="F820" s="146" t="s">
        <v>681</v>
      </c>
      <c r="G820" s="171" t="n">
        <f aca="false">3032-3032</f>
        <v>0</v>
      </c>
    </row>
    <row r="821" customFormat="false" ht="15.75" hidden="true" customHeight="false" outlineLevel="0" collapsed="false">
      <c r="A821" s="211" t="s">
        <v>1316</v>
      </c>
      <c r="B821" s="329" t="s">
        <v>1465</v>
      </c>
      <c r="C821" s="160" t="s">
        <v>716</v>
      </c>
      <c r="D821" s="160" t="s">
        <v>690</v>
      </c>
      <c r="E821" s="160"/>
      <c r="F821" s="160"/>
      <c r="G821" s="171" t="n">
        <f aca="false">G822</f>
        <v>0</v>
      </c>
    </row>
    <row r="822" customFormat="false" ht="24.75" hidden="true" customHeight="false" outlineLevel="0" collapsed="false">
      <c r="A822" s="214" t="s">
        <v>1494</v>
      </c>
      <c r="B822" s="329" t="s">
        <v>1465</v>
      </c>
      <c r="C822" s="160" t="s">
        <v>716</v>
      </c>
      <c r="D822" s="160" t="s">
        <v>690</v>
      </c>
      <c r="E822" s="160" t="s">
        <v>1516</v>
      </c>
      <c r="F822" s="160"/>
      <c r="G822" s="171" t="n">
        <f aca="false">G823</f>
        <v>0</v>
      </c>
    </row>
    <row r="823" customFormat="false" ht="24.75" hidden="true" customHeight="false" outlineLevel="0" collapsed="false">
      <c r="A823" s="157" t="s">
        <v>1119</v>
      </c>
      <c r="B823" s="329" t="s">
        <v>1465</v>
      </c>
      <c r="C823" s="160" t="s">
        <v>716</v>
      </c>
      <c r="D823" s="160" t="s">
        <v>690</v>
      </c>
      <c r="E823" s="160" t="s">
        <v>1517</v>
      </c>
      <c r="F823" s="160" t="s">
        <v>288</v>
      </c>
      <c r="G823" s="171" t="n">
        <f aca="false">G824</f>
        <v>0</v>
      </c>
    </row>
    <row r="824" customFormat="false" ht="24.75" hidden="true" customHeight="false" outlineLevel="0" collapsed="false">
      <c r="A824" s="157" t="s">
        <v>752</v>
      </c>
      <c r="B824" s="329" t="s">
        <v>1465</v>
      </c>
      <c r="C824" s="160" t="s">
        <v>716</v>
      </c>
      <c r="D824" s="160" t="s">
        <v>690</v>
      </c>
      <c r="E824" s="160" t="s">
        <v>1517</v>
      </c>
      <c r="F824" s="160" t="s">
        <v>754</v>
      </c>
      <c r="G824" s="171"/>
    </row>
    <row r="825" customFormat="false" ht="28.15" hidden="false" customHeight="true" outlineLevel="0" collapsed="false">
      <c r="A825" s="324" t="s">
        <v>1518</v>
      </c>
      <c r="B825" s="325" t="s">
        <v>972</v>
      </c>
      <c r="C825" s="329"/>
      <c r="D825" s="329"/>
      <c r="E825" s="329"/>
      <c r="F825" s="329"/>
      <c r="G825" s="326" t="n">
        <f aca="false">G826</f>
        <v>3949.8</v>
      </c>
    </row>
    <row r="826" customFormat="false" ht="15.75" hidden="false" customHeight="false" outlineLevel="0" collapsed="false">
      <c r="A826" s="342" t="s">
        <v>672</v>
      </c>
      <c r="B826" s="329" t="s">
        <v>972</v>
      </c>
      <c r="C826" s="160" t="s">
        <v>673</v>
      </c>
      <c r="D826" s="160"/>
      <c r="E826" s="160"/>
      <c r="F826" s="160"/>
      <c r="G826" s="171" t="n">
        <f aca="false">G827</f>
        <v>3949.8</v>
      </c>
    </row>
    <row r="827" customFormat="false" ht="36" hidden="false" customHeight="false" outlineLevel="0" collapsed="false">
      <c r="A827" s="156" t="s">
        <v>701</v>
      </c>
      <c r="B827" s="329" t="s">
        <v>972</v>
      </c>
      <c r="C827" s="160" t="s">
        <v>673</v>
      </c>
      <c r="D827" s="146" t="s">
        <v>702</v>
      </c>
      <c r="E827" s="146"/>
      <c r="F827" s="146"/>
      <c r="G827" s="171" t="n">
        <f aca="false">G828</f>
        <v>3949.8</v>
      </c>
    </row>
    <row r="828" customFormat="false" ht="24.75" hidden="false" customHeight="false" outlineLevel="0" collapsed="false">
      <c r="A828" s="157" t="s">
        <v>684</v>
      </c>
      <c r="B828" s="329" t="s">
        <v>972</v>
      </c>
      <c r="C828" s="160" t="s">
        <v>673</v>
      </c>
      <c r="D828" s="146" t="s">
        <v>702</v>
      </c>
      <c r="E828" s="146" t="s">
        <v>686</v>
      </c>
      <c r="F828" s="160" t="s">
        <v>288</v>
      </c>
      <c r="G828" s="171" t="n">
        <f aca="false">G829</f>
        <v>3949.8</v>
      </c>
    </row>
    <row r="829" customFormat="false" ht="24.75" hidden="false" customHeight="false" outlineLevel="0" collapsed="false">
      <c r="A829" s="162" t="s">
        <v>680</v>
      </c>
      <c r="B829" s="329" t="s">
        <v>972</v>
      </c>
      <c r="C829" s="160" t="s">
        <v>673</v>
      </c>
      <c r="D829" s="146" t="s">
        <v>702</v>
      </c>
      <c r="E829" s="146" t="s">
        <v>686</v>
      </c>
      <c r="F829" s="146" t="s">
        <v>681</v>
      </c>
      <c r="G829" s="171" t="n">
        <f aca="false">3032+704.9+212.9</f>
        <v>3949.8</v>
      </c>
    </row>
    <row r="830" customFormat="false" ht="29.45" hidden="false" customHeight="true" outlineLevel="0" collapsed="false">
      <c r="A830" s="324" t="s">
        <v>281</v>
      </c>
      <c r="B830" s="325" t="s">
        <v>282</v>
      </c>
      <c r="C830" s="325"/>
      <c r="D830" s="325"/>
      <c r="E830" s="325"/>
      <c r="F830" s="325"/>
      <c r="G830" s="326" t="n">
        <f aca="false">G831</f>
        <v>19587</v>
      </c>
    </row>
    <row r="831" customFormat="false" ht="15.75" hidden="false" customHeight="false" outlineLevel="0" collapsed="false">
      <c r="A831" s="342" t="s">
        <v>672</v>
      </c>
      <c r="B831" s="329" t="s">
        <v>282</v>
      </c>
      <c r="C831" s="160" t="s">
        <v>673</v>
      </c>
      <c r="D831" s="160"/>
      <c r="E831" s="160"/>
      <c r="F831" s="160"/>
      <c r="G831" s="171" t="n">
        <f aca="false">G838</f>
        <v>19587</v>
      </c>
    </row>
    <row r="832" customFormat="false" ht="15.75" hidden="true" customHeight="false" outlineLevel="0" collapsed="false">
      <c r="A832" s="169" t="s">
        <v>721</v>
      </c>
      <c r="B832" s="329" t="s">
        <v>282</v>
      </c>
      <c r="C832" s="160" t="s">
        <v>673</v>
      </c>
      <c r="D832" s="146" t="s">
        <v>722</v>
      </c>
      <c r="E832" s="160"/>
      <c r="F832" s="160"/>
      <c r="G832" s="171" t="n">
        <f aca="false">G833</f>
        <v>0</v>
      </c>
    </row>
    <row r="833" customFormat="false" ht="24.75" hidden="true" customHeight="false" outlineLevel="0" collapsed="false">
      <c r="A833" s="170" t="s">
        <v>723</v>
      </c>
      <c r="B833" s="329" t="s">
        <v>282</v>
      </c>
      <c r="C833" s="160" t="s">
        <v>673</v>
      </c>
      <c r="D833" s="160" t="s">
        <v>722</v>
      </c>
      <c r="E833" s="160" t="s">
        <v>724</v>
      </c>
      <c r="F833" s="160"/>
      <c r="G833" s="171" t="n">
        <f aca="false">G834</f>
        <v>0</v>
      </c>
    </row>
    <row r="834" customFormat="false" ht="24.75" hidden="true" customHeight="false" outlineLevel="0" collapsed="false">
      <c r="A834" s="157" t="s">
        <v>1519</v>
      </c>
      <c r="B834" s="329" t="s">
        <v>282</v>
      </c>
      <c r="C834" s="160" t="s">
        <v>673</v>
      </c>
      <c r="D834" s="160" t="s">
        <v>722</v>
      </c>
      <c r="E834" s="160" t="s">
        <v>726</v>
      </c>
      <c r="F834" s="160" t="s">
        <v>288</v>
      </c>
      <c r="G834" s="171" t="n">
        <f aca="false">G835</f>
        <v>0</v>
      </c>
    </row>
    <row r="835" customFormat="false" ht="24.75" hidden="true" customHeight="false" outlineLevel="0" collapsed="false">
      <c r="A835" s="157" t="s">
        <v>1115</v>
      </c>
      <c r="B835" s="329" t="s">
        <v>282</v>
      </c>
      <c r="C835" s="160" t="s">
        <v>673</v>
      </c>
      <c r="D835" s="160" t="s">
        <v>722</v>
      </c>
      <c r="E835" s="160" t="s">
        <v>726</v>
      </c>
      <c r="F835" s="160" t="s">
        <v>728</v>
      </c>
      <c r="G835" s="171" t="n">
        <v>0</v>
      </c>
    </row>
    <row r="836" customFormat="false" ht="24.75" hidden="true" customHeight="false" outlineLevel="0" collapsed="false">
      <c r="A836" s="153" t="s">
        <v>748</v>
      </c>
      <c r="B836" s="329" t="s">
        <v>282</v>
      </c>
      <c r="C836" s="160" t="s">
        <v>673</v>
      </c>
      <c r="D836" s="160" t="s">
        <v>1520</v>
      </c>
      <c r="E836" s="146" t="s">
        <v>1521</v>
      </c>
      <c r="F836" s="160"/>
      <c r="G836" s="171" t="n">
        <f aca="false">G837</f>
        <v>0</v>
      </c>
    </row>
    <row r="837" customFormat="false" ht="24.75" hidden="true" customHeight="false" outlineLevel="0" collapsed="false">
      <c r="A837" s="162" t="s">
        <v>1522</v>
      </c>
      <c r="B837" s="329" t="s">
        <v>282</v>
      </c>
      <c r="C837" s="160" t="s">
        <v>673</v>
      </c>
      <c r="D837" s="160" t="s">
        <v>1520</v>
      </c>
      <c r="E837" s="146" t="s">
        <v>1521</v>
      </c>
      <c r="F837" s="160" t="s">
        <v>1329</v>
      </c>
      <c r="G837" s="171"/>
    </row>
    <row r="838" customFormat="false" ht="36" hidden="false" customHeight="false" outlineLevel="0" collapsed="false">
      <c r="A838" s="156" t="s">
        <v>701</v>
      </c>
      <c r="B838" s="329" t="s">
        <v>282</v>
      </c>
      <c r="C838" s="160" t="s">
        <v>673</v>
      </c>
      <c r="D838" s="146" t="s">
        <v>702</v>
      </c>
      <c r="E838" s="146"/>
      <c r="F838" s="146"/>
      <c r="G838" s="171" t="n">
        <f aca="false">G839</f>
        <v>19587</v>
      </c>
    </row>
    <row r="839" customFormat="false" ht="24.75" hidden="false" customHeight="false" outlineLevel="0" collapsed="false">
      <c r="A839" s="157" t="s">
        <v>684</v>
      </c>
      <c r="B839" s="329" t="s">
        <v>282</v>
      </c>
      <c r="C839" s="160" t="s">
        <v>673</v>
      </c>
      <c r="D839" s="146" t="s">
        <v>702</v>
      </c>
      <c r="E839" s="146" t="s">
        <v>686</v>
      </c>
      <c r="F839" s="160" t="s">
        <v>288</v>
      </c>
      <c r="G839" s="171" t="n">
        <f aca="false">G840</f>
        <v>19587</v>
      </c>
    </row>
    <row r="840" customFormat="false" ht="24.75" hidden="false" customHeight="false" outlineLevel="0" collapsed="false">
      <c r="A840" s="162" t="s">
        <v>680</v>
      </c>
      <c r="B840" s="329" t="s">
        <v>282</v>
      </c>
      <c r="C840" s="160" t="s">
        <v>673</v>
      </c>
      <c r="D840" s="146" t="s">
        <v>702</v>
      </c>
      <c r="E840" s="146" t="s">
        <v>686</v>
      </c>
      <c r="F840" s="146" t="s">
        <v>681</v>
      </c>
      <c r="G840" s="171" t="n">
        <f aca="false">15608+3979</f>
        <v>19587</v>
      </c>
    </row>
    <row r="841" customFormat="false" ht="15.75" hidden="true" customHeight="false" outlineLevel="0" collapsed="false">
      <c r="A841" s="328" t="s">
        <v>1508</v>
      </c>
      <c r="B841" s="329" t="s">
        <v>282</v>
      </c>
      <c r="C841" s="183" t="s">
        <v>722</v>
      </c>
      <c r="D841" s="182"/>
      <c r="E841" s="182"/>
      <c r="F841" s="182"/>
      <c r="G841" s="204" t="n">
        <f aca="false">G843+G845</f>
        <v>0</v>
      </c>
    </row>
    <row r="842" customFormat="false" ht="24" hidden="true" customHeight="false" outlineLevel="0" collapsed="false">
      <c r="A842" s="240" t="s">
        <v>1509</v>
      </c>
      <c r="B842" s="329" t="s">
        <v>282</v>
      </c>
      <c r="C842" s="183" t="s">
        <v>722</v>
      </c>
      <c r="D842" s="183" t="s">
        <v>675</v>
      </c>
      <c r="E842" s="183"/>
      <c r="F842" s="183"/>
      <c r="G842" s="204" t="n">
        <f aca="false">G844</f>
        <v>0</v>
      </c>
    </row>
    <row r="843" customFormat="false" ht="36" hidden="true" customHeight="false" outlineLevel="0" collapsed="false">
      <c r="A843" s="355" t="s">
        <v>1326</v>
      </c>
      <c r="B843" s="329" t="s">
        <v>282</v>
      </c>
      <c r="C843" s="183" t="s">
        <v>722</v>
      </c>
      <c r="D843" s="183" t="s">
        <v>675</v>
      </c>
      <c r="E843" s="183" t="s">
        <v>1327</v>
      </c>
      <c r="F843" s="183"/>
      <c r="G843" s="204" t="n">
        <f aca="false">G844</f>
        <v>0</v>
      </c>
    </row>
    <row r="844" customFormat="false" ht="24" hidden="true" customHeight="false" outlineLevel="0" collapsed="false">
      <c r="A844" s="356" t="s">
        <v>1510</v>
      </c>
      <c r="B844" s="329" t="s">
        <v>282</v>
      </c>
      <c r="C844" s="183" t="s">
        <v>722</v>
      </c>
      <c r="D844" s="183" t="s">
        <v>675</v>
      </c>
      <c r="E844" s="183" t="s">
        <v>1327</v>
      </c>
      <c r="F844" s="183" t="s">
        <v>1511</v>
      </c>
      <c r="G844" s="204" t="n">
        <v>0</v>
      </c>
    </row>
    <row r="845" customFormat="false" ht="15.75" hidden="true" customHeight="false" outlineLevel="0" collapsed="false">
      <c r="A845" s="170" t="s">
        <v>1502</v>
      </c>
      <c r="B845" s="329" t="s">
        <v>282</v>
      </c>
      <c r="C845" s="160" t="s">
        <v>722</v>
      </c>
      <c r="D845" s="160" t="s">
        <v>690</v>
      </c>
      <c r="E845" s="160"/>
      <c r="F845" s="160"/>
      <c r="G845" s="171" t="n">
        <f aca="false">G846</f>
        <v>0</v>
      </c>
    </row>
    <row r="846" customFormat="false" ht="24.75" hidden="true" customHeight="false" outlineLevel="0" collapsed="false">
      <c r="A846" s="157" t="s">
        <v>1501</v>
      </c>
      <c r="B846" s="329" t="s">
        <v>282</v>
      </c>
      <c r="C846" s="160" t="s">
        <v>722</v>
      </c>
      <c r="D846" s="160" t="s">
        <v>690</v>
      </c>
      <c r="E846" s="160" t="s">
        <v>1512</v>
      </c>
      <c r="F846" s="160" t="s">
        <v>288</v>
      </c>
      <c r="G846" s="171" t="n">
        <f aca="false">G847</f>
        <v>0</v>
      </c>
    </row>
    <row r="847" customFormat="false" ht="24.75" hidden="true" customHeight="false" outlineLevel="0" collapsed="false">
      <c r="A847" s="157" t="s">
        <v>1513</v>
      </c>
      <c r="B847" s="329" t="s">
        <v>282</v>
      </c>
      <c r="C847" s="160" t="s">
        <v>722</v>
      </c>
      <c r="D847" s="160" t="s">
        <v>690</v>
      </c>
      <c r="E847" s="160" t="s">
        <v>1514</v>
      </c>
      <c r="F847" s="160"/>
      <c r="G847" s="171" t="n">
        <f aca="false">G848</f>
        <v>0</v>
      </c>
    </row>
    <row r="848" customFormat="false" ht="24.75" hidden="true" customHeight="false" outlineLevel="0" collapsed="false">
      <c r="A848" s="157" t="s">
        <v>613</v>
      </c>
      <c r="B848" s="329" t="s">
        <v>282</v>
      </c>
      <c r="C848" s="160" t="s">
        <v>722</v>
      </c>
      <c r="D848" s="160" t="s">
        <v>690</v>
      </c>
      <c r="E848" s="160" t="s">
        <v>1514</v>
      </c>
      <c r="F848" s="160" t="s">
        <v>68</v>
      </c>
      <c r="G848" s="171" t="n">
        <v>0</v>
      </c>
    </row>
    <row r="849" customFormat="false" ht="16.9" hidden="true" customHeight="true" outlineLevel="0" collapsed="false">
      <c r="A849" s="324" t="s">
        <v>1523</v>
      </c>
      <c r="B849" s="325" t="s">
        <v>1524</v>
      </c>
      <c r="C849" s="325"/>
      <c r="D849" s="325"/>
      <c r="E849" s="325"/>
      <c r="F849" s="325"/>
      <c r="G849" s="326" t="n">
        <f aca="false">G850</f>
        <v>0</v>
      </c>
    </row>
    <row r="850" customFormat="false" ht="25.5" hidden="true" customHeight="false" outlineLevel="0" collapsed="false">
      <c r="A850" s="343" t="s">
        <v>776</v>
      </c>
      <c r="B850" s="329" t="s">
        <v>1524</v>
      </c>
      <c r="C850" s="160" t="s">
        <v>683</v>
      </c>
      <c r="D850" s="160"/>
      <c r="E850" s="160"/>
      <c r="F850" s="160"/>
      <c r="G850" s="171" t="n">
        <f aca="false">G851</f>
        <v>0</v>
      </c>
    </row>
    <row r="851" customFormat="false" ht="15.75" hidden="true" customHeight="false" outlineLevel="0" collapsed="false">
      <c r="A851" s="156" t="s">
        <v>777</v>
      </c>
      <c r="B851" s="329" t="s">
        <v>1524</v>
      </c>
      <c r="C851" s="160" t="s">
        <v>683</v>
      </c>
      <c r="D851" s="160" t="s">
        <v>675</v>
      </c>
      <c r="E851" s="160"/>
      <c r="F851" s="160"/>
      <c r="G851" s="171" t="n">
        <f aca="false">G852</f>
        <v>0</v>
      </c>
    </row>
    <row r="852" customFormat="false" ht="24.75" hidden="true" customHeight="false" outlineLevel="0" collapsed="false">
      <c r="A852" s="153" t="s">
        <v>778</v>
      </c>
      <c r="B852" s="329" t="s">
        <v>1524</v>
      </c>
      <c r="C852" s="160" t="s">
        <v>683</v>
      </c>
      <c r="D852" s="160" t="s">
        <v>675</v>
      </c>
      <c r="E852" s="160" t="s">
        <v>779</v>
      </c>
      <c r="F852" s="160"/>
      <c r="G852" s="171" t="n">
        <f aca="false">G853+G855+G858+G862+G863</f>
        <v>0</v>
      </c>
    </row>
    <row r="853" customFormat="false" ht="48" hidden="true" customHeight="false" outlineLevel="0" collapsed="false">
      <c r="A853" s="162" t="s">
        <v>780</v>
      </c>
      <c r="B853" s="329" t="s">
        <v>1524</v>
      </c>
      <c r="C853" s="160" t="s">
        <v>683</v>
      </c>
      <c r="D853" s="160" t="s">
        <v>675</v>
      </c>
      <c r="E853" s="160" t="s">
        <v>781</v>
      </c>
      <c r="F853" s="160" t="s">
        <v>288</v>
      </c>
      <c r="G853" s="171" t="n">
        <f aca="false">G854</f>
        <v>0</v>
      </c>
    </row>
    <row r="854" customFormat="false" ht="24.75" hidden="true" customHeight="false" outlineLevel="0" collapsed="false">
      <c r="A854" s="174" t="s">
        <v>786</v>
      </c>
      <c r="B854" s="329" t="s">
        <v>1524</v>
      </c>
      <c r="C854" s="160" t="s">
        <v>683</v>
      </c>
      <c r="D854" s="160" t="s">
        <v>675</v>
      </c>
      <c r="E854" s="160" t="s">
        <v>781</v>
      </c>
      <c r="F854" s="160" t="s">
        <v>783</v>
      </c>
      <c r="G854" s="171"/>
    </row>
    <row r="855" customFormat="false" ht="24.75" hidden="true" customHeight="false" outlineLevel="0" collapsed="false">
      <c r="A855" s="174" t="s">
        <v>784</v>
      </c>
      <c r="B855" s="329" t="s">
        <v>1524</v>
      </c>
      <c r="C855" s="160" t="s">
        <v>683</v>
      </c>
      <c r="D855" s="160" t="s">
        <v>675</v>
      </c>
      <c r="E855" s="160" t="s">
        <v>785</v>
      </c>
      <c r="F855" s="160" t="s">
        <v>288</v>
      </c>
      <c r="G855" s="171" t="n">
        <f aca="false">G856+G857</f>
        <v>0</v>
      </c>
    </row>
    <row r="856" customFormat="false" ht="24.75" hidden="true" customHeight="false" outlineLevel="0" collapsed="false">
      <c r="A856" s="174" t="s">
        <v>786</v>
      </c>
      <c r="B856" s="329" t="s">
        <v>1524</v>
      </c>
      <c r="C856" s="160" t="s">
        <v>683</v>
      </c>
      <c r="D856" s="160" t="s">
        <v>675</v>
      </c>
      <c r="E856" s="160" t="s">
        <v>785</v>
      </c>
      <c r="F856" s="160" t="s">
        <v>783</v>
      </c>
      <c r="G856" s="171"/>
    </row>
    <row r="857" customFormat="false" ht="24.75" hidden="true" customHeight="false" outlineLevel="0" collapsed="false">
      <c r="A857" s="174" t="s">
        <v>792</v>
      </c>
      <c r="B857" s="329" t="s">
        <v>1524</v>
      </c>
      <c r="C857" s="160" t="s">
        <v>683</v>
      </c>
      <c r="D857" s="160" t="s">
        <v>675</v>
      </c>
      <c r="E857" s="160" t="s">
        <v>1469</v>
      </c>
      <c r="F857" s="160" t="s">
        <v>783</v>
      </c>
      <c r="G857" s="171" t="n">
        <v>0</v>
      </c>
    </row>
    <row r="858" customFormat="false" ht="24.75" hidden="true" customHeight="false" outlineLevel="0" collapsed="false">
      <c r="A858" s="344" t="s">
        <v>1470</v>
      </c>
      <c r="B858" s="329" t="s">
        <v>1524</v>
      </c>
      <c r="C858" s="160" t="s">
        <v>683</v>
      </c>
      <c r="D858" s="160" t="s">
        <v>675</v>
      </c>
      <c r="E858" s="160" t="s">
        <v>787</v>
      </c>
      <c r="F858" s="160"/>
      <c r="G858" s="171" t="n">
        <f aca="false">G859+G860</f>
        <v>0</v>
      </c>
    </row>
    <row r="859" customFormat="false" ht="24.75" hidden="true" customHeight="false" outlineLevel="0" collapsed="false">
      <c r="A859" s="174" t="s">
        <v>786</v>
      </c>
      <c r="B859" s="329" t="s">
        <v>1524</v>
      </c>
      <c r="C859" s="160" t="s">
        <v>683</v>
      </c>
      <c r="D859" s="160" t="s">
        <v>675</v>
      </c>
      <c r="E859" s="160" t="s">
        <v>787</v>
      </c>
      <c r="F859" s="160" t="s">
        <v>783</v>
      </c>
      <c r="G859" s="171"/>
    </row>
    <row r="860" customFormat="false" ht="24.75" hidden="true" customHeight="false" outlineLevel="0" collapsed="false">
      <c r="A860" s="174" t="s">
        <v>792</v>
      </c>
      <c r="B860" s="329" t="s">
        <v>1524</v>
      </c>
      <c r="C860" s="160" t="s">
        <v>683</v>
      </c>
      <c r="D860" s="160" t="s">
        <v>675</v>
      </c>
      <c r="E860" s="160" t="s">
        <v>787</v>
      </c>
      <c r="F860" s="160" t="s">
        <v>783</v>
      </c>
      <c r="G860" s="171" t="n">
        <v>0</v>
      </c>
    </row>
    <row r="861" customFormat="false" ht="24.75" hidden="true" customHeight="false" outlineLevel="0" collapsed="false">
      <c r="A861" s="174" t="s">
        <v>788</v>
      </c>
      <c r="B861" s="329" t="s">
        <v>1524</v>
      </c>
      <c r="C861" s="160" t="s">
        <v>683</v>
      </c>
      <c r="D861" s="160" t="s">
        <v>675</v>
      </c>
      <c r="E861" s="160" t="s">
        <v>789</v>
      </c>
      <c r="F861" s="160"/>
      <c r="G861" s="171" t="n">
        <f aca="false">G862</f>
        <v>0</v>
      </c>
    </row>
    <row r="862" customFormat="false" ht="24.75" hidden="true" customHeight="false" outlineLevel="0" collapsed="false">
      <c r="A862" s="174" t="s">
        <v>786</v>
      </c>
      <c r="B862" s="329" t="s">
        <v>1524</v>
      </c>
      <c r="C862" s="160" t="s">
        <v>683</v>
      </c>
      <c r="D862" s="160" t="s">
        <v>675</v>
      </c>
      <c r="E862" s="160" t="s">
        <v>789</v>
      </c>
      <c r="F862" s="160" t="s">
        <v>783</v>
      </c>
      <c r="G862" s="171"/>
    </row>
    <row r="863" customFormat="false" ht="24.75" hidden="true" customHeight="false" outlineLevel="0" collapsed="false">
      <c r="A863" s="162" t="s">
        <v>790</v>
      </c>
      <c r="B863" s="329" t="s">
        <v>1524</v>
      </c>
      <c r="C863" s="160" t="s">
        <v>683</v>
      </c>
      <c r="D863" s="160" t="s">
        <v>675</v>
      </c>
      <c r="E863" s="160" t="s">
        <v>791</v>
      </c>
      <c r="F863" s="160"/>
      <c r="G863" s="171" t="n">
        <f aca="false">G865</f>
        <v>0</v>
      </c>
    </row>
    <row r="864" customFormat="false" ht="24.75" hidden="true" customHeight="false" outlineLevel="0" collapsed="false">
      <c r="A864" s="174" t="s">
        <v>792</v>
      </c>
      <c r="B864" s="329" t="s">
        <v>1524</v>
      </c>
      <c r="C864" s="160" t="s">
        <v>683</v>
      </c>
      <c r="D864" s="160" t="s">
        <v>675</v>
      </c>
      <c r="E864" s="160" t="s">
        <v>791</v>
      </c>
      <c r="F864" s="160" t="s">
        <v>288</v>
      </c>
      <c r="G864" s="171" t="n">
        <v>0</v>
      </c>
    </row>
    <row r="865" customFormat="false" ht="24.75" hidden="true" customHeight="false" outlineLevel="0" collapsed="false">
      <c r="A865" s="162" t="s">
        <v>793</v>
      </c>
      <c r="B865" s="329" t="s">
        <v>1524</v>
      </c>
      <c r="C865" s="160" t="s">
        <v>683</v>
      </c>
      <c r="D865" s="160" t="s">
        <v>675</v>
      </c>
      <c r="E865" s="160" t="s">
        <v>791</v>
      </c>
      <c r="F865" s="160" t="s">
        <v>794</v>
      </c>
      <c r="G865" s="171"/>
    </row>
    <row r="866" customFormat="false" ht="18" hidden="true" customHeight="true" outlineLevel="0" collapsed="false">
      <c r="A866" s="324" t="s">
        <v>1525</v>
      </c>
      <c r="B866" s="325" t="s">
        <v>1526</v>
      </c>
      <c r="C866" s="329"/>
      <c r="D866" s="329"/>
      <c r="E866" s="329"/>
      <c r="F866" s="329"/>
      <c r="G866" s="326" t="n">
        <f aca="false">G867</f>
        <v>0</v>
      </c>
    </row>
    <row r="867" customFormat="false" ht="15.75" hidden="true" customHeight="false" outlineLevel="0" collapsed="false">
      <c r="A867" s="342" t="s">
        <v>672</v>
      </c>
      <c r="B867" s="329" t="s">
        <v>1526</v>
      </c>
      <c r="C867" s="160" t="s">
        <v>673</v>
      </c>
      <c r="D867" s="160"/>
      <c r="E867" s="160"/>
      <c r="F867" s="160"/>
      <c r="G867" s="171" t="n">
        <f aca="false">G868</f>
        <v>0</v>
      </c>
    </row>
    <row r="868" customFormat="false" ht="15.75" hidden="true" customHeight="false" outlineLevel="0" collapsed="false">
      <c r="A868" s="156" t="s">
        <v>742</v>
      </c>
      <c r="B868" s="329" t="s">
        <v>1526</v>
      </c>
      <c r="C868" s="160" t="s">
        <v>673</v>
      </c>
      <c r="D868" s="160" t="s">
        <v>811</v>
      </c>
      <c r="E868" s="160"/>
      <c r="F868" s="160"/>
      <c r="G868" s="171" t="n">
        <f aca="false">G869</f>
        <v>0</v>
      </c>
    </row>
    <row r="869" customFormat="false" ht="24.75" hidden="true" customHeight="false" outlineLevel="0" collapsed="false">
      <c r="A869" s="153" t="s">
        <v>738</v>
      </c>
      <c r="B869" s="329" t="s">
        <v>1526</v>
      </c>
      <c r="C869" s="160" t="s">
        <v>673</v>
      </c>
      <c r="D869" s="160" t="s">
        <v>811</v>
      </c>
      <c r="E869" s="146" t="s">
        <v>745</v>
      </c>
      <c r="F869" s="160"/>
      <c r="G869" s="171" t="n">
        <f aca="false">G870</f>
        <v>0</v>
      </c>
    </row>
    <row r="870" customFormat="false" ht="24.75" hidden="true" customHeight="false" outlineLevel="0" collapsed="false">
      <c r="A870" s="157" t="s">
        <v>740</v>
      </c>
      <c r="B870" s="329" t="s">
        <v>1526</v>
      </c>
      <c r="C870" s="160" t="s">
        <v>673</v>
      </c>
      <c r="D870" s="160" t="s">
        <v>811</v>
      </c>
      <c r="E870" s="146" t="s">
        <v>745</v>
      </c>
      <c r="F870" s="160" t="s">
        <v>741</v>
      </c>
      <c r="G870" s="171"/>
    </row>
    <row r="871" customFormat="false" ht="15.75" hidden="true" customHeight="false" outlineLevel="0" collapsed="false">
      <c r="A871" s="324" t="s">
        <v>1527</v>
      </c>
      <c r="B871" s="325" t="s">
        <v>1528</v>
      </c>
      <c r="C871" s="329"/>
      <c r="D871" s="329"/>
      <c r="E871" s="329"/>
      <c r="F871" s="329"/>
      <c r="G871" s="326" t="n">
        <f aca="false">G872</f>
        <v>0</v>
      </c>
    </row>
    <row r="872" customFormat="false" ht="15.75" hidden="true" customHeight="false" outlineLevel="0" collapsed="false">
      <c r="A872" s="343" t="s">
        <v>820</v>
      </c>
      <c r="B872" s="329" t="s">
        <v>1528</v>
      </c>
      <c r="C872" s="183" t="s">
        <v>690</v>
      </c>
      <c r="D872" s="183"/>
      <c r="E872" s="183"/>
      <c r="F872" s="183"/>
      <c r="G872" s="204" t="n">
        <f aca="false">G873</f>
        <v>0</v>
      </c>
    </row>
    <row r="873" customFormat="false" ht="15.75" hidden="true" customHeight="false" outlineLevel="0" collapsed="false">
      <c r="A873" s="169" t="s">
        <v>860</v>
      </c>
      <c r="B873" s="329" t="s">
        <v>1528</v>
      </c>
      <c r="C873" s="160" t="s">
        <v>690</v>
      </c>
      <c r="D873" s="160" t="s">
        <v>806</v>
      </c>
      <c r="E873" s="160"/>
      <c r="F873" s="160"/>
      <c r="G873" s="171" t="n">
        <f aca="false">G874+G877</f>
        <v>0</v>
      </c>
    </row>
    <row r="874" customFormat="false" ht="24.75" hidden="true" customHeight="false" outlineLevel="0" collapsed="false">
      <c r="A874" s="170" t="s">
        <v>861</v>
      </c>
      <c r="B874" s="329" t="s">
        <v>1528</v>
      </c>
      <c r="C874" s="160" t="s">
        <v>690</v>
      </c>
      <c r="D874" s="160" t="s">
        <v>806</v>
      </c>
      <c r="E874" s="160" t="s">
        <v>862</v>
      </c>
      <c r="F874" s="160"/>
      <c r="G874" s="171" t="n">
        <f aca="false">G875</f>
        <v>0</v>
      </c>
    </row>
    <row r="875" customFormat="false" ht="24.75" hidden="true" customHeight="false" outlineLevel="0" collapsed="false">
      <c r="A875" s="157" t="s">
        <v>738</v>
      </c>
      <c r="B875" s="329" t="s">
        <v>1528</v>
      </c>
      <c r="C875" s="160" t="s">
        <v>690</v>
      </c>
      <c r="D875" s="160" t="s">
        <v>806</v>
      </c>
      <c r="E875" s="160" t="s">
        <v>863</v>
      </c>
      <c r="F875" s="160" t="s">
        <v>288</v>
      </c>
      <c r="G875" s="171" t="n">
        <f aca="false">G876</f>
        <v>0</v>
      </c>
    </row>
    <row r="876" customFormat="false" ht="24.75" hidden="true" customHeight="false" outlineLevel="0" collapsed="false">
      <c r="A876" s="157" t="s">
        <v>740</v>
      </c>
      <c r="B876" s="329" t="s">
        <v>1528</v>
      </c>
      <c r="C876" s="160" t="s">
        <v>690</v>
      </c>
      <c r="D876" s="160" t="s">
        <v>806</v>
      </c>
      <c r="E876" s="160" t="s">
        <v>863</v>
      </c>
      <c r="F876" s="160" t="s">
        <v>741</v>
      </c>
      <c r="G876" s="171"/>
    </row>
    <row r="877" customFormat="false" ht="24.75" hidden="true" customHeight="false" outlineLevel="0" collapsed="false">
      <c r="A877" s="173" t="s">
        <v>812</v>
      </c>
      <c r="B877" s="329" t="s">
        <v>1528</v>
      </c>
      <c r="C877" s="160" t="s">
        <v>690</v>
      </c>
      <c r="D877" s="160" t="s">
        <v>806</v>
      </c>
      <c r="E877" s="160" t="s">
        <v>813</v>
      </c>
      <c r="F877" s="160"/>
      <c r="G877" s="171" t="n">
        <f aca="false">G878</f>
        <v>0</v>
      </c>
    </row>
    <row r="878" customFormat="false" ht="24.75" hidden="true" customHeight="false" outlineLevel="0" collapsed="false">
      <c r="A878" s="330" t="s">
        <v>864</v>
      </c>
      <c r="B878" s="329" t="s">
        <v>1528</v>
      </c>
      <c r="C878" s="160" t="s">
        <v>690</v>
      </c>
      <c r="D878" s="160" t="s">
        <v>806</v>
      </c>
      <c r="E878" s="160" t="s">
        <v>865</v>
      </c>
      <c r="F878" s="198" t="s">
        <v>288</v>
      </c>
      <c r="G878" s="171" t="n">
        <f aca="false">G879</f>
        <v>0</v>
      </c>
    </row>
    <row r="879" customFormat="false" ht="24.75" hidden="true" customHeight="false" outlineLevel="0" collapsed="false">
      <c r="A879" s="157" t="s">
        <v>818</v>
      </c>
      <c r="B879" s="329" t="s">
        <v>1528</v>
      </c>
      <c r="C879" s="160" t="s">
        <v>690</v>
      </c>
      <c r="D879" s="160" t="s">
        <v>806</v>
      </c>
      <c r="E879" s="160" t="s">
        <v>865</v>
      </c>
      <c r="F879" s="198" t="s">
        <v>769</v>
      </c>
      <c r="G879" s="171" t="n">
        <v>0</v>
      </c>
    </row>
    <row r="880" customFormat="false" ht="15.75" hidden="true" customHeight="false" outlineLevel="0" collapsed="false">
      <c r="A880" s="357" t="s">
        <v>1529</v>
      </c>
      <c r="B880" s="329" t="s">
        <v>1530</v>
      </c>
      <c r="C880" s="329"/>
      <c r="D880" s="329"/>
      <c r="E880" s="358"/>
      <c r="F880" s="329"/>
      <c r="G880" s="326" t="n">
        <f aca="false">G881</f>
        <v>0</v>
      </c>
    </row>
    <row r="881" customFormat="false" ht="15.75" hidden="true" customHeight="false" outlineLevel="0" collapsed="false">
      <c r="A881" s="342" t="s">
        <v>672</v>
      </c>
      <c r="B881" s="329" t="s">
        <v>1530</v>
      </c>
      <c r="C881" s="160" t="s">
        <v>673</v>
      </c>
      <c r="D881" s="160"/>
      <c r="E881" s="146"/>
      <c r="F881" s="160"/>
      <c r="G881" s="171" t="n">
        <f aca="false">G882</f>
        <v>0</v>
      </c>
    </row>
    <row r="882" customFormat="false" ht="15.75" hidden="true" customHeight="false" outlineLevel="0" collapsed="false">
      <c r="A882" s="156" t="s">
        <v>742</v>
      </c>
      <c r="B882" s="329" t="s">
        <v>1530</v>
      </c>
      <c r="C882" s="160" t="s">
        <v>673</v>
      </c>
      <c r="D882" s="160" t="s">
        <v>811</v>
      </c>
      <c r="E882" s="146"/>
      <c r="F882" s="160"/>
      <c r="G882" s="171" t="n">
        <f aca="false">G883</f>
        <v>0</v>
      </c>
    </row>
    <row r="883" customFormat="false" ht="36" hidden="true" customHeight="false" outlineLevel="0" collapsed="false">
      <c r="A883" s="174" t="s">
        <v>676</v>
      </c>
      <c r="B883" s="329" t="s">
        <v>1530</v>
      </c>
      <c r="C883" s="160" t="s">
        <v>673</v>
      </c>
      <c r="D883" s="160" t="s">
        <v>811</v>
      </c>
      <c r="E883" s="160" t="s">
        <v>677</v>
      </c>
      <c r="F883" s="160"/>
      <c r="G883" s="171" t="n">
        <f aca="false">G884</f>
        <v>0</v>
      </c>
    </row>
    <row r="884" customFormat="false" ht="24.75" hidden="true" customHeight="false" outlineLevel="0" collapsed="false">
      <c r="A884" s="153" t="s">
        <v>738</v>
      </c>
      <c r="B884" s="329" t="s">
        <v>1530</v>
      </c>
      <c r="C884" s="160" t="s">
        <v>673</v>
      </c>
      <c r="D884" s="160" t="s">
        <v>811</v>
      </c>
      <c r="E884" s="160" t="s">
        <v>745</v>
      </c>
      <c r="F884" s="160" t="s">
        <v>288</v>
      </c>
      <c r="G884" s="171" t="n">
        <f aca="false">G885</f>
        <v>0</v>
      </c>
    </row>
    <row r="885" customFormat="false" ht="24.75" hidden="true" customHeight="false" outlineLevel="0" collapsed="false">
      <c r="A885" s="157" t="s">
        <v>740</v>
      </c>
      <c r="B885" s="329" t="s">
        <v>1530</v>
      </c>
      <c r="C885" s="160" t="s">
        <v>673</v>
      </c>
      <c r="D885" s="160" t="s">
        <v>811</v>
      </c>
      <c r="E885" s="160" t="s">
        <v>745</v>
      </c>
      <c r="F885" s="160" t="s">
        <v>741</v>
      </c>
      <c r="G885" s="171"/>
    </row>
    <row r="886" customFormat="false" ht="15.75" hidden="true" customHeight="false" outlineLevel="0" collapsed="false">
      <c r="A886" s="357" t="s">
        <v>1531</v>
      </c>
      <c r="B886" s="325" t="s">
        <v>273</v>
      </c>
      <c r="C886" s="325"/>
      <c r="D886" s="325"/>
      <c r="E886" s="359"/>
      <c r="F886" s="325"/>
      <c r="G886" s="326" t="n">
        <f aca="false">G887</f>
        <v>0</v>
      </c>
    </row>
    <row r="887" customFormat="false" ht="15.75" hidden="true" customHeight="false" outlineLevel="0" collapsed="false">
      <c r="A887" s="342" t="s">
        <v>672</v>
      </c>
      <c r="B887" s="329" t="s">
        <v>273</v>
      </c>
      <c r="C887" s="198" t="s">
        <v>673</v>
      </c>
      <c r="D887" s="198"/>
      <c r="E887" s="198"/>
      <c r="F887" s="160"/>
      <c r="G887" s="171" t="n">
        <f aca="false">G888</f>
        <v>0</v>
      </c>
    </row>
    <row r="888" customFormat="false" ht="15.75" hidden="true" customHeight="false" outlineLevel="0" collapsed="false">
      <c r="A888" s="156" t="s">
        <v>742</v>
      </c>
      <c r="B888" s="329" t="s">
        <v>273</v>
      </c>
      <c r="C888" s="198" t="s">
        <v>673</v>
      </c>
      <c r="D888" s="198" t="s">
        <v>811</v>
      </c>
      <c r="E888" s="198"/>
      <c r="F888" s="160"/>
      <c r="G888" s="171" t="n">
        <f aca="false">G889</f>
        <v>0</v>
      </c>
    </row>
    <row r="889" customFormat="false" ht="15.75" hidden="true" customHeight="false" outlineLevel="0" collapsed="false">
      <c r="A889" s="153" t="s">
        <v>738</v>
      </c>
      <c r="B889" s="329" t="s">
        <v>273</v>
      </c>
      <c r="C889" s="198" t="s">
        <v>673</v>
      </c>
      <c r="D889" s="198" t="s">
        <v>811</v>
      </c>
      <c r="E889" s="198" t="s">
        <v>745</v>
      </c>
      <c r="F889" s="160"/>
      <c r="G889" s="171" t="n">
        <f aca="false">G890</f>
        <v>0</v>
      </c>
    </row>
    <row r="890" customFormat="false" ht="15.75" hidden="true" customHeight="false" outlineLevel="0" collapsed="false">
      <c r="A890" s="157" t="s">
        <v>740</v>
      </c>
      <c r="B890" s="329" t="s">
        <v>273</v>
      </c>
      <c r="C890" s="198" t="s">
        <v>673</v>
      </c>
      <c r="D890" s="198" t="s">
        <v>811</v>
      </c>
      <c r="E890" s="198" t="s">
        <v>745</v>
      </c>
      <c r="F890" s="160" t="s">
        <v>741</v>
      </c>
      <c r="G890" s="171"/>
    </row>
    <row r="891" s="360" customFormat="true" ht="15.75" hidden="true" customHeight="false" outlineLevel="0" collapsed="false">
      <c r="A891" s="324" t="s">
        <v>1532</v>
      </c>
      <c r="B891" s="325" t="s">
        <v>1533</v>
      </c>
      <c r="C891" s="325"/>
      <c r="D891" s="325"/>
      <c r="E891" s="325"/>
      <c r="F891" s="325"/>
      <c r="G891" s="326" t="n">
        <f aca="false">G892+G914</f>
        <v>0</v>
      </c>
    </row>
    <row r="892" s="360" customFormat="true" ht="15.75" hidden="true" customHeight="false" outlineLevel="0" collapsed="false">
      <c r="A892" s="328" t="s">
        <v>820</v>
      </c>
      <c r="B892" s="329" t="s">
        <v>1533</v>
      </c>
      <c r="C892" s="196" t="s">
        <v>690</v>
      </c>
      <c r="D892" s="160"/>
      <c r="E892" s="160"/>
      <c r="F892" s="160"/>
      <c r="G892" s="171" t="n">
        <f aca="false">G893+G897+G910</f>
        <v>0</v>
      </c>
    </row>
    <row r="893" s="360" customFormat="true" ht="15.75" hidden="true" customHeight="false" outlineLevel="0" collapsed="false">
      <c r="A893" s="168" t="s">
        <v>826</v>
      </c>
      <c r="B893" s="329" t="s">
        <v>1533</v>
      </c>
      <c r="C893" s="196" t="s">
        <v>690</v>
      </c>
      <c r="D893" s="160" t="s">
        <v>707</v>
      </c>
      <c r="E893" s="160"/>
      <c r="F893" s="160"/>
      <c r="G893" s="171" t="n">
        <f aca="false">G894</f>
        <v>0</v>
      </c>
    </row>
    <row r="894" s="360" customFormat="true" ht="24.75" hidden="true" customHeight="false" outlineLevel="0" collapsed="false">
      <c r="A894" s="163" t="s">
        <v>827</v>
      </c>
      <c r="B894" s="329" t="s">
        <v>1533</v>
      </c>
      <c r="C894" s="196" t="s">
        <v>690</v>
      </c>
      <c r="D894" s="160" t="s">
        <v>707</v>
      </c>
      <c r="E894" s="160" t="s">
        <v>828</v>
      </c>
      <c r="F894" s="160"/>
      <c r="G894" s="171" t="n">
        <f aca="false">G895</f>
        <v>0</v>
      </c>
    </row>
    <row r="895" s="360" customFormat="true" ht="24.75" hidden="true" customHeight="false" outlineLevel="0" collapsed="false">
      <c r="A895" s="174" t="s">
        <v>829</v>
      </c>
      <c r="B895" s="329" t="s">
        <v>1533</v>
      </c>
      <c r="C895" s="196" t="s">
        <v>690</v>
      </c>
      <c r="D895" s="160" t="s">
        <v>707</v>
      </c>
      <c r="E895" s="160" t="s">
        <v>830</v>
      </c>
      <c r="F895" s="160" t="s">
        <v>288</v>
      </c>
      <c r="G895" s="171" t="n">
        <f aca="false">G896</f>
        <v>0</v>
      </c>
    </row>
    <row r="896" s="360" customFormat="true" ht="24.75" hidden="true" customHeight="false" outlineLevel="0" collapsed="false">
      <c r="A896" s="89" t="s">
        <v>696</v>
      </c>
      <c r="B896" s="329" t="s">
        <v>1533</v>
      </c>
      <c r="C896" s="196" t="s">
        <v>690</v>
      </c>
      <c r="D896" s="160" t="s">
        <v>707</v>
      </c>
      <c r="E896" s="160" t="s">
        <v>830</v>
      </c>
      <c r="F896" s="160" t="s">
        <v>681</v>
      </c>
      <c r="G896" s="171"/>
    </row>
    <row r="897" s="360" customFormat="true" ht="15.75" hidden="true" customHeight="false" outlineLevel="0" collapsed="false">
      <c r="A897" s="345" t="s">
        <v>836</v>
      </c>
      <c r="B897" s="329" t="s">
        <v>1533</v>
      </c>
      <c r="C897" s="196" t="s">
        <v>690</v>
      </c>
      <c r="D897" s="160" t="s">
        <v>796</v>
      </c>
      <c r="E897" s="160"/>
      <c r="F897" s="160"/>
      <c r="G897" s="171" t="n">
        <f aca="false">G898+G905</f>
        <v>0</v>
      </c>
    </row>
    <row r="898" s="360" customFormat="true" ht="24.75" hidden="true" customHeight="false" outlineLevel="0" collapsed="false">
      <c r="A898" s="173" t="s">
        <v>836</v>
      </c>
      <c r="B898" s="329" t="s">
        <v>1533</v>
      </c>
      <c r="C898" s="160" t="s">
        <v>690</v>
      </c>
      <c r="D898" s="160" t="s">
        <v>796</v>
      </c>
      <c r="E898" s="146" t="s">
        <v>837</v>
      </c>
      <c r="F898" s="160"/>
      <c r="G898" s="171" t="n">
        <f aca="false">G899+G901+G903</f>
        <v>0</v>
      </c>
    </row>
    <row r="899" s="360" customFormat="true" ht="24.75" hidden="true" customHeight="false" outlineLevel="0" collapsed="false">
      <c r="A899" s="175" t="s">
        <v>846</v>
      </c>
      <c r="B899" s="329" t="s">
        <v>1533</v>
      </c>
      <c r="C899" s="160" t="s">
        <v>690</v>
      </c>
      <c r="D899" s="160" t="s">
        <v>796</v>
      </c>
      <c r="E899" s="146" t="s">
        <v>847</v>
      </c>
      <c r="F899" s="160"/>
      <c r="G899" s="171" t="n">
        <f aca="false">G900</f>
        <v>0</v>
      </c>
    </row>
    <row r="900" s="360" customFormat="true" ht="24.75" hidden="true" customHeight="false" outlineLevel="0" collapsed="false">
      <c r="A900" s="175" t="s">
        <v>696</v>
      </c>
      <c r="B900" s="329" t="s">
        <v>1533</v>
      </c>
      <c r="C900" s="160" t="s">
        <v>690</v>
      </c>
      <c r="D900" s="160" t="s">
        <v>796</v>
      </c>
      <c r="E900" s="146" t="s">
        <v>847</v>
      </c>
      <c r="F900" s="160" t="s">
        <v>681</v>
      </c>
      <c r="G900" s="171"/>
    </row>
    <row r="901" s="360" customFormat="true" ht="24" hidden="true" customHeight="false" outlineLevel="0" collapsed="false">
      <c r="A901" s="175" t="s">
        <v>1534</v>
      </c>
      <c r="B901" s="329" t="s">
        <v>1533</v>
      </c>
      <c r="C901" s="160" t="s">
        <v>690</v>
      </c>
      <c r="D901" s="160" t="s">
        <v>796</v>
      </c>
      <c r="E901" s="146" t="s">
        <v>851</v>
      </c>
      <c r="F901" s="160"/>
      <c r="G901" s="171" t="n">
        <f aca="false">G902</f>
        <v>0</v>
      </c>
    </row>
    <row r="902" s="360" customFormat="true" ht="15.75" hidden="true" customHeight="false" outlineLevel="0" collapsed="false">
      <c r="A902" s="175" t="s">
        <v>696</v>
      </c>
      <c r="B902" s="329" t="s">
        <v>1533</v>
      </c>
      <c r="C902" s="160" t="s">
        <v>690</v>
      </c>
      <c r="D902" s="160" t="s">
        <v>796</v>
      </c>
      <c r="E902" s="146" t="s">
        <v>851</v>
      </c>
      <c r="F902" s="160" t="s">
        <v>681</v>
      </c>
      <c r="G902" s="171"/>
    </row>
    <row r="903" s="360" customFormat="true" ht="24.75" hidden="true" customHeight="false" outlineLevel="0" collapsed="false">
      <c r="A903" s="193" t="s">
        <v>852</v>
      </c>
      <c r="B903" s="329" t="s">
        <v>1533</v>
      </c>
      <c r="C903" s="196" t="s">
        <v>690</v>
      </c>
      <c r="D903" s="160" t="s">
        <v>796</v>
      </c>
      <c r="E903" s="160" t="s">
        <v>853</v>
      </c>
      <c r="F903" s="160" t="s">
        <v>288</v>
      </c>
      <c r="G903" s="171" t="n">
        <f aca="false">G904</f>
        <v>0</v>
      </c>
    </row>
    <row r="904" s="360" customFormat="true" ht="24.75" hidden="true" customHeight="false" outlineLevel="0" collapsed="false">
      <c r="A904" s="193" t="s">
        <v>1460</v>
      </c>
      <c r="B904" s="329" t="s">
        <v>1533</v>
      </c>
      <c r="C904" s="196" t="s">
        <v>690</v>
      </c>
      <c r="D904" s="160" t="s">
        <v>796</v>
      </c>
      <c r="E904" s="160" t="s">
        <v>853</v>
      </c>
      <c r="F904" s="160" t="s">
        <v>855</v>
      </c>
      <c r="G904" s="171"/>
    </row>
    <row r="905" s="360" customFormat="true" ht="24.75" hidden="true" customHeight="false" outlineLevel="0" collapsed="false">
      <c r="A905" s="195" t="s">
        <v>812</v>
      </c>
      <c r="B905" s="329" t="s">
        <v>1533</v>
      </c>
      <c r="C905" s="196" t="s">
        <v>690</v>
      </c>
      <c r="D905" s="160" t="s">
        <v>796</v>
      </c>
      <c r="E905" s="160" t="s">
        <v>813</v>
      </c>
      <c r="F905" s="160"/>
      <c r="G905" s="171" t="n">
        <f aca="false">G906+G908</f>
        <v>0</v>
      </c>
    </row>
    <row r="906" s="360" customFormat="true" ht="24.75" hidden="true" customHeight="false" outlineLevel="0" collapsed="false">
      <c r="A906" s="89" t="s">
        <v>856</v>
      </c>
      <c r="B906" s="329" t="s">
        <v>1533</v>
      </c>
      <c r="C906" s="196" t="s">
        <v>690</v>
      </c>
      <c r="D906" s="160" t="s">
        <v>796</v>
      </c>
      <c r="E906" s="160" t="s">
        <v>857</v>
      </c>
      <c r="F906" s="160" t="s">
        <v>288</v>
      </c>
      <c r="G906" s="171" t="n">
        <f aca="false">G907</f>
        <v>0</v>
      </c>
    </row>
    <row r="907" s="360" customFormat="true" ht="24.75" hidden="true" customHeight="false" outlineLevel="0" collapsed="false">
      <c r="A907" s="89" t="s">
        <v>838</v>
      </c>
      <c r="B907" s="329" t="s">
        <v>1533</v>
      </c>
      <c r="C907" s="196" t="s">
        <v>690</v>
      </c>
      <c r="D907" s="160" t="s">
        <v>796</v>
      </c>
      <c r="E907" s="160" t="s">
        <v>857</v>
      </c>
      <c r="F907" s="160" t="s">
        <v>839</v>
      </c>
      <c r="G907" s="171"/>
    </row>
    <row r="908" s="360" customFormat="true" ht="24.75" hidden="true" customHeight="false" outlineLevel="0" collapsed="false">
      <c r="A908" s="89" t="s">
        <v>858</v>
      </c>
      <c r="B908" s="329" t="s">
        <v>1533</v>
      </c>
      <c r="C908" s="196" t="s">
        <v>690</v>
      </c>
      <c r="D908" s="160" t="s">
        <v>796</v>
      </c>
      <c r="E908" s="160" t="s">
        <v>859</v>
      </c>
      <c r="F908" s="160" t="s">
        <v>288</v>
      </c>
      <c r="G908" s="171" t="n">
        <f aca="false">G909</f>
        <v>0</v>
      </c>
    </row>
    <row r="909" s="360" customFormat="true" ht="24.75" hidden="true" customHeight="false" outlineLevel="0" collapsed="false">
      <c r="A909" s="89" t="s">
        <v>696</v>
      </c>
      <c r="B909" s="329" t="s">
        <v>1533</v>
      </c>
      <c r="C909" s="196" t="s">
        <v>690</v>
      </c>
      <c r="D909" s="160" t="s">
        <v>796</v>
      </c>
      <c r="E909" s="160" t="s">
        <v>859</v>
      </c>
      <c r="F909" s="160" t="s">
        <v>681</v>
      </c>
      <c r="G909" s="171"/>
    </row>
    <row r="910" s="360" customFormat="true" ht="15.75" hidden="true" customHeight="false" outlineLevel="0" collapsed="false">
      <c r="A910" s="169" t="s">
        <v>866</v>
      </c>
      <c r="B910" s="329" t="s">
        <v>1533</v>
      </c>
      <c r="C910" s="196" t="s">
        <v>690</v>
      </c>
      <c r="D910" s="160" t="s">
        <v>867</v>
      </c>
      <c r="E910" s="160"/>
      <c r="F910" s="160"/>
      <c r="G910" s="171" t="n">
        <f aca="false">G911</f>
        <v>0</v>
      </c>
    </row>
    <row r="911" s="360" customFormat="true" ht="24.75" hidden="true" customHeight="false" outlineLevel="0" collapsed="false">
      <c r="A911" s="173" t="s">
        <v>872</v>
      </c>
      <c r="B911" s="329" t="s">
        <v>1533</v>
      </c>
      <c r="C911" s="196" t="s">
        <v>690</v>
      </c>
      <c r="D911" s="160" t="s">
        <v>867</v>
      </c>
      <c r="E911" s="160" t="s">
        <v>873</v>
      </c>
      <c r="F911" s="160"/>
      <c r="G911" s="171" t="n">
        <f aca="false">G912</f>
        <v>0</v>
      </c>
    </row>
    <row r="912" s="360" customFormat="true" ht="48" hidden="true" customHeight="false" outlineLevel="0" collapsed="false">
      <c r="A912" s="157" t="s">
        <v>1479</v>
      </c>
      <c r="B912" s="329" t="s">
        <v>1533</v>
      </c>
      <c r="C912" s="196" t="s">
        <v>690</v>
      </c>
      <c r="D912" s="160" t="s">
        <v>867</v>
      </c>
      <c r="E912" s="160" t="s">
        <v>876</v>
      </c>
      <c r="F912" s="160" t="s">
        <v>288</v>
      </c>
      <c r="G912" s="171" t="n">
        <f aca="false">G913</f>
        <v>0</v>
      </c>
    </row>
    <row r="913" s="360" customFormat="true" ht="24.75" hidden="true" customHeight="false" outlineLevel="0" collapsed="false">
      <c r="A913" s="157" t="s">
        <v>727</v>
      </c>
      <c r="B913" s="329" t="s">
        <v>1533</v>
      </c>
      <c r="C913" s="196" t="s">
        <v>690</v>
      </c>
      <c r="D913" s="160" t="s">
        <v>867</v>
      </c>
      <c r="E913" s="160" t="s">
        <v>876</v>
      </c>
      <c r="F913" s="160" t="s">
        <v>728</v>
      </c>
      <c r="G913" s="171"/>
    </row>
    <row r="914" s="360" customFormat="true" ht="15.75" hidden="true" customHeight="false" outlineLevel="0" collapsed="false">
      <c r="A914" s="328" t="s">
        <v>879</v>
      </c>
      <c r="B914" s="329" t="s">
        <v>1533</v>
      </c>
      <c r="C914" s="196" t="s">
        <v>698</v>
      </c>
      <c r="D914" s="160"/>
      <c r="E914" s="160"/>
      <c r="F914" s="160"/>
      <c r="G914" s="171" t="n">
        <f aca="false">G915</f>
        <v>0</v>
      </c>
    </row>
    <row r="915" s="360" customFormat="true" ht="15.75" hidden="true" customHeight="false" outlineLevel="0" collapsed="false">
      <c r="A915" s="81" t="s">
        <v>945</v>
      </c>
      <c r="B915" s="329" t="s">
        <v>1533</v>
      </c>
      <c r="C915" s="196" t="s">
        <v>698</v>
      </c>
      <c r="D915" s="160" t="s">
        <v>683</v>
      </c>
      <c r="E915" s="160"/>
      <c r="F915" s="160"/>
      <c r="G915" s="171" t="n">
        <f aca="false">G916</f>
        <v>0</v>
      </c>
    </row>
    <row r="916" s="360" customFormat="true" ht="24.75" hidden="true" customHeight="false" outlineLevel="0" collapsed="false">
      <c r="A916" s="170" t="s">
        <v>945</v>
      </c>
      <c r="B916" s="329" t="s">
        <v>1533</v>
      </c>
      <c r="C916" s="196" t="s">
        <v>698</v>
      </c>
      <c r="D916" s="160" t="s">
        <v>683</v>
      </c>
      <c r="E916" s="160" t="s">
        <v>947</v>
      </c>
      <c r="F916" s="160"/>
      <c r="G916" s="171" t="n">
        <f aca="false">G917+G919+G921+G923</f>
        <v>0</v>
      </c>
    </row>
    <row r="917" s="360" customFormat="true" ht="36" hidden="true" customHeight="false" outlineLevel="0" collapsed="false">
      <c r="A917" s="170" t="s">
        <v>1535</v>
      </c>
      <c r="B917" s="329" t="s">
        <v>1533</v>
      </c>
      <c r="C917" s="196" t="s">
        <v>698</v>
      </c>
      <c r="D917" s="160" t="s">
        <v>683</v>
      </c>
      <c r="E917" s="160" t="s">
        <v>951</v>
      </c>
      <c r="F917" s="160" t="s">
        <v>288</v>
      </c>
      <c r="G917" s="171" t="n">
        <f aca="false">G918</f>
        <v>0</v>
      </c>
    </row>
    <row r="918" s="360" customFormat="true" ht="24.75" hidden="true" customHeight="false" outlineLevel="0" collapsed="false">
      <c r="A918" s="89" t="s">
        <v>696</v>
      </c>
      <c r="B918" s="329" t="s">
        <v>1533</v>
      </c>
      <c r="C918" s="196" t="s">
        <v>698</v>
      </c>
      <c r="D918" s="160" t="s">
        <v>683</v>
      </c>
      <c r="E918" s="160" t="s">
        <v>951</v>
      </c>
      <c r="F918" s="160" t="s">
        <v>681</v>
      </c>
      <c r="G918" s="171"/>
    </row>
    <row r="919" s="360" customFormat="true" ht="24.75" hidden="true" customHeight="false" outlineLevel="0" collapsed="false">
      <c r="A919" s="175" t="s">
        <v>952</v>
      </c>
      <c r="B919" s="329" t="s">
        <v>1533</v>
      </c>
      <c r="C919" s="196" t="s">
        <v>698</v>
      </c>
      <c r="D919" s="160" t="s">
        <v>683</v>
      </c>
      <c r="E919" s="160" t="s">
        <v>953</v>
      </c>
      <c r="F919" s="160" t="s">
        <v>288</v>
      </c>
      <c r="G919" s="171" t="n">
        <f aca="false">G920</f>
        <v>0</v>
      </c>
    </row>
    <row r="920" s="360" customFormat="true" ht="24.75" hidden="true" customHeight="false" outlineLevel="0" collapsed="false">
      <c r="A920" s="157" t="s">
        <v>696</v>
      </c>
      <c r="B920" s="329" t="s">
        <v>1533</v>
      </c>
      <c r="C920" s="196" t="s">
        <v>698</v>
      </c>
      <c r="D920" s="160" t="s">
        <v>683</v>
      </c>
      <c r="E920" s="160" t="s">
        <v>953</v>
      </c>
      <c r="F920" s="160" t="s">
        <v>681</v>
      </c>
      <c r="G920" s="171"/>
    </row>
    <row r="921" s="360" customFormat="true" ht="24.75" hidden="true" customHeight="false" outlineLevel="0" collapsed="false">
      <c r="A921" s="157" t="s">
        <v>954</v>
      </c>
      <c r="B921" s="329" t="s">
        <v>1533</v>
      </c>
      <c r="C921" s="196" t="s">
        <v>698</v>
      </c>
      <c r="D921" s="160" t="s">
        <v>683</v>
      </c>
      <c r="E921" s="160" t="s">
        <v>955</v>
      </c>
      <c r="F921" s="160" t="s">
        <v>288</v>
      </c>
      <c r="G921" s="171" t="n">
        <f aca="false">G922</f>
        <v>0</v>
      </c>
    </row>
    <row r="922" s="360" customFormat="true" ht="24.75" hidden="true" customHeight="false" outlineLevel="0" collapsed="false">
      <c r="A922" s="157" t="s">
        <v>696</v>
      </c>
      <c r="B922" s="329" t="s">
        <v>1533</v>
      </c>
      <c r="C922" s="196" t="s">
        <v>698</v>
      </c>
      <c r="D922" s="160" t="s">
        <v>683</v>
      </c>
      <c r="E922" s="160" t="s">
        <v>955</v>
      </c>
      <c r="F922" s="160" t="s">
        <v>681</v>
      </c>
      <c r="G922" s="171"/>
    </row>
    <row r="923" s="360" customFormat="true" ht="24.75" hidden="true" customHeight="false" outlineLevel="0" collapsed="false">
      <c r="A923" s="195" t="s">
        <v>812</v>
      </c>
      <c r="B923" s="329" t="s">
        <v>1533</v>
      </c>
      <c r="C923" s="196" t="s">
        <v>698</v>
      </c>
      <c r="D923" s="160" t="s">
        <v>683</v>
      </c>
      <c r="E923" s="160" t="s">
        <v>813</v>
      </c>
      <c r="F923" s="160"/>
      <c r="G923" s="171" t="n">
        <f aca="false">G924</f>
        <v>0</v>
      </c>
    </row>
    <row r="924" s="360" customFormat="true" ht="24.75" hidden="true" customHeight="false" outlineLevel="0" collapsed="false">
      <c r="A924" s="89" t="s">
        <v>856</v>
      </c>
      <c r="B924" s="329" t="s">
        <v>1533</v>
      </c>
      <c r="C924" s="196" t="s">
        <v>698</v>
      </c>
      <c r="D924" s="160" t="s">
        <v>683</v>
      </c>
      <c r="E924" s="160" t="s">
        <v>857</v>
      </c>
      <c r="F924" s="160"/>
      <c r="G924" s="171" t="n">
        <f aca="false">G925</f>
        <v>0</v>
      </c>
    </row>
    <row r="925" s="360" customFormat="true" ht="24.75" hidden="true" customHeight="false" outlineLevel="0" collapsed="false">
      <c r="A925" s="89" t="s">
        <v>696</v>
      </c>
      <c r="B925" s="329" t="s">
        <v>1533</v>
      </c>
      <c r="C925" s="196" t="s">
        <v>698</v>
      </c>
      <c r="D925" s="160" t="s">
        <v>683</v>
      </c>
      <c r="E925" s="160" t="s">
        <v>857</v>
      </c>
      <c r="F925" s="160" t="s">
        <v>681</v>
      </c>
      <c r="G925" s="171"/>
    </row>
    <row r="926" customFormat="false" ht="15.75" hidden="false" customHeight="false" outlineLevel="0" collapsed="false">
      <c r="A926" s="361" t="s">
        <v>1536</v>
      </c>
      <c r="B926" s="139"/>
      <c r="C926" s="362"/>
      <c r="D926" s="362"/>
      <c r="E926" s="362"/>
      <c r="F926" s="362"/>
      <c r="G926" s="363"/>
    </row>
    <row r="927" customFormat="false" ht="15.75" hidden="false" customHeight="false" outlineLevel="0" collapsed="false">
      <c r="A927" s="328" t="s">
        <v>1537</v>
      </c>
      <c r="B927" s="364"/>
      <c r="C927" s="160"/>
      <c r="D927" s="160"/>
      <c r="E927" s="160"/>
      <c r="F927" s="160"/>
      <c r="G927" s="171"/>
      <c r="H927" s="142"/>
    </row>
    <row r="928" customFormat="false" ht="15.75" hidden="false" customHeight="false" outlineLevel="0" collapsed="false">
      <c r="A928" s="365"/>
      <c r="B928" s="366"/>
      <c r="C928" s="367"/>
      <c r="D928" s="367"/>
      <c r="E928" s="367"/>
      <c r="F928" s="367"/>
      <c r="G928" s="368"/>
    </row>
  </sheetData>
  <mergeCells count="8">
    <mergeCell ref="B5:G5"/>
    <mergeCell ref="B6:G6"/>
    <mergeCell ref="B7:G7"/>
    <mergeCell ref="B9:G9"/>
    <mergeCell ref="B10:G10"/>
    <mergeCell ref="B11:G11"/>
    <mergeCell ref="A12:G12"/>
    <mergeCell ref="A13:G13"/>
  </mergeCells>
  <printOptions headings="false" gridLines="false" gridLinesSet="true" horizontalCentered="false" verticalCentered="false"/>
  <pageMargins left="0.8" right="0.236111111111111" top="0.511805555555556" bottom="0.629861111111111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" width="36.7"/>
    <col collapsed="false" customWidth="true" hidden="true" outlineLevel="0" max="3" min="3" style="0" width="10.41"/>
    <col collapsed="false" customWidth="true" hidden="false" outlineLevel="0" max="4" min="4" style="369" width="9.7"/>
    <col collapsed="false" customWidth="true" hidden="false" outlineLevel="0" max="5" min="5" style="370" width="23.85"/>
    <col collapsed="false" customWidth="true" hidden="false" outlineLevel="0" max="6" min="6" style="371" width="11.42"/>
  </cols>
  <sheetData>
    <row r="1" customFormat="false" ht="12.6" hidden="false" customHeight="true" outlineLevel="0" collapsed="false"/>
    <row r="2" customFormat="false" ht="15.75" hidden="false" customHeight="false" outlineLevel="0" collapsed="false">
      <c r="D2" s="1" t="s">
        <v>1538</v>
      </c>
      <c r="E2" s="1"/>
      <c r="F2" s="1"/>
      <c r="G2" s="113"/>
      <c r="H2" s="113"/>
      <c r="I2" s="113"/>
      <c r="J2" s="114"/>
    </row>
    <row r="3" customFormat="false" ht="15.75" hidden="false" customHeight="false" outlineLevel="0" collapsed="false">
      <c r="D3" s="1" t="s">
        <v>1539</v>
      </c>
      <c r="E3" s="1"/>
      <c r="F3" s="1"/>
      <c r="G3" s="113"/>
      <c r="H3" s="113"/>
      <c r="I3" s="113"/>
      <c r="J3" s="114"/>
    </row>
    <row r="4" customFormat="false" ht="15.75" hidden="false" customHeight="false" outlineLevel="0" collapsed="false">
      <c r="D4" s="312" t="s">
        <v>1540</v>
      </c>
      <c r="E4" s="312"/>
      <c r="F4" s="312"/>
      <c r="G4" s="113"/>
      <c r="H4" s="113"/>
      <c r="I4" s="113"/>
      <c r="J4" s="114"/>
    </row>
    <row r="5" customFormat="false" ht="15.75" hidden="false" customHeight="false" outlineLevel="0" collapsed="false">
      <c r="E5" s="14"/>
      <c r="F5" s="372"/>
      <c r="G5" s="113"/>
      <c r="H5" s="113"/>
      <c r="I5" s="113"/>
      <c r="J5" s="114"/>
    </row>
    <row r="6" customFormat="false" ht="17.65" hidden="false" customHeight="true" outlineLevel="0" collapsed="false">
      <c r="B6" s="373"/>
      <c r="D6" s="374" t="s">
        <v>1541</v>
      </c>
      <c r="E6" s="374"/>
      <c r="F6" s="374"/>
    </row>
    <row r="7" customFormat="false" ht="12.75" hidden="false" customHeight="false" outlineLevel="0" collapsed="false">
      <c r="D7" s="375"/>
      <c r="E7" s="376" t="s">
        <v>1542</v>
      </c>
      <c r="F7" s="376"/>
    </row>
    <row r="8" customFormat="false" ht="12.75" hidden="false" customHeight="false" outlineLevel="0" collapsed="false">
      <c r="D8" s="374" t="s">
        <v>1543</v>
      </c>
      <c r="E8" s="374"/>
      <c r="F8" s="374"/>
    </row>
    <row r="9" customFormat="false" ht="15.75" hidden="false" customHeight="false" outlineLevel="0" collapsed="false">
      <c r="B9" s="377"/>
    </row>
    <row r="10" customFormat="false" ht="15.75" hidden="false" customHeight="false" outlineLevel="0" collapsed="false">
      <c r="B10" s="378" t="s">
        <v>1544</v>
      </c>
      <c r="C10" s="378"/>
      <c r="D10" s="378"/>
      <c r="E10" s="378"/>
      <c r="F10" s="378"/>
    </row>
    <row r="11" customFormat="false" ht="15.75" hidden="false" customHeight="false" outlineLevel="0" collapsed="false">
      <c r="B11" s="379" t="s">
        <v>1545</v>
      </c>
      <c r="C11" s="379"/>
      <c r="D11" s="379"/>
      <c r="E11" s="379"/>
      <c r="F11" s="379"/>
    </row>
    <row r="12" customFormat="false" ht="15.75" hidden="false" customHeight="false" outlineLevel="0" collapsed="false">
      <c r="B12" s="378" t="s">
        <v>1546</v>
      </c>
      <c r="C12" s="378"/>
      <c r="D12" s="378"/>
      <c r="E12" s="378"/>
      <c r="F12" s="378"/>
    </row>
    <row r="13" customFormat="false" ht="15.75" hidden="false" customHeight="false" outlineLevel="0" collapsed="false">
      <c r="B13" s="380"/>
    </row>
    <row r="14" customFormat="false" ht="16.5" hidden="false" customHeight="false" outlineLevel="0" collapsed="false">
      <c r="B14" s="380"/>
      <c r="F14" s="371" t="s">
        <v>1547</v>
      </c>
    </row>
    <row r="15" customFormat="false" ht="39" hidden="false" customHeight="false" outlineLevel="0" collapsed="false">
      <c r="A15" s="381"/>
      <c r="B15" s="382" t="s">
        <v>1548</v>
      </c>
      <c r="C15" s="383" t="s">
        <v>1549</v>
      </c>
      <c r="D15" s="384" t="s">
        <v>1341</v>
      </c>
      <c r="E15" s="385" t="s">
        <v>1550</v>
      </c>
      <c r="F15" s="386" t="s">
        <v>1551</v>
      </c>
    </row>
    <row r="16" customFormat="false" ht="12.75" hidden="true" customHeight="false" outlineLevel="0" collapsed="false">
      <c r="A16" s="381"/>
      <c r="B16" s="387"/>
      <c r="C16" s="388"/>
      <c r="D16" s="389"/>
      <c r="E16" s="387"/>
      <c r="F16" s="390"/>
    </row>
    <row r="17" s="12" customFormat="true" ht="30.6" hidden="false" customHeight="true" outlineLevel="0" collapsed="false">
      <c r="A17" s="391"/>
      <c r="B17" s="392" t="s">
        <v>1552</v>
      </c>
      <c r="C17" s="393" t="s">
        <v>1553</v>
      </c>
      <c r="D17" s="394" t="s">
        <v>783</v>
      </c>
      <c r="E17" s="395" t="s">
        <v>1554</v>
      </c>
      <c r="F17" s="396" t="n">
        <v>20250</v>
      </c>
      <c r="G17" s="397"/>
      <c r="H17" s="397"/>
    </row>
    <row r="18" s="12" customFormat="true" ht="30.6" hidden="false" customHeight="true" outlineLevel="0" collapsed="false">
      <c r="A18" s="391"/>
      <c r="B18" s="392"/>
      <c r="C18" s="393"/>
      <c r="D18" s="394"/>
      <c r="E18" s="395" t="s">
        <v>1555</v>
      </c>
      <c r="F18" s="396" t="n">
        <v>365</v>
      </c>
      <c r="G18" s="397"/>
      <c r="H18" s="397"/>
    </row>
    <row r="19" s="12" customFormat="true" ht="15" hidden="false" customHeight="true" outlineLevel="0" collapsed="false">
      <c r="A19" s="391"/>
      <c r="B19" s="392"/>
      <c r="C19" s="393"/>
      <c r="D19" s="394"/>
      <c r="E19" s="395" t="s">
        <v>1556</v>
      </c>
      <c r="F19" s="396" t="n">
        <v>8262</v>
      </c>
      <c r="G19" s="397"/>
      <c r="H19" s="397"/>
    </row>
    <row r="20" s="12" customFormat="true" ht="11.45" hidden="false" customHeight="true" outlineLevel="0" collapsed="false">
      <c r="A20" s="391"/>
      <c r="B20" s="392"/>
      <c r="C20" s="393"/>
      <c r="D20" s="394"/>
      <c r="E20" s="395"/>
      <c r="F20" s="396"/>
      <c r="G20" s="397"/>
      <c r="H20" s="397"/>
    </row>
    <row r="21" s="12" customFormat="true" ht="21.6" hidden="true" customHeight="true" outlineLevel="0" collapsed="false">
      <c r="A21" s="391"/>
      <c r="B21" s="398" t="s">
        <v>1557</v>
      </c>
      <c r="C21" s="393"/>
      <c r="D21" s="394"/>
      <c r="E21" s="395"/>
      <c r="F21" s="396"/>
      <c r="G21" s="397"/>
      <c r="H21" s="397"/>
    </row>
    <row r="22" s="12" customFormat="true" ht="22.9" hidden="false" customHeight="true" outlineLevel="0" collapsed="false">
      <c r="B22" s="398"/>
      <c r="C22" s="393"/>
      <c r="D22" s="394" t="s">
        <v>783</v>
      </c>
      <c r="E22" s="395" t="s">
        <v>1558</v>
      </c>
      <c r="F22" s="396" t="n">
        <v>551</v>
      </c>
      <c r="G22" s="397"/>
      <c r="H22" s="397"/>
    </row>
    <row r="23" s="12" customFormat="true" ht="22.9" hidden="false" customHeight="true" outlineLevel="0" collapsed="false">
      <c r="B23" s="398"/>
      <c r="C23" s="393"/>
      <c r="D23" s="394"/>
      <c r="E23" s="395" t="s">
        <v>1559</v>
      </c>
      <c r="F23" s="396" t="n">
        <v>100</v>
      </c>
      <c r="G23" s="397"/>
      <c r="H23" s="397"/>
    </row>
    <row r="24" s="12" customFormat="true" ht="19.9" hidden="false" customHeight="true" outlineLevel="0" collapsed="false">
      <c r="B24" s="398"/>
      <c r="C24" s="393"/>
      <c r="D24" s="394"/>
      <c r="E24" s="395" t="s">
        <v>1560</v>
      </c>
      <c r="F24" s="396" t="n">
        <v>204</v>
      </c>
      <c r="G24" s="397"/>
      <c r="H24" s="397"/>
    </row>
    <row r="25" s="12" customFormat="true" ht="15.6" hidden="true" customHeight="true" outlineLevel="0" collapsed="false">
      <c r="B25" s="398"/>
      <c r="C25" s="393"/>
      <c r="D25" s="394"/>
      <c r="E25" s="395" t="s">
        <v>1561</v>
      </c>
      <c r="F25" s="396" t="n">
        <v>0</v>
      </c>
      <c r="G25" s="397"/>
      <c r="H25" s="397"/>
    </row>
    <row r="26" s="12" customFormat="true" ht="18.6" hidden="false" customHeight="true" outlineLevel="0" collapsed="false">
      <c r="B26" s="398"/>
      <c r="C26" s="393"/>
      <c r="D26" s="394" t="s">
        <v>247</v>
      </c>
      <c r="E26" s="395" t="s">
        <v>1562</v>
      </c>
      <c r="F26" s="396" t="n">
        <v>23760</v>
      </c>
      <c r="G26" s="397"/>
      <c r="H26" s="397"/>
    </row>
    <row r="27" s="12" customFormat="true" ht="16.9" hidden="false" customHeight="true" outlineLevel="0" collapsed="false">
      <c r="B27" s="398"/>
      <c r="C27" s="393"/>
      <c r="D27" s="394"/>
      <c r="E27" s="395" t="s">
        <v>1563</v>
      </c>
      <c r="F27" s="396" t="n">
        <v>9290</v>
      </c>
      <c r="G27" s="397"/>
      <c r="H27" s="397"/>
    </row>
    <row r="28" s="12" customFormat="true" ht="18" hidden="false" customHeight="true" outlineLevel="0" collapsed="false">
      <c r="B28" s="398"/>
      <c r="C28" s="393"/>
      <c r="D28" s="394"/>
      <c r="E28" s="395" t="s">
        <v>1564</v>
      </c>
      <c r="F28" s="396" t="n">
        <v>425</v>
      </c>
      <c r="G28" s="397"/>
      <c r="H28" s="397"/>
    </row>
    <row r="29" s="12" customFormat="true" ht="18" hidden="false" customHeight="true" outlineLevel="0" collapsed="false">
      <c r="B29" s="398"/>
      <c r="C29" s="393"/>
      <c r="D29" s="394" t="s">
        <v>68</v>
      </c>
      <c r="E29" s="395" t="s">
        <v>1565</v>
      </c>
      <c r="F29" s="396" t="n">
        <v>2000</v>
      </c>
      <c r="G29" s="397"/>
      <c r="H29" s="397"/>
    </row>
    <row r="30" s="12" customFormat="true" ht="22.15" hidden="false" customHeight="true" outlineLevel="0" collapsed="false">
      <c r="B30" s="398"/>
      <c r="C30" s="393"/>
      <c r="D30" s="394"/>
      <c r="E30" s="395" t="s">
        <v>1566</v>
      </c>
      <c r="F30" s="396" t="n">
        <v>1300</v>
      </c>
      <c r="G30" s="397"/>
      <c r="H30" s="397"/>
    </row>
    <row r="31" s="12" customFormat="true" ht="49.15" hidden="false" customHeight="true" outlineLevel="0" collapsed="false">
      <c r="B31" s="399" t="s">
        <v>1063</v>
      </c>
      <c r="C31" s="393"/>
      <c r="D31" s="400" t="s">
        <v>783</v>
      </c>
      <c r="E31" s="395" t="s">
        <v>1567</v>
      </c>
      <c r="F31" s="396" t="n">
        <v>10000</v>
      </c>
      <c r="G31" s="397"/>
      <c r="H31" s="397"/>
    </row>
    <row r="32" s="12" customFormat="true" ht="52.9" hidden="false" customHeight="true" outlineLevel="0" collapsed="false">
      <c r="B32" s="392" t="s">
        <v>1568</v>
      </c>
      <c r="C32" s="393"/>
      <c r="D32" s="394" t="s">
        <v>68</v>
      </c>
      <c r="E32" s="401" t="s">
        <v>1569</v>
      </c>
      <c r="F32" s="396" t="n">
        <v>1000</v>
      </c>
      <c r="G32" s="397"/>
      <c r="H32" s="397"/>
    </row>
    <row r="33" customFormat="false" ht="45" hidden="false" customHeight="true" outlineLevel="0" collapsed="false">
      <c r="B33" s="402" t="s">
        <v>1570</v>
      </c>
      <c r="C33" s="393" t="s">
        <v>1571</v>
      </c>
      <c r="D33" s="403" t="s">
        <v>68</v>
      </c>
      <c r="E33" s="404" t="s">
        <v>1572</v>
      </c>
      <c r="F33" s="396" t="n">
        <v>16423.8</v>
      </c>
    </row>
    <row r="34" customFormat="false" ht="26.45" hidden="true" customHeight="true" outlineLevel="0" collapsed="false">
      <c r="B34" s="405" t="s">
        <v>1573</v>
      </c>
      <c r="C34" s="406"/>
      <c r="D34" s="407"/>
      <c r="E34" s="408" t="s">
        <v>1574</v>
      </c>
      <c r="F34" s="396" t="n">
        <f aca="false">280-280</f>
        <v>0</v>
      </c>
    </row>
    <row r="35" customFormat="false" ht="55.15" hidden="false" customHeight="true" outlineLevel="0" collapsed="false">
      <c r="B35" s="405"/>
      <c r="C35" s="406"/>
      <c r="D35" s="407" t="s">
        <v>68</v>
      </c>
      <c r="E35" s="408" t="s">
        <v>1575</v>
      </c>
      <c r="F35" s="396" t="n">
        <v>75.8</v>
      </c>
    </row>
    <row r="36" customFormat="false" ht="45" hidden="false" customHeight="true" outlineLevel="0" collapsed="false">
      <c r="B36" s="392" t="s">
        <v>1576</v>
      </c>
      <c r="C36" s="406"/>
      <c r="D36" s="407" t="s">
        <v>68</v>
      </c>
      <c r="E36" s="404" t="s">
        <v>1577</v>
      </c>
      <c r="F36" s="396" t="n">
        <v>3600</v>
      </c>
    </row>
    <row r="37" customFormat="false" ht="45" hidden="false" customHeight="true" outlineLevel="0" collapsed="false">
      <c r="B37" s="409" t="s">
        <v>1578</v>
      </c>
      <c r="C37" s="406"/>
      <c r="D37" s="407" t="s">
        <v>68</v>
      </c>
      <c r="E37" s="404" t="s">
        <v>1579</v>
      </c>
      <c r="F37" s="396" t="n">
        <v>500</v>
      </c>
    </row>
    <row r="38" customFormat="false" ht="97.9" hidden="false" customHeight="true" outlineLevel="0" collapsed="false">
      <c r="B38" s="410" t="s">
        <v>1580</v>
      </c>
      <c r="C38" s="406"/>
      <c r="D38" s="407" t="s">
        <v>68</v>
      </c>
      <c r="E38" s="404" t="s">
        <v>1581</v>
      </c>
      <c r="F38" s="396" t="n">
        <v>34007.2</v>
      </c>
    </row>
    <row r="39" customFormat="false" ht="31.9" hidden="false" customHeight="true" outlineLevel="0" collapsed="false">
      <c r="B39" s="411" t="s">
        <v>1582</v>
      </c>
      <c r="C39" s="412"/>
      <c r="D39" s="413"/>
      <c r="E39" s="414"/>
      <c r="F39" s="415" t="n">
        <f aca="false">SUM(F16:F38)</f>
        <v>132113.8</v>
      </c>
    </row>
    <row r="40" customFormat="false" ht="14.45" hidden="false" customHeight="true" outlineLevel="0" collapsed="false"/>
  </sheetData>
  <mergeCells count="18">
    <mergeCell ref="D2:F2"/>
    <mergeCell ref="D3:F3"/>
    <mergeCell ref="D4:F4"/>
    <mergeCell ref="D6:F6"/>
    <mergeCell ref="E7:F7"/>
    <mergeCell ref="D8:F8"/>
    <mergeCell ref="B10:F10"/>
    <mergeCell ref="B11:F11"/>
    <mergeCell ref="B12:F12"/>
    <mergeCell ref="B17:B20"/>
    <mergeCell ref="D17:D20"/>
    <mergeCell ref="E19:E20"/>
    <mergeCell ref="F19:F20"/>
    <mergeCell ref="B21:B30"/>
    <mergeCell ref="D22:D25"/>
    <mergeCell ref="D26:D28"/>
    <mergeCell ref="D29:D30"/>
    <mergeCell ref="B34:B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4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Prudova</cp:lastModifiedBy>
  <cp:lastPrinted>2012-02-20T10:51:02Z</cp:lastPrinted>
  <dcterms:modified xsi:type="dcterms:W3CDTF">2012-02-29T13:18:10Z</dcterms:modified>
  <cp:revision>0</cp:revision>
  <dc:subject/>
  <dc:title/>
</cp:coreProperties>
</file>